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" sheetId="5" state="visible" r:id="rId6"/>
    <sheet name="Fire 1" sheetId="6" state="visible" r:id="rId7"/>
    <sheet name="Fire 1C" sheetId="7" state="visible" r:id="rId8"/>
    <sheet name="Fire 1Debt" sheetId="8" state="visible" r:id="rId9"/>
    <sheet name="Fire 2" sheetId="9" state="visible" r:id="rId10"/>
    <sheet name="Fire 2C" sheetId="10" state="visible" r:id="rId11"/>
    <sheet name="Reserves 2-3" sheetId="11" state="visible" r:id="rId12"/>
    <sheet name="Fire 3" sheetId="12" state="visible" r:id="rId13"/>
    <sheet name="Fire 3C" sheetId="13" state="visible" r:id="rId14"/>
    <sheet name="Fire 4" sheetId="14" state="visible" r:id="rId15"/>
    <sheet name="Fire 4C" sheetId="15" state="visible" r:id="rId16"/>
    <sheet name="Fire 5" sheetId="16" state="visible" r:id="rId17"/>
    <sheet name="Fire 5C" sheetId="17" state="visible" r:id="rId18"/>
    <sheet name="Fire 5Debt" sheetId="18" state="visible" r:id="rId19"/>
    <sheet name="Fire 6" sheetId="19" state="visible" r:id="rId20"/>
    <sheet name="Fire 6C" sheetId="20" state="visible" r:id="rId21"/>
    <sheet name="Fire 8" sheetId="21" state="visible" r:id="rId22"/>
    <sheet name="Fire 8C" sheetId="22" state="visible" r:id="rId23"/>
    <sheet name="sum2" sheetId="23" state="visible" r:id="rId24"/>
    <sheet name="END-Blank" sheetId="24" state="visible" r:id="rId25"/>
    <sheet name="Comp8" sheetId="25" state="visible" r:id="rId26"/>
    <sheet name="Sheet9" sheetId="26" state="visible" r:id="rId27"/>
    <sheet name="Comp9" sheetId="27" state="visible" r:id="rId28"/>
    <sheet name="Sheet10" sheetId="28" state="visible" r:id="rId29"/>
    <sheet name="Comp10" sheetId="29" state="visible" r:id="rId30"/>
    <sheet name="Sheet11" sheetId="30" state="visible" r:id="rId31"/>
    <sheet name="Comp11" sheetId="31" state="visible" r:id="rId32"/>
    <sheet name="Sheet12" sheetId="32" state="visible" r:id="rId33"/>
    <sheet name="Comp12" sheetId="33" state="visible" r:id="rId34"/>
    <sheet name="Sheet13" sheetId="34" state="visible" r:id="rId35"/>
    <sheet name="Comp13" sheetId="35" state="visible" r:id="rId36"/>
    <sheet name="Sheet14" sheetId="36" state="visible" r:id="rId37"/>
    <sheet name="Comp14" sheetId="37" state="visible" r:id="rId38"/>
    <sheet name="Sheet15" sheetId="38" state="visible" r:id="rId39"/>
    <sheet name="Comp15" sheetId="39" state="visible" r:id="rId40"/>
    <sheet name="Sheet16" sheetId="40" state="visible" r:id="rId41"/>
    <sheet name="comp16" sheetId="41" state="visible" r:id="rId42"/>
    <sheet name="Sheet17" sheetId="42" state="visible" r:id="rId43"/>
    <sheet name="Comp17" sheetId="43" state="visible" r:id="rId44"/>
    <sheet name="Sheet18" sheetId="44" state="visible" r:id="rId45"/>
    <sheet name="Comp18" sheetId="45" state="visible" r:id="rId46"/>
    <sheet name="Sheet19" sheetId="46" state="visible" r:id="rId47"/>
    <sheet name="Comp19" sheetId="47" state="visible" r:id="rId48"/>
    <sheet name="Sheet20" sheetId="48" state="visible" r:id="rId49"/>
    <sheet name="comp20" sheetId="49" state="visible" r:id="rId50"/>
    <sheet name="Sheet21" sheetId="50" state="visible" r:id="rId51"/>
    <sheet name="Comp21" sheetId="51" state="visible" r:id="rId52"/>
    <sheet name="Sheet22" sheetId="52" state="visible" r:id="rId53"/>
    <sheet name="Comp22" sheetId="53" state="visible" r:id="rId54"/>
    <sheet name="Sheet23" sheetId="54" state="visible" r:id="rId55"/>
    <sheet name="Comp23" sheetId="55" state="visible" r:id="rId56"/>
    <sheet name="Sheet24" sheetId="56" state="visible" r:id="rId57"/>
    <sheet name="Comp24" sheetId="57" state="visible" r:id="rId58"/>
    <sheet name="Sheet25" sheetId="58" state="visible" r:id="rId59"/>
    <sheet name="Comp25" sheetId="59" state="visible" r:id="rId60"/>
    <sheet name="Sheet26" sheetId="60" state="visible" r:id="rId61"/>
    <sheet name="Comp26" sheetId="61" state="visible" r:id="rId62"/>
    <sheet name="Sheet27" sheetId="62" state="visible" r:id="rId63"/>
    <sheet name="Comp27" sheetId="63" state="visible" r:id="rId64"/>
    <sheet name="Sheet28" sheetId="64" state="visible" r:id="rId65"/>
    <sheet name="Comp28" sheetId="65" state="visible" r:id="rId66"/>
    <sheet name="Sheet29" sheetId="66" state="visible" r:id="rId67"/>
    <sheet name="Comp29" sheetId="67" state="visible" r:id="rId68"/>
    <sheet name="sum3" sheetId="68" state="visible" r:id="rId69"/>
    <sheet name="addtl tax levy" sheetId="69" state="visible" r:id="rId70"/>
    <sheet name="addtl no tax levy" sheetId="70" state="visible" r:id="rId71"/>
    <sheet name="nonbudB" sheetId="71" state="visible" r:id="rId72"/>
    <sheet name="resolution" sheetId="72" state="visible" r:id="rId73"/>
    <sheet name="cert3" sheetId="73" state="visible" r:id="rId74"/>
    <sheet name="legend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403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Chautauqua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Fire District # 1</t>
  </si>
  <si>
    <t xml:space="preserve">19-3610</t>
  </si>
  <si>
    <t xml:space="preserve">Fire District # 2</t>
  </si>
  <si>
    <t xml:space="preserve">Fire District # 3</t>
  </si>
  <si>
    <t xml:space="preserve">Fire District # 4</t>
  </si>
  <si>
    <t xml:space="preserve">Fire District # 5</t>
  </si>
  <si>
    <t xml:space="preserve">Fire District # 6</t>
  </si>
  <si>
    <t xml:space="preserve">Fire District # 8</t>
  </si>
  <si>
    <t xml:space="preserve">Page No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Undeposited Tax Distribution</t>
  </si>
  <si>
    <t xml:space="preserve">Donations</t>
  </si>
  <si>
    <t xml:space="preserve">Mud Run</t>
  </si>
  <si>
    <t xml:space="preserve">Reimbursements</t>
  </si>
  <si>
    <t xml:space="preserve">Sale of Equipment</t>
  </si>
  <si>
    <t xml:space="preserve">Insurance Claim-Door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Insurance</t>
  </si>
  <si>
    <t xml:space="preserve">Utilities</t>
  </si>
  <si>
    <t xml:space="preserve">Fuel</t>
  </si>
  <si>
    <t xml:space="preserve">Repairs &amp; Service</t>
  </si>
  <si>
    <t xml:space="preserve">Auto Supplies</t>
  </si>
  <si>
    <t xml:space="preserve">Fire Barn Repair</t>
  </si>
  <si>
    <t xml:space="preserve">Fireman's Relief</t>
  </si>
  <si>
    <t xml:space="preserve">Debt Repayment</t>
  </si>
  <si>
    <t xml:space="preserve">Budget &amp; Publication</t>
  </si>
  <si>
    <t xml:space="preserve">Telephone</t>
  </si>
  <si>
    <t xml:space="preserve">Miscellaneous</t>
  </si>
  <si>
    <t xml:space="preserve">Education</t>
  </si>
  <si>
    <t xml:space="preserve">Equipment (small) &amp; Clothing</t>
  </si>
  <si>
    <t xml:space="preserve">Equipment-Truck</t>
  </si>
  <si>
    <t xml:space="preserve">Equipment </t>
  </si>
  <si>
    <t xml:space="preserve">Mud Run Expenses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 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STATEMENT OF INDEBTEDNESS</t>
  </si>
  <si>
    <t xml:space="preserve">Type of Debt</t>
  </si>
  <si>
    <t xml:space="preserve">Date</t>
  </si>
  <si>
    <t xml:space="preserve">Interest</t>
  </si>
  <si>
    <t xml:space="preserve">Amount</t>
  </si>
  <si>
    <t xml:space="preserve">   Amount Due</t>
  </si>
  <si>
    <t xml:space="preserve">of</t>
  </si>
  <si>
    <t xml:space="preserve">Rate</t>
  </si>
  <si>
    <t xml:space="preserve">Outstanding </t>
  </si>
  <si>
    <t xml:space="preserve">  Date Due</t>
  </si>
  <si>
    <t xml:space="preserve">General Obligation:</t>
  </si>
  <si>
    <t xml:space="preserve">Issue</t>
  </si>
  <si>
    <t xml:space="preserve">%</t>
  </si>
  <si>
    <t xml:space="preserve">Issued</t>
  </si>
  <si>
    <t xml:space="preserve">Jan 1, 2013</t>
  </si>
  <si>
    <t xml:space="preserve">Principal</t>
  </si>
  <si>
    <t xml:space="preserve">Bonds Series 2004</t>
  </si>
  <si>
    <t xml:space="preserve">Jan</t>
  </si>
  <si>
    <t xml:space="preserve">Fireman's Relief Fund</t>
  </si>
  <si>
    <t xml:space="preserve">April</t>
  </si>
  <si>
    <t xml:space="preserve">Oct</t>
  </si>
  <si>
    <t xml:space="preserve">Total G.O.</t>
  </si>
  <si>
    <t xml:space="preserve">STATEMENT OF CONDITIONAL LEASE-PURCHASE AND CERTIFICATE OF PARTICIPATION*</t>
  </si>
  <si>
    <t xml:space="preserve">Term</t>
  </si>
  <si>
    <t xml:space="preserve">Payments</t>
  </si>
  <si>
    <t xml:space="preserve">Items</t>
  </si>
  <si>
    <t xml:space="preserve">  Contract</t>
  </si>
  <si>
    <t xml:space="preserve">Contract</t>
  </si>
  <si>
    <t xml:space="preserve">Financed</t>
  </si>
  <si>
    <t xml:space="preserve">Balance On</t>
  </si>
  <si>
    <t xml:space="preserve">Due</t>
  </si>
  <si>
    <t xml:space="preserve">Purchased</t>
  </si>
  <si>
    <t xml:space="preserve">(Months)</t>
  </si>
  <si>
    <t xml:space="preserve">(Beginning Principal)</t>
  </si>
  <si>
    <t xml:space="preserve">Total </t>
  </si>
  <si>
    <t xml:space="preserve">*If you are merely leasing/renting with no intent to purchase, do not list--such transactions are not lease-purchases.</t>
  </si>
  <si>
    <t xml:space="preserve">LAVTR</t>
  </si>
  <si>
    <t xml:space="preserve">Tax Distribution from 2011</t>
  </si>
  <si>
    <t xml:space="preserve">Insurance &amp; Bonds</t>
  </si>
  <si>
    <t xml:space="preserve">Equipment</t>
  </si>
  <si>
    <t xml:space="preserve">Repairs &amp; Supplies</t>
  </si>
  <si>
    <t xml:space="preserve">Building</t>
  </si>
  <si>
    <t xml:space="preserve">Office Supplies</t>
  </si>
  <si>
    <t xml:space="preserve">Budget</t>
  </si>
  <si>
    <t xml:space="preserve">Transfer to Truck &amp; Equipment Reserve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Fire # 2: Truck &amp; Equip Res</t>
  </si>
  <si>
    <t xml:space="preserve">Fire # 3: Donations</t>
  </si>
  <si>
    <t xml:space="preserve">Unencumbered </t>
  </si>
  <si>
    <t xml:space="preserve">Cash Balance Jan 1</t>
  </si>
  <si>
    <t xml:space="preserve">Receipts:</t>
  </si>
  <si>
    <t xml:space="preserve">TR from General</t>
  </si>
  <si>
    <t xml:space="preserve">Fundraising</t>
  </si>
  <si>
    <t xml:space="preserve">Repairs</t>
  </si>
  <si>
    <t xml:space="preserve">Cash Balance Dec 31</t>
  </si>
  <si>
    <t xml:space="preserve">**</t>
  </si>
  <si>
    <t xml:space="preserve">** Note: These two block figures should agree.</t>
  </si>
  <si>
    <t xml:space="preserve">Page No.</t>
  </si>
  <si>
    <t xml:space="preserve">Fundraiser</t>
  </si>
  <si>
    <t xml:space="preserve">Sale of Scrap Metal</t>
  </si>
  <si>
    <t xml:space="preserve">Purchase of Equipment</t>
  </si>
  <si>
    <t xml:space="preserve">Insurnce/Bond</t>
  </si>
  <si>
    <t xml:space="preserve">Supplies</t>
  </si>
  <si>
    <t xml:space="preserve">Training</t>
  </si>
  <si>
    <t xml:space="preserve">FFR Dues</t>
  </si>
  <si>
    <t xml:space="preserve">Transfer to Donations</t>
  </si>
  <si>
    <t xml:space="preserve">Sold Equipment</t>
  </si>
  <si>
    <t xml:space="preserve">Reimbusement</t>
  </si>
  <si>
    <t xml:space="preserve">Gravel</t>
  </si>
  <si>
    <t xml:space="preserve">Budget &amp; Publications</t>
  </si>
  <si>
    <t xml:space="preserve">Improvemet Reserve</t>
  </si>
  <si>
    <t xml:space="preserve">Treasurer's adjustment</t>
  </si>
  <si>
    <t xml:space="preserve">Contract Labor</t>
  </si>
  <si>
    <t xml:space="preserve">Firemen's Relief Payment-P &amp; I</t>
  </si>
  <si>
    <t xml:space="preserve">None</t>
  </si>
  <si>
    <t xml:space="preserve">Operations</t>
  </si>
  <si>
    <t xml:space="preserve">Capital Outlay</t>
  </si>
  <si>
    <t xml:space="preserve">Fuel &amp; Repairs</t>
  </si>
  <si>
    <t xml:space="preserve">Tax Distribution</t>
  </si>
  <si>
    <t xml:space="preserve">Donation</t>
  </si>
  <si>
    <t xml:space="preserve">Fire Barn Construction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Reserves</t>
  </si>
  <si>
    <t xml:space="preserve">Totals</t>
  </si>
  <si>
    <t xml:space="preserve">  *Tax rates are expressed in mills</t>
  </si>
  <si>
    <t xml:space="preserve">Clerk</t>
  </si>
  <si>
    <t xml:space="preserve">In Lieu of Taxes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ERTIFICATE Continued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_(* #,##0.00_);_(* \(#,##0.00\);_(* \-??_);_(@_)"/>
    <numFmt numFmtId="174" formatCode="_(* #,##0_);_(* \(#,##0\);_(* \-??_);_(@_)"/>
    <numFmt numFmtId="175" formatCode="[$-409]m/d/yyyy"/>
    <numFmt numFmtId="176" formatCode="[$-409]d\-mmm\-yy"/>
    <numFmt numFmtId="177" formatCode="0.00_)"/>
    <numFmt numFmtId="178" formatCode="0"/>
    <numFmt numFmtId="179" formatCode="0.000_)"/>
    <numFmt numFmtId="180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'Fire 2'!C3</f>
        <v>Fire District # 2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F5</f>
        <v>23817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2" t="n">
        <f aca="false">inputComp!F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23817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F9</f>
        <v>18798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F11</f>
        <v>108584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2" t="n">
        <f aca="false">inputComp!F13</f>
        <v>108584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7" t="n">
        <f aca="false">inputComp!F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18798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F17</f>
        <v>2984299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2965501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.00633889518162361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150.97346654073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23967.9734665407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4" t="n">
        <f aca="false">inputComp!F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23967.9734665407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14.85"/>
    <col collapsed="false" customWidth="true" hidden="false" outlineLevel="0" max="2" min="2" style="165" width="9.56"/>
    <col collapsed="false" customWidth="true" hidden="false" outlineLevel="0" max="3" min="3" style="165" width="14.85"/>
    <col collapsed="false" customWidth="true" hidden="false" outlineLevel="0" max="4" min="4" style="165" width="9.56"/>
    <col collapsed="false" customWidth="true" hidden="false" outlineLevel="0" max="5" min="5" style="165" width="14.85"/>
    <col collapsed="false" customWidth="true" hidden="false" outlineLevel="0" max="6" min="6" style="165" width="9.56"/>
    <col collapsed="false" customWidth="true" hidden="false" outlineLevel="0" max="7" min="7" style="165" width="14.85"/>
    <col collapsed="false" customWidth="true" hidden="false" outlineLevel="0" max="8" min="8" style="165" width="9.56"/>
    <col collapsed="false" customWidth="true" hidden="false" outlineLevel="0" max="9" min="9" style="165" width="14.85"/>
    <col collapsed="false" customWidth="false" hidden="false" outlineLevel="0" max="257" min="10" style="165" width="9.14"/>
  </cols>
  <sheetData>
    <row r="1" customFormat="false" ht="15.75" hidden="false" customHeight="false" outlineLevel="0" collapsed="false">
      <c r="A1" s="166" t="str">
        <f aca="false">input!F5</f>
        <v>Chautauqua County</v>
      </c>
      <c r="B1" s="20"/>
      <c r="C1" s="167"/>
      <c r="D1" s="167"/>
      <c r="E1" s="167"/>
      <c r="F1" s="168" t="s">
        <v>287</v>
      </c>
      <c r="G1" s="167"/>
      <c r="H1" s="167"/>
      <c r="I1" s="167"/>
      <c r="J1" s="167"/>
      <c r="K1" s="167" t="n">
        <f aca="false">input!F8</f>
        <v>2014</v>
      </c>
    </row>
    <row r="2" customFormat="false" ht="15.75" hidden="false" customHeight="false" outlineLevel="0" collapsed="false">
      <c r="A2" s="167"/>
      <c r="B2" s="167"/>
      <c r="C2" s="167"/>
      <c r="D2" s="167"/>
      <c r="E2" s="167"/>
      <c r="F2" s="169" t="str">
        <f aca="false">CONCATENATE("(Only the actual budget year for ",input!F8-2," is to be shown)")</f>
        <v>(Only the actual budget year for 2012 is to be shown)</v>
      </c>
      <c r="G2" s="167"/>
      <c r="H2" s="167"/>
      <c r="I2" s="167"/>
      <c r="J2" s="167"/>
      <c r="K2" s="167"/>
    </row>
    <row r="3" customFormat="false" ht="15.75" hidden="false" customHeight="false" outlineLevel="0" collapsed="false">
      <c r="A3" s="167" t="s">
        <v>288</v>
      </c>
      <c r="B3" s="167"/>
      <c r="C3" s="167"/>
      <c r="D3" s="167"/>
      <c r="E3" s="167"/>
      <c r="F3" s="20"/>
      <c r="G3" s="167"/>
      <c r="H3" s="167"/>
      <c r="I3" s="167"/>
      <c r="J3" s="167"/>
      <c r="K3" s="167"/>
    </row>
    <row r="4" customFormat="false" ht="15.75" hidden="false" customHeight="false" outlineLevel="0" collapsed="false">
      <c r="A4" s="167" t="s">
        <v>289</v>
      </c>
      <c r="B4" s="167"/>
      <c r="C4" s="167" t="s">
        <v>290</v>
      </c>
      <c r="D4" s="167"/>
      <c r="E4" s="167" t="s">
        <v>291</v>
      </c>
      <c r="F4" s="20"/>
      <c r="G4" s="167" t="s">
        <v>292</v>
      </c>
      <c r="H4" s="167"/>
      <c r="I4" s="167" t="s">
        <v>293</v>
      </c>
      <c r="J4" s="167"/>
      <c r="K4" s="167"/>
    </row>
    <row r="5" customFormat="false" ht="15.75" hidden="false" customHeight="false" outlineLevel="0" collapsed="false">
      <c r="A5" s="170" t="s">
        <v>294</v>
      </c>
      <c r="B5" s="170"/>
      <c r="C5" s="170" t="s">
        <v>295</v>
      </c>
      <c r="D5" s="170"/>
      <c r="E5" s="170"/>
      <c r="F5" s="170"/>
      <c r="G5" s="170"/>
      <c r="H5" s="170"/>
      <c r="I5" s="170"/>
      <c r="J5" s="170"/>
      <c r="K5" s="171"/>
    </row>
    <row r="6" customFormat="false" ht="15.75" hidden="false" customHeight="false" outlineLevel="0" collapsed="false">
      <c r="A6" s="172" t="s">
        <v>296</v>
      </c>
      <c r="B6" s="173"/>
      <c r="C6" s="174" t="s">
        <v>296</v>
      </c>
      <c r="D6" s="175"/>
      <c r="E6" s="174" t="s">
        <v>296</v>
      </c>
      <c r="F6" s="176"/>
      <c r="G6" s="174" t="s">
        <v>296</v>
      </c>
      <c r="H6" s="177"/>
      <c r="I6" s="174" t="s">
        <v>296</v>
      </c>
      <c r="J6" s="167"/>
      <c r="K6" s="178" t="s">
        <v>204</v>
      </c>
    </row>
    <row r="7" customFormat="false" ht="15.75" hidden="false" customHeight="false" outlineLevel="0" collapsed="false">
      <c r="A7" s="179" t="s">
        <v>297</v>
      </c>
      <c r="B7" s="180" t="n">
        <v>18469</v>
      </c>
      <c r="C7" s="181" t="s">
        <v>297</v>
      </c>
      <c r="D7" s="180" t="n">
        <v>1982</v>
      </c>
      <c r="E7" s="181" t="s">
        <v>297</v>
      </c>
      <c r="F7" s="180"/>
      <c r="G7" s="181" t="s">
        <v>297</v>
      </c>
      <c r="H7" s="180"/>
      <c r="I7" s="181" t="s">
        <v>297</v>
      </c>
      <c r="J7" s="180"/>
      <c r="K7" s="182" t="n">
        <f aca="false">SUM(B7+D7+F7+H7+J7)</f>
        <v>20451</v>
      </c>
    </row>
    <row r="8" customFormat="false" ht="15.75" hidden="false" customHeight="false" outlineLevel="0" collapsed="false">
      <c r="A8" s="183" t="s">
        <v>298</v>
      </c>
      <c r="B8" s="184"/>
      <c r="C8" s="183" t="s">
        <v>298</v>
      </c>
      <c r="D8" s="185"/>
      <c r="E8" s="183" t="s">
        <v>298</v>
      </c>
      <c r="F8" s="20"/>
      <c r="G8" s="183" t="s">
        <v>298</v>
      </c>
      <c r="H8" s="167"/>
      <c r="I8" s="183" t="s">
        <v>298</v>
      </c>
      <c r="J8" s="167"/>
      <c r="K8" s="20"/>
    </row>
    <row r="9" customFormat="false" ht="15.75" hidden="false" customHeight="false" outlineLevel="0" collapsed="false">
      <c r="A9" s="186"/>
      <c r="B9" s="180"/>
      <c r="C9" s="186"/>
      <c r="D9" s="180"/>
      <c r="E9" s="186"/>
      <c r="F9" s="180"/>
      <c r="G9" s="186"/>
      <c r="H9" s="180"/>
      <c r="I9" s="186"/>
      <c r="J9" s="180"/>
      <c r="K9" s="20"/>
    </row>
    <row r="10" customFormat="false" ht="15.75" hidden="false" customHeight="false" outlineLevel="0" collapsed="false">
      <c r="A10" s="186" t="s">
        <v>299</v>
      </c>
      <c r="B10" s="180"/>
      <c r="C10" s="186" t="s">
        <v>163</v>
      </c>
      <c r="D10" s="180" t="n">
        <v>665</v>
      </c>
      <c r="E10" s="186"/>
      <c r="F10" s="180"/>
      <c r="G10" s="186"/>
      <c r="H10" s="180"/>
      <c r="I10" s="186"/>
      <c r="J10" s="180"/>
      <c r="K10" s="20"/>
    </row>
    <row r="11" customFormat="false" ht="15.75" hidden="false" customHeight="false" outlineLevel="0" collapsed="false">
      <c r="A11" s="186"/>
      <c r="B11" s="180"/>
      <c r="C11" s="187" t="s">
        <v>300</v>
      </c>
      <c r="D11" s="188" t="n">
        <v>564</v>
      </c>
      <c r="E11" s="187"/>
      <c r="F11" s="180"/>
      <c r="G11" s="187"/>
      <c r="H11" s="180"/>
      <c r="I11" s="189"/>
      <c r="J11" s="180"/>
      <c r="K11" s="20"/>
    </row>
    <row r="12" customFormat="false" ht="15.75" hidden="false" customHeight="false" outlineLevel="0" collapsed="false">
      <c r="A12" s="186"/>
      <c r="B12" s="190"/>
      <c r="C12" s="186"/>
      <c r="D12" s="191"/>
      <c r="E12" s="192"/>
      <c r="F12" s="180"/>
      <c r="G12" s="192"/>
      <c r="H12" s="180"/>
      <c r="I12" s="192"/>
      <c r="J12" s="180"/>
      <c r="K12" s="20"/>
    </row>
    <row r="13" customFormat="false" ht="15.75" hidden="false" customHeight="false" outlineLevel="0" collapsed="false">
      <c r="A13" s="193"/>
      <c r="B13" s="194"/>
      <c r="C13" s="195"/>
      <c r="D13" s="191"/>
      <c r="E13" s="195"/>
      <c r="F13" s="180"/>
      <c r="G13" s="195"/>
      <c r="H13" s="180"/>
      <c r="I13" s="189"/>
      <c r="J13" s="180"/>
      <c r="K13" s="20"/>
    </row>
    <row r="14" customFormat="false" ht="15.75" hidden="false" customHeight="false" outlineLevel="0" collapsed="false">
      <c r="A14" s="186"/>
      <c r="B14" s="180"/>
      <c r="C14" s="192"/>
      <c r="D14" s="191"/>
      <c r="E14" s="192"/>
      <c r="F14" s="180"/>
      <c r="G14" s="192"/>
      <c r="H14" s="180"/>
      <c r="I14" s="192"/>
      <c r="J14" s="180"/>
      <c r="K14" s="20"/>
    </row>
    <row r="15" customFormat="false" ht="15.75" hidden="false" customHeight="false" outlineLevel="0" collapsed="false">
      <c r="A15" s="186"/>
      <c r="B15" s="180"/>
      <c r="C15" s="192"/>
      <c r="D15" s="191"/>
      <c r="E15" s="192"/>
      <c r="F15" s="180"/>
      <c r="G15" s="192"/>
      <c r="H15" s="180"/>
      <c r="I15" s="192"/>
      <c r="J15" s="180"/>
      <c r="K15" s="20"/>
    </row>
    <row r="16" customFormat="false" ht="15.75" hidden="false" customHeight="false" outlineLevel="0" collapsed="false">
      <c r="A16" s="186"/>
      <c r="B16" s="194"/>
      <c r="C16" s="186"/>
      <c r="D16" s="191"/>
      <c r="E16" s="186"/>
      <c r="F16" s="180"/>
      <c r="G16" s="192"/>
      <c r="H16" s="180"/>
      <c r="I16" s="186"/>
      <c r="J16" s="180"/>
      <c r="K16" s="20"/>
    </row>
    <row r="17" customFormat="false" ht="15.75" hidden="false" customHeight="false" outlineLevel="0" collapsed="false">
      <c r="A17" s="183" t="s">
        <v>169</v>
      </c>
      <c r="B17" s="182" t="n">
        <f aca="false">SUM(B9:B16)</f>
        <v>0</v>
      </c>
      <c r="C17" s="183" t="s">
        <v>169</v>
      </c>
      <c r="D17" s="182" t="n">
        <f aca="false">SUM(D9:D16)</f>
        <v>1229</v>
      </c>
      <c r="E17" s="183" t="s">
        <v>169</v>
      </c>
      <c r="F17" s="196" t="n">
        <f aca="false">SUM(F9:F16)</f>
        <v>0</v>
      </c>
      <c r="G17" s="183" t="s">
        <v>169</v>
      </c>
      <c r="H17" s="182" t="n">
        <f aca="false">SUM(H9:H16)</f>
        <v>0</v>
      </c>
      <c r="I17" s="183" t="s">
        <v>169</v>
      </c>
      <c r="J17" s="182" t="n">
        <f aca="false">SUM(J9:J16)</f>
        <v>0</v>
      </c>
      <c r="K17" s="182" t="n">
        <f aca="false">SUM(B17+D17+F17+H17+J17)</f>
        <v>1229</v>
      </c>
    </row>
    <row r="18" customFormat="false" ht="15.75" hidden="false" customHeight="false" outlineLevel="0" collapsed="false">
      <c r="A18" s="183" t="s">
        <v>170</v>
      </c>
      <c r="B18" s="182" t="n">
        <f aca="false">SUM(B7+B17)</f>
        <v>18469</v>
      </c>
      <c r="C18" s="183" t="s">
        <v>170</v>
      </c>
      <c r="D18" s="182" t="n">
        <f aca="false">SUM(D7+D17)</f>
        <v>3211</v>
      </c>
      <c r="E18" s="183" t="s">
        <v>170</v>
      </c>
      <c r="F18" s="182" t="n">
        <f aca="false">SUM(F7+F17)</f>
        <v>0</v>
      </c>
      <c r="G18" s="183" t="s">
        <v>170</v>
      </c>
      <c r="H18" s="182" t="n">
        <f aca="false">SUM(H7+H17)</f>
        <v>0</v>
      </c>
      <c r="I18" s="183" t="s">
        <v>170</v>
      </c>
      <c r="J18" s="182" t="n">
        <f aca="false">SUM(J7+J17)</f>
        <v>0</v>
      </c>
      <c r="K18" s="182" t="n">
        <f aca="false">SUM(B18+D18+F18+H18+J18)</f>
        <v>21680</v>
      </c>
    </row>
    <row r="19" customFormat="false" ht="15.75" hidden="false" customHeight="false" outlineLevel="0" collapsed="false">
      <c r="A19" s="183" t="s">
        <v>171</v>
      </c>
      <c r="B19" s="184"/>
      <c r="C19" s="183" t="s">
        <v>171</v>
      </c>
      <c r="D19" s="185"/>
      <c r="E19" s="183" t="s">
        <v>171</v>
      </c>
      <c r="F19" s="20"/>
      <c r="G19" s="183" t="s">
        <v>171</v>
      </c>
      <c r="H19" s="167"/>
      <c r="I19" s="183" t="s">
        <v>171</v>
      </c>
      <c r="J19" s="167"/>
      <c r="K19" s="20"/>
    </row>
    <row r="20" customFormat="false" ht="15.75" hidden="false" customHeight="false" outlineLevel="0" collapsed="false">
      <c r="A20" s="186"/>
      <c r="B20" s="180"/>
      <c r="C20" s="192"/>
      <c r="D20" s="180"/>
      <c r="E20" s="192"/>
      <c r="F20" s="180"/>
      <c r="G20" s="192"/>
      <c r="H20" s="180"/>
      <c r="I20" s="192"/>
      <c r="J20" s="180"/>
      <c r="K20" s="20"/>
    </row>
    <row r="21" customFormat="false" ht="15.75" hidden="false" customHeight="false" outlineLevel="0" collapsed="false">
      <c r="A21" s="186"/>
      <c r="B21" s="180"/>
      <c r="C21" s="192" t="s">
        <v>172</v>
      </c>
      <c r="D21" s="180"/>
      <c r="E21" s="192"/>
      <c r="F21" s="180"/>
      <c r="G21" s="192"/>
      <c r="H21" s="180"/>
      <c r="I21" s="192"/>
      <c r="J21" s="180"/>
      <c r="K21" s="20"/>
    </row>
    <row r="22" customFormat="false" ht="15.75" hidden="false" customHeight="false" outlineLevel="0" collapsed="false">
      <c r="A22" s="186"/>
      <c r="B22" s="180"/>
      <c r="C22" s="195" t="s">
        <v>301</v>
      </c>
      <c r="D22" s="180"/>
      <c r="E22" s="195"/>
      <c r="F22" s="180"/>
      <c r="G22" s="195"/>
      <c r="H22" s="180"/>
      <c r="I22" s="189"/>
      <c r="J22" s="180"/>
      <c r="K22" s="20"/>
    </row>
    <row r="23" customFormat="false" ht="15.75" hidden="false" customHeight="false" outlineLevel="0" collapsed="false">
      <c r="A23" s="186"/>
      <c r="B23" s="180"/>
      <c r="C23" s="192"/>
      <c r="D23" s="180"/>
      <c r="E23" s="192"/>
      <c r="F23" s="180"/>
      <c r="G23" s="192"/>
      <c r="H23" s="180"/>
      <c r="I23" s="192"/>
      <c r="J23" s="180"/>
      <c r="K23" s="20"/>
    </row>
    <row r="24" customFormat="false" ht="15.75" hidden="false" customHeight="false" outlineLevel="0" collapsed="false">
      <c r="A24" s="186"/>
      <c r="B24" s="180"/>
      <c r="C24" s="195"/>
      <c r="D24" s="180"/>
      <c r="E24" s="195"/>
      <c r="F24" s="180"/>
      <c r="G24" s="195"/>
      <c r="H24" s="180"/>
      <c r="I24" s="189"/>
      <c r="J24" s="180"/>
      <c r="K24" s="20"/>
    </row>
    <row r="25" customFormat="false" ht="15.75" hidden="false" customHeight="false" outlineLevel="0" collapsed="false">
      <c r="A25" s="186"/>
      <c r="B25" s="180"/>
      <c r="C25" s="192"/>
      <c r="D25" s="180"/>
      <c r="E25" s="192"/>
      <c r="F25" s="180"/>
      <c r="G25" s="192"/>
      <c r="H25" s="180"/>
      <c r="I25" s="192"/>
      <c r="J25" s="180"/>
      <c r="K25" s="20"/>
    </row>
    <row r="26" customFormat="false" ht="15.75" hidden="false" customHeight="false" outlineLevel="0" collapsed="false">
      <c r="A26" s="186"/>
      <c r="B26" s="180"/>
      <c r="C26" s="192"/>
      <c r="D26" s="180"/>
      <c r="E26" s="192"/>
      <c r="F26" s="180"/>
      <c r="G26" s="192"/>
      <c r="H26" s="180"/>
      <c r="I26" s="192"/>
      <c r="J26" s="180"/>
      <c r="K26" s="20"/>
    </row>
    <row r="27" customFormat="false" ht="15.75" hidden="false" customHeight="false" outlineLevel="0" collapsed="false">
      <c r="A27" s="186"/>
      <c r="B27" s="180"/>
      <c r="C27" s="186"/>
      <c r="D27" s="180"/>
      <c r="E27" s="186"/>
      <c r="F27" s="180"/>
      <c r="G27" s="192"/>
      <c r="H27" s="180"/>
      <c r="I27" s="192"/>
      <c r="J27" s="180"/>
      <c r="K27" s="20"/>
    </row>
    <row r="28" customFormat="false" ht="15.75" hidden="false" customHeight="false" outlineLevel="0" collapsed="false">
      <c r="A28" s="183" t="s">
        <v>188</v>
      </c>
      <c r="B28" s="182" t="n">
        <f aca="false">SUM(B20:B27)</f>
        <v>0</v>
      </c>
      <c r="C28" s="183" t="s">
        <v>188</v>
      </c>
      <c r="D28" s="182" t="n">
        <f aca="false">SUM(D20:D27)</f>
        <v>0</v>
      </c>
      <c r="E28" s="183" t="s">
        <v>188</v>
      </c>
      <c r="F28" s="196" t="n">
        <f aca="false">SUM(F20:F27)</f>
        <v>0</v>
      </c>
      <c r="G28" s="183" t="s">
        <v>188</v>
      </c>
      <c r="H28" s="196" t="n">
        <f aca="false">SUM(H20:H27)</f>
        <v>0</v>
      </c>
      <c r="I28" s="183" t="s">
        <v>188</v>
      </c>
      <c r="J28" s="182" t="n">
        <f aca="false">SUM(J20:J27)</f>
        <v>0</v>
      </c>
      <c r="K28" s="182" t="n">
        <f aca="false">SUM(B28+D28+F28+H28+J28)</f>
        <v>0</v>
      </c>
    </row>
    <row r="29" customFormat="false" ht="15.75" hidden="false" customHeight="false" outlineLevel="0" collapsed="false">
      <c r="A29" s="183" t="s">
        <v>302</v>
      </c>
      <c r="B29" s="182" t="n">
        <f aca="false">SUM(B18-B28)</f>
        <v>18469</v>
      </c>
      <c r="C29" s="183" t="s">
        <v>302</v>
      </c>
      <c r="D29" s="182" t="n">
        <f aca="false">SUM(D18-D28)</f>
        <v>3211</v>
      </c>
      <c r="E29" s="183" t="s">
        <v>302</v>
      </c>
      <c r="F29" s="182" t="n">
        <f aca="false">SUM(F18-F28)</f>
        <v>0</v>
      </c>
      <c r="G29" s="183" t="s">
        <v>302</v>
      </c>
      <c r="H29" s="182" t="n">
        <f aca="false">SUM(H18-H28)</f>
        <v>0</v>
      </c>
      <c r="I29" s="183" t="s">
        <v>302</v>
      </c>
      <c r="J29" s="182" t="n">
        <f aca="false">SUM(J18-J28)</f>
        <v>0</v>
      </c>
      <c r="K29" s="197" t="n">
        <f aca="false">SUM(B29+D29+F29+H29+J29)</f>
        <v>21680</v>
      </c>
      <c r="L29" s="165" t="s">
        <v>303</v>
      </c>
    </row>
    <row r="30" customFormat="false" ht="15.75" hidden="false" customHeight="false" outlineLevel="0" collapsed="false">
      <c r="A30" s="183"/>
      <c r="B30" s="198" t="str">
        <f aca="false">IF(B29&lt;0,"See Tab B","")</f>
        <v/>
      </c>
      <c r="C30" s="183"/>
      <c r="D30" s="198" t="str">
        <f aca="false">IF(D29&lt;0,"See Tab B","")</f>
        <v/>
      </c>
      <c r="E30" s="183"/>
      <c r="F30" s="198" t="str">
        <f aca="false">IF(F29&lt;0,"See Tab B","")</f>
        <v/>
      </c>
      <c r="G30" s="167"/>
      <c r="H30" s="198" t="str">
        <f aca="false">IF(H29&lt;0,"See Tab B","")</f>
        <v/>
      </c>
      <c r="I30" s="167"/>
      <c r="J30" s="198" t="str">
        <f aca="false">IF(J29&lt;0,"See Tab B","")</f>
        <v/>
      </c>
      <c r="K30" s="197" t="n">
        <f aca="false">SUM(K7+K17-K28)</f>
        <v>21680</v>
      </c>
      <c r="L30" s="165" t="s">
        <v>303</v>
      </c>
    </row>
    <row r="31" customFormat="false" ht="15.75" hidden="false" customHeight="false" outlineLevel="0" collapsed="false">
      <c r="A31" s="167"/>
      <c r="B31" s="199"/>
      <c r="C31" s="167"/>
      <c r="D31" s="20"/>
      <c r="E31" s="167"/>
      <c r="F31" s="167"/>
      <c r="G31" s="200" t="s">
        <v>304</v>
      </c>
      <c r="H31" s="200"/>
      <c r="I31" s="200"/>
      <c r="J31" s="200"/>
      <c r="K31" s="167"/>
    </row>
    <row r="32" customFormat="false" ht="15.75" hidden="false" customHeight="false" outlineLevel="0" collapsed="false">
      <c r="A32" s="167"/>
      <c r="B32" s="199"/>
      <c r="C32" s="167"/>
      <c r="D32" s="167"/>
      <c r="E32" s="167"/>
      <c r="F32" s="167"/>
      <c r="G32" s="167"/>
      <c r="H32" s="167"/>
      <c r="I32" s="167"/>
      <c r="J32" s="167"/>
      <c r="K32" s="167"/>
    </row>
    <row r="33" customFormat="false" ht="15.75" hidden="false" customHeight="false" outlineLevel="0" collapsed="false">
      <c r="A33" s="167"/>
      <c r="B33" s="199"/>
      <c r="C33" s="167"/>
      <c r="D33" s="167"/>
      <c r="E33" s="201" t="s">
        <v>305</v>
      </c>
      <c r="F33" s="202"/>
      <c r="G33" s="167"/>
      <c r="H33" s="167"/>
      <c r="I33" s="167"/>
      <c r="J33" s="167"/>
      <c r="K33" s="167"/>
    </row>
    <row r="34" customFormat="false" ht="15.75" hidden="false" customHeight="false" outlineLevel="0" collapsed="false">
      <c r="B34" s="203"/>
    </row>
    <row r="35" customFormat="false" ht="15.75" hidden="false" customHeight="false" outlineLevel="0" collapsed="false">
      <c r="B35" s="203"/>
    </row>
    <row r="36" customFormat="false" ht="15.75" hidden="false" customHeight="false" outlineLevel="0" collapsed="false">
      <c r="B36" s="203"/>
    </row>
    <row r="37" customFormat="false" ht="15.75" hidden="false" customHeight="false" outlineLevel="0" collapsed="false">
      <c r="B37" s="203"/>
    </row>
    <row r="38" customFormat="false" ht="15.75" hidden="false" customHeight="false" outlineLevel="0" collapsed="false">
      <c r="B38" s="203"/>
    </row>
    <row r="39" customFormat="false" ht="15.75" hidden="false" customHeight="false" outlineLevel="0" collapsed="false">
      <c r="B39" s="203"/>
    </row>
    <row r="40" customFormat="false" ht="15.75" hidden="false" customHeight="false" outlineLevel="0" collapsed="false">
      <c r="B40" s="203"/>
    </row>
    <row r="41" customFormat="false" ht="15.75" hidden="false" customHeight="false" outlineLevel="0" collapsed="false">
      <c r="B41" s="203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3" t="str">
        <f aca="false">cert2!A12</f>
        <v>Fire District # 3</v>
      </c>
      <c r="D3" s="74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 t="n">
        <v>914</v>
      </c>
      <c r="E9" s="59" t="n">
        <f aca="false">+D39</f>
        <v>4229</v>
      </c>
      <c r="F9" s="59" t="n">
        <f aca="false">+E39</f>
        <v>7505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 t="n">
        <f aca="false">11040+179+408</f>
        <v>11627</v>
      </c>
      <c r="E10" s="62" t="n">
        <f aca="false">+inputComp!G5</f>
        <v>12981</v>
      </c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 t="n">
        <v>1254</v>
      </c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 t="n">
        <v>3143</v>
      </c>
      <c r="E12" s="62" t="n">
        <v>3000</v>
      </c>
      <c r="F12" s="59" t="n">
        <f aca="false">D54</f>
        <v>1481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 t="n">
        <v>116</v>
      </c>
      <c r="E13" s="62" t="n">
        <v>100</v>
      </c>
      <c r="F13" s="59" t="n">
        <f aca="false">E54</f>
        <v>44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 t="n">
        <v>450</v>
      </c>
      <c r="F14" s="59" t="n">
        <f aca="false">F54</f>
        <v>0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06</v>
      </c>
      <c r="B17" s="91"/>
      <c r="C17" s="92"/>
      <c r="D17" s="84" t="n">
        <v>1887</v>
      </c>
      <c r="E17" s="62" t="n">
        <v>2000</v>
      </c>
      <c r="F17" s="62" t="n">
        <v>2000</v>
      </c>
    </row>
    <row r="18" customFormat="false" ht="15.75" hidden="false" customHeight="false" outlineLevel="0" collapsed="false">
      <c r="A18" s="93" t="s">
        <v>163</v>
      </c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 t="s">
        <v>307</v>
      </c>
      <c r="B19" s="91"/>
      <c r="C19" s="92"/>
      <c r="D19" s="84" t="n">
        <v>150</v>
      </c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 t="n">
        <v>7</v>
      </c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18184</v>
      </c>
      <c r="E23" s="98" t="n">
        <f aca="false">SUM(E10:E22)</f>
        <v>18531</v>
      </c>
      <c r="F23" s="98" t="n">
        <f aca="false">SUM(F10:F22)</f>
        <v>3525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19098</v>
      </c>
      <c r="E24" s="98" t="n">
        <f aca="false">+E9+E23</f>
        <v>22760</v>
      </c>
      <c r="F24" s="98" t="n">
        <f aca="false">+F9+F23</f>
        <v>1103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 t="s">
        <v>308</v>
      </c>
      <c r="B26" s="91"/>
      <c r="C26" s="92"/>
      <c r="D26" s="84" t="n">
        <v>1145</v>
      </c>
      <c r="E26" s="62"/>
      <c r="F26" s="62" t="n">
        <f aca="false">12994-9570</f>
        <v>3424</v>
      </c>
    </row>
    <row r="27" customFormat="false" ht="15.75" hidden="false" customHeight="false" outlineLevel="0" collapsed="false">
      <c r="A27" s="94" t="s">
        <v>309</v>
      </c>
      <c r="B27" s="91"/>
      <c r="C27" s="92"/>
      <c r="D27" s="84" t="n">
        <f aca="false">3400+187</f>
        <v>3587</v>
      </c>
      <c r="E27" s="62" t="n">
        <v>1200</v>
      </c>
      <c r="F27" s="62" t="n">
        <v>3500</v>
      </c>
    </row>
    <row r="28" customFormat="false" ht="15.75" hidden="false" customHeight="false" outlineLevel="0" collapsed="false">
      <c r="A28" s="94" t="s">
        <v>173</v>
      </c>
      <c r="B28" s="91"/>
      <c r="C28" s="92"/>
      <c r="D28" s="84" t="n">
        <v>2293</v>
      </c>
      <c r="E28" s="62" t="n">
        <v>3000</v>
      </c>
      <c r="F28" s="62" t="n">
        <v>3000</v>
      </c>
    </row>
    <row r="29" customFormat="false" ht="15.75" hidden="false" customHeight="false" outlineLevel="0" collapsed="false">
      <c r="A29" s="94" t="s">
        <v>174</v>
      </c>
      <c r="B29" s="91"/>
      <c r="C29" s="92"/>
      <c r="D29" s="84" t="n">
        <v>5167</v>
      </c>
      <c r="E29" s="62" t="n">
        <v>6000</v>
      </c>
      <c r="F29" s="62" t="n">
        <v>6000</v>
      </c>
    </row>
    <row r="30" customFormat="false" ht="15.75" hidden="false" customHeight="false" outlineLevel="0" collapsed="false">
      <c r="A30" s="90" t="s">
        <v>301</v>
      </c>
      <c r="B30" s="91"/>
      <c r="C30" s="92"/>
      <c r="D30" s="84" t="n">
        <v>2027</v>
      </c>
      <c r="E30" s="62" t="n">
        <v>3800</v>
      </c>
      <c r="F30" s="62" t="n">
        <v>3800</v>
      </c>
    </row>
    <row r="31" customFormat="false" ht="15.75" hidden="false" customHeight="false" outlineLevel="0" collapsed="false">
      <c r="A31" s="90" t="s">
        <v>310</v>
      </c>
      <c r="B31" s="91"/>
      <c r="C31" s="92"/>
      <c r="D31" s="84" t="n">
        <v>550</v>
      </c>
      <c r="E31" s="62" t="n">
        <v>955</v>
      </c>
      <c r="F31" s="62" t="n">
        <v>1000</v>
      </c>
    </row>
    <row r="32" customFormat="false" ht="15.75" hidden="false" customHeight="false" outlineLevel="0" collapsed="false">
      <c r="A32" s="90" t="s">
        <v>283</v>
      </c>
      <c r="B32" s="91"/>
      <c r="C32" s="92"/>
      <c r="D32" s="84"/>
      <c r="E32" s="62"/>
      <c r="F32" s="62" t="n">
        <v>3000</v>
      </c>
    </row>
    <row r="33" customFormat="false" ht="15.75" hidden="false" customHeight="false" outlineLevel="0" collapsed="false">
      <c r="A33" s="90" t="s">
        <v>285</v>
      </c>
      <c r="B33" s="91"/>
      <c r="C33" s="92"/>
      <c r="D33" s="84" t="n">
        <v>100</v>
      </c>
      <c r="E33" s="62" t="n">
        <v>100</v>
      </c>
      <c r="F33" s="62" t="n">
        <v>100</v>
      </c>
    </row>
    <row r="34" customFormat="false" ht="15.75" hidden="false" customHeight="false" outlineLevel="0" collapsed="false">
      <c r="A34" s="90" t="s">
        <v>311</v>
      </c>
      <c r="B34" s="91"/>
      <c r="C34" s="92"/>
      <c r="D34" s="84"/>
      <c r="E34" s="62" t="n">
        <v>100</v>
      </c>
      <c r="F34" s="62" t="n">
        <v>100</v>
      </c>
    </row>
    <row r="35" customFormat="false" ht="15.75" hidden="false" customHeight="false" outlineLevel="0" collapsed="false">
      <c r="A35" s="90" t="s">
        <v>312</v>
      </c>
      <c r="B35" s="91"/>
      <c r="C35" s="92"/>
      <c r="D35" s="84"/>
      <c r="E35" s="62" t="n">
        <v>100</v>
      </c>
      <c r="F35" s="62" t="n">
        <v>100</v>
      </c>
    </row>
    <row r="36" customFormat="false" ht="15.75" hidden="false" customHeight="false" outlineLevel="0" collapsed="false">
      <c r="A36" s="90" t="s">
        <v>313</v>
      </c>
      <c r="B36" s="91"/>
      <c r="C36" s="92"/>
      <c r="D36" s="84"/>
      <c r="E36" s="62"/>
      <c r="F36" s="62"/>
    </row>
    <row r="37" customFormat="false" ht="15.75" hidden="false" customHeight="false" outlineLevel="0" collapsed="false">
      <c r="A37" s="90" t="s">
        <v>182</v>
      </c>
      <c r="B37" s="91"/>
      <c r="C37" s="92"/>
      <c r="D37" s="84"/>
      <c r="E37" s="62"/>
      <c r="F37" s="62"/>
    </row>
    <row r="38" customFormat="false" ht="15.75" hidden="false" customHeight="false" outlineLevel="0" collapsed="false">
      <c r="A38" s="96" t="s">
        <v>188</v>
      </c>
      <c r="B38" s="82"/>
      <c r="C38" s="83"/>
      <c r="D38" s="97" t="n">
        <f aca="false">SUM(D26:D37)</f>
        <v>14869</v>
      </c>
      <c r="E38" s="98" t="n">
        <f aca="false">SUM(E26:E37)</f>
        <v>15255</v>
      </c>
      <c r="F38" s="98" t="n">
        <f aca="false">SUM(F26:F37)</f>
        <v>24024</v>
      </c>
    </row>
    <row r="39" customFormat="false" ht="15.75" hidden="false" customHeight="false" outlineLevel="0" collapsed="false">
      <c r="A39" s="81" t="s">
        <v>189</v>
      </c>
      <c r="B39" s="82"/>
      <c r="C39" s="83"/>
      <c r="D39" s="100" t="n">
        <f aca="false">+D24-D38</f>
        <v>4229</v>
      </c>
      <c r="E39" s="101" t="n">
        <f aca="false">+E24-E38</f>
        <v>7505</v>
      </c>
      <c r="F39" s="87" t="s">
        <v>157</v>
      </c>
    </row>
    <row r="40" customFormat="false" ht="15.75" hidden="false" customHeight="false" outlineLevel="0" collapsed="false">
      <c r="A40" s="32"/>
      <c r="B40" s="32"/>
      <c r="C40" s="32"/>
      <c r="D40" s="102"/>
      <c r="E40" s="103" t="s">
        <v>190</v>
      </c>
      <c r="F40" s="62"/>
      <c r="G40" s="104" t="str">
        <f aca="false">IF(F38/0.95-F38&lt;F40,"Exceeds 5%","")</f>
        <v/>
      </c>
    </row>
    <row r="41" customFormat="false" ht="15.75" hidden="false" customHeight="false" outlineLevel="0" collapsed="false">
      <c r="A41" s="32"/>
      <c r="B41" s="65"/>
      <c r="C41" s="32"/>
      <c r="D41" s="102"/>
      <c r="E41" s="103" t="s">
        <v>191</v>
      </c>
      <c r="F41" s="59" t="n">
        <f aca="false">+F38+F40</f>
        <v>24024</v>
      </c>
    </row>
    <row r="42" customFormat="false" ht="15.75" hidden="false" customHeight="false" outlineLevel="0" collapsed="false">
      <c r="A42" s="32"/>
      <c r="B42" s="32"/>
      <c r="C42" s="32"/>
      <c r="D42" s="32"/>
      <c r="E42" s="106" t="s">
        <v>192</v>
      </c>
      <c r="F42" s="59" t="n">
        <f aca="false">IF(F41-F24&gt;0,F41-F24,0)</f>
        <v>12994</v>
      </c>
    </row>
    <row r="43" customFormat="false" ht="15.75" hidden="false" customHeight="false" outlineLevel="0" collapsed="false">
      <c r="A43" s="108" t="s">
        <v>193</v>
      </c>
      <c r="B43" s="108"/>
      <c r="C43" s="108"/>
      <c r="D43" s="108"/>
      <c r="E43" s="109"/>
      <c r="F43" s="59" t="n">
        <f aca="false">ROUND(IF($E$43&gt;0,($F$42*$E$43),0),0)</f>
        <v>0</v>
      </c>
    </row>
    <row r="44" customFormat="false" ht="15.75" hidden="false" customHeight="false" outlineLevel="0" collapsed="false">
      <c r="A44" s="32"/>
      <c r="B44" s="32"/>
      <c r="C44" s="32"/>
      <c r="D44" s="32"/>
      <c r="E44" s="106" t="str">
        <f aca="false">CONCATENATE("Amount of ",$F$1-1," Ad Valorem Tax")</f>
        <v>Amount of 2013 Ad Valorem Tax</v>
      </c>
      <c r="F44" s="101" t="n">
        <f aca="false">SUM(F42:F43)</f>
        <v>12994</v>
      </c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32"/>
      <c r="C47" s="32"/>
      <c r="D47" s="32"/>
      <c r="E47" s="106"/>
      <c r="F47" s="110"/>
    </row>
    <row r="48" customFormat="false" ht="15.75" hidden="false" customHeight="false" outlineLevel="0" collapsed="false">
      <c r="A48" s="32"/>
      <c r="B48" s="32"/>
      <c r="C48" s="32"/>
      <c r="D48" s="32"/>
      <c r="E48" s="106"/>
      <c r="F48" s="110"/>
    </row>
    <row r="49" customFormat="false" ht="15.75" hidden="false" customHeight="false" outlineLevel="0" collapsed="false">
      <c r="A49" s="32"/>
      <c r="B49" s="32"/>
      <c r="C49" s="32"/>
      <c r="D49" s="32"/>
      <c r="E49" s="106"/>
      <c r="F49" s="110"/>
    </row>
    <row r="50" customFormat="false" ht="15.75" hidden="false" customHeight="false" outlineLevel="0" collapsed="false">
      <c r="A50" s="32"/>
      <c r="B50" s="76" t="s">
        <v>194</v>
      </c>
      <c r="C50" s="32"/>
      <c r="D50" s="111"/>
      <c r="E50" s="112"/>
      <c r="F50" s="113"/>
    </row>
    <row r="51" customFormat="false" ht="15.75" hidden="false" customHeight="false" outlineLevel="0" collapsed="false">
      <c r="A51" s="75"/>
      <c r="B51" s="70" t="s">
        <v>195</v>
      </c>
      <c r="C51" s="32"/>
      <c r="D51" s="114"/>
      <c r="E51" s="36" t="str">
        <f aca="false">CONCATENATE("Allocation for Year ",$F$1,"")</f>
        <v>Allocation for Year 2014</v>
      </c>
      <c r="F51" s="115"/>
    </row>
    <row r="52" customFormat="false" ht="15.75" hidden="false" customHeight="false" outlineLevel="0" collapsed="false">
      <c r="A52" s="116" t="s">
        <v>196</v>
      </c>
      <c r="B52" s="117"/>
      <c r="C52" s="118" t="s">
        <v>197</v>
      </c>
      <c r="D52" s="78" t="s">
        <v>198</v>
      </c>
      <c r="E52" s="78" t="s">
        <v>199</v>
      </c>
      <c r="F52" s="78" t="s">
        <v>200</v>
      </c>
    </row>
    <row r="53" customFormat="false" ht="15.75" hidden="false" customHeight="false" outlineLevel="0" collapsed="false">
      <c r="A53" s="119" t="s">
        <v>201</v>
      </c>
      <c r="B53" s="120"/>
      <c r="C53" s="121" t="str">
        <f aca="false">CONCATENATE("for ",$F$1-1,"")</f>
        <v>for 2013</v>
      </c>
      <c r="D53" s="80" t="s">
        <v>202</v>
      </c>
      <c r="E53" s="80" t="s">
        <v>202</v>
      </c>
      <c r="F53" s="80" t="s">
        <v>202</v>
      </c>
    </row>
    <row r="54" customFormat="false" ht="15.75" hidden="false" customHeight="false" outlineLevel="0" collapsed="false">
      <c r="A54" s="122" t="s">
        <v>203</v>
      </c>
      <c r="B54" s="123"/>
      <c r="C54" s="124" t="n">
        <f aca="false">inputVehicle!G$5</f>
        <v>12981</v>
      </c>
      <c r="D54" s="125" t="n">
        <f aca="false">IF(C54&gt;0,ROUND(+C54*D$62,0)," ")</f>
        <v>1481</v>
      </c>
      <c r="E54" s="125" t="n">
        <f aca="false">IF(C54&gt;0,ROUND(+C54*E$63,0)," ")</f>
        <v>44</v>
      </c>
      <c r="F54" s="125" t="n">
        <f aca="false">IF(C54&gt;0,ROUND(+C54*F$64,0)," ")</f>
        <v>0</v>
      </c>
    </row>
    <row r="55" customFormat="false" ht="15.75" hidden="false" customHeight="false" outlineLevel="0" collapsed="false">
      <c r="A55" s="126"/>
      <c r="B55" s="127"/>
      <c r="C55" s="128"/>
      <c r="D55" s="125" t="str">
        <f aca="false">IF(C55&gt;0,ROUND(+C55*D$62,0)," ")</f>
        <v> </v>
      </c>
      <c r="E55" s="125" t="str">
        <f aca="false">IF(C55&gt;0,ROUND(+D55*E$63,0)," ")</f>
        <v> </v>
      </c>
      <c r="F55" s="125" t="str">
        <f aca="false">IF(C55&gt;0,ROUND(+E55*F$64,0)," ")</f>
        <v> </v>
      </c>
    </row>
    <row r="56" customFormat="false" ht="15.75" hidden="false" customHeight="false" outlineLevel="0" collapsed="false">
      <c r="A56" s="81" t="s">
        <v>204</v>
      </c>
      <c r="B56" s="129"/>
      <c r="C56" s="100" t="n">
        <f aca="false">SUM(C54:C55)</f>
        <v>12981</v>
      </c>
      <c r="D56" s="130" t="n">
        <f aca="false">SUM(D54:D55)</f>
        <v>1481</v>
      </c>
      <c r="E56" s="130" t="n">
        <f aca="false">SUM(E54:E55)</f>
        <v>44</v>
      </c>
      <c r="F56" s="130" t="n">
        <f aca="false">SUM(F54:F55)</f>
        <v>0</v>
      </c>
    </row>
    <row r="57" customFormat="false" ht="15.75" hidden="false" customHeight="false" outlineLevel="0" collapsed="false">
      <c r="A57" s="77"/>
      <c r="B57" s="77"/>
      <c r="C57" s="110"/>
      <c r="D57" s="131"/>
      <c r="E57" s="131"/>
      <c r="F57" s="131"/>
    </row>
    <row r="58" customFormat="false" ht="15.75" hidden="false" customHeight="false" outlineLevel="0" collapsed="false">
      <c r="A58" s="77" t="s">
        <v>205</v>
      </c>
      <c r="B58" s="77"/>
      <c r="C58" s="110"/>
      <c r="D58" s="132" t="n">
        <f aca="false">inputVehicle!G$7</f>
        <v>1481</v>
      </c>
      <c r="E58" s="131"/>
      <c r="F58" s="131"/>
    </row>
    <row r="59" customFormat="false" ht="15.75" hidden="false" customHeight="false" outlineLevel="0" collapsed="false">
      <c r="A59" s="77" t="s">
        <v>206</v>
      </c>
      <c r="B59" s="77"/>
      <c r="C59" s="110"/>
      <c r="D59" s="131"/>
      <c r="E59" s="132" t="n">
        <f aca="false">inputVehicle!G$9</f>
        <v>44</v>
      </c>
      <c r="F59" s="131"/>
    </row>
    <row r="60" customFormat="false" ht="15.75" hidden="false" customHeight="false" outlineLevel="0" collapsed="false">
      <c r="A60" s="77" t="s">
        <v>207</v>
      </c>
      <c r="B60" s="77"/>
      <c r="C60" s="110"/>
      <c r="D60" s="131"/>
      <c r="E60" s="131"/>
      <c r="F60" s="132" t="n">
        <f aca="false">inputVehicle!G$11</f>
        <v>0</v>
      </c>
    </row>
    <row r="61" customFormat="false" ht="15.75" hidden="false" customHeight="false" outlineLevel="0" collapsed="false">
      <c r="A61" s="32"/>
      <c r="B61" s="32"/>
      <c r="C61" s="32"/>
      <c r="D61" s="36"/>
      <c r="E61" s="36"/>
      <c r="F61" s="36"/>
    </row>
    <row r="62" customFormat="false" ht="15.75" hidden="false" customHeight="false" outlineLevel="0" collapsed="false">
      <c r="A62" s="32"/>
      <c r="B62" s="32"/>
      <c r="C62" s="32" t="s">
        <v>208</v>
      </c>
      <c r="D62" s="133" t="n">
        <f aca="false">IF(C56=0,0,D58/C56)</f>
        <v>0.114089823588321</v>
      </c>
      <c r="E62" s="36"/>
      <c r="F62" s="36"/>
    </row>
    <row r="63" customFormat="false" ht="15.75" hidden="false" customHeight="false" outlineLevel="0" collapsed="false">
      <c r="A63" s="32"/>
      <c r="B63" s="32"/>
      <c r="C63" s="32"/>
      <c r="D63" s="36" t="s">
        <v>209</v>
      </c>
      <c r="E63" s="133" t="n">
        <f aca="false">IF(C56=0,0,E59/C56)</f>
        <v>0.0033895693706186</v>
      </c>
      <c r="F63" s="36"/>
    </row>
    <row r="64" customFormat="false" ht="15.75" hidden="false" customHeight="false" outlineLevel="0" collapsed="false">
      <c r="A64" s="32"/>
      <c r="B64" s="32"/>
      <c r="C64" s="32"/>
      <c r="D64" s="36"/>
      <c r="E64" s="36" t="s">
        <v>210</v>
      </c>
      <c r="F64" s="133" t="n">
        <f aca="false">IF(C56=0,0,F60/C56)</f>
        <v>0</v>
      </c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.75" hidden="false" customHeight="false" outlineLevel="0" collapsed="false">
      <c r="A72" s="32"/>
      <c r="B72" s="65" t="s">
        <v>145</v>
      </c>
      <c r="C72" s="66"/>
      <c r="D72" s="32"/>
      <c r="E72" s="32"/>
      <c r="F72" s="32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'Fire 3'!C3</f>
        <v>Fire District # 3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G$5</f>
        <v>12981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2" t="n">
        <f aca="false">inputComp!G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12981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G9</f>
        <v>259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G11</f>
        <v>70366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2" t="n">
        <f aca="false">inputComp!G13</f>
        <v>70366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7" t="n">
        <f aca="false">inputComp!G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259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G17</f>
        <v>2677845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2675255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.00096813200984579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12.5673216198082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12993.567321619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4" t="n">
        <f aca="false">inputComp!G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12993.567321619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str">
        <f aca="false">cert2!A13</f>
        <v>Fire District # 4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 t="n">
        <v>12052</v>
      </c>
      <c r="E9" s="59" t="n">
        <f aca="false">+D37</f>
        <v>11691</v>
      </c>
      <c r="F9" s="59" t="n">
        <f aca="false">+E37</f>
        <v>15423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 t="n">
        <v>19454</v>
      </c>
      <c r="E10" s="62" t="n">
        <f aca="false">+inputComp!H5</f>
        <v>26805</v>
      </c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 t="n">
        <v>695</v>
      </c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 t="n">
        <v>2199</v>
      </c>
      <c r="E12" s="62" t="n">
        <v>2674</v>
      </c>
      <c r="F12" s="59" t="n">
        <f aca="false">D52</f>
        <v>2950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 t="n">
        <v>49</v>
      </c>
      <c r="E13" s="62" t="n">
        <v>48</v>
      </c>
      <c r="F13" s="59" t="n">
        <f aca="false">E52</f>
        <v>61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 t="n">
        <v>271</v>
      </c>
      <c r="F14" s="59" t="n">
        <f aca="false">F52</f>
        <v>232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 t="s">
        <v>162</v>
      </c>
      <c r="B16" s="82"/>
      <c r="C16" s="83"/>
      <c r="D16" s="84" t="n">
        <v>-732</v>
      </c>
      <c r="E16" s="62" t="n">
        <f aca="false">22397-21665</f>
        <v>732</v>
      </c>
      <c r="F16" s="89"/>
    </row>
    <row r="17" customFormat="false" ht="15.75" hidden="false" customHeight="false" outlineLevel="0" collapsed="false">
      <c r="A17" s="90" t="s">
        <v>163</v>
      </c>
      <c r="B17" s="91"/>
      <c r="C17" s="92"/>
      <c r="D17" s="84" t="n">
        <v>1720</v>
      </c>
      <c r="E17" s="62" t="n">
        <v>1600</v>
      </c>
      <c r="F17" s="62" t="s">
        <v>195</v>
      </c>
    </row>
    <row r="18" customFormat="false" ht="15.75" hidden="false" customHeight="false" outlineLevel="0" collapsed="false">
      <c r="A18" s="93" t="s">
        <v>314</v>
      </c>
      <c r="B18" s="91"/>
      <c r="C18" s="92"/>
      <c r="D18" s="84" t="n">
        <v>335</v>
      </c>
      <c r="E18" s="62"/>
      <c r="F18" s="62"/>
    </row>
    <row r="19" customFormat="false" ht="15.75" hidden="false" customHeight="false" outlineLevel="0" collapsed="false">
      <c r="A19" s="93" t="s">
        <v>315</v>
      </c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23720</v>
      </c>
      <c r="E23" s="98" t="n">
        <f aca="false">SUM(E10:E22)</f>
        <v>32130</v>
      </c>
      <c r="F23" s="98" t="n">
        <f aca="false">SUM(F10:F22)</f>
        <v>3243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35772</v>
      </c>
      <c r="E24" s="98" t="n">
        <f aca="false">+E9+E23</f>
        <v>43821</v>
      </c>
      <c r="F24" s="98" t="n">
        <f aca="false">+F9+F23</f>
        <v>18666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 t="s">
        <v>316</v>
      </c>
      <c r="B26" s="91"/>
      <c r="C26" s="92"/>
      <c r="D26" s="84" t="n">
        <v>959</v>
      </c>
      <c r="E26" s="62"/>
      <c r="F26" s="62" t="n">
        <v>500</v>
      </c>
    </row>
    <row r="27" customFormat="false" ht="15.75" hidden="false" customHeight="false" outlineLevel="0" collapsed="false">
      <c r="A27" s="94" t="s">
        <v>308</v>
      </c>
      <c r="B27" s="91"/>
      <c r="C27" s="92"/>
      <c r="D27" s="84" t="n">
        <v>6423</v>
      </c>
      <c r="E27" s="62" t="n">
        <v>7000</v>
      </c>
      <c r="F27" s="62"/>
    </row>
    <row r="28" customFormat="false" ht="15.75" hidden="false" customHeight="false" outlineLevel="0" collapsed="false">
      <c r="A28" s="94" t="s">
        <v>172</v>
      </c>
      <c r="B28" s="91"/>
      <c r="C28" s="92"/>
      <c r="D28" s="84" t="n">
        <v>2888</v>
      </c>
      <c r="E28" s="62" t="n">
        <v>3173</v>
      </c>
      <c r="F28" s="62" t="n">
        <v>3500</v>
      </c>
    </row>
    <row r="29" customFormat="false" ht="15.75" hidden="false" customHeight="false" outlineLevel="0" collapsed="false">
      <c r="A29" s="94" t="s">
        <v>173</v>
      </c>
      <c r="B29" s="91"/>
      <c r="C29" s="92"/>
      <c r="D29" s="84" t="n">
        <v>1110</v>
      </c>
      <c r="E29" s="62" t="n">
        <v>3000</v>
      </c>
      <c r="F29" s="62" t="n">
        <v>3000</v>
      </c>
    </row>
    <row r="30" customFormat="false" ht="15.75" hidden="false" customHeight="false" outlineLevel="0" collapsed="false">
      <c r="A30" s="94" t="s">
        <v>174</v>
      </c>
      <c r="B30" s="91"/>
      <c r="C30" s="92"/>
      <c r="D30" s="84" t="n">
        <v>3871</v>
      </c>
      <c r="E30" s="62" t="n">
        <v>4000</v>
      </c>
      <c r="F30" s="62" t="n">
        <v>4000</v>
      </c>
    </row>
    <row r="31" customFormat="false" ht="15.75" hidden="false" customHeight="false" outlineLevel="0" collapsed="false">
      <c r="A31" s="90" t="s">
        <v>301</v>
      </c>
      <c r="B31" s="91"/>
      <c r="C31" s="92"/>
      <c r="D31" s="84" t="n">
        <v>6794</v>
      </c>
      <c r="E31" s="62" t="n">
        <v>5000</v>
      </c>
      <c r="F31" s="62" t="n">
        <v>7000</v>
      </c>
    </row>
    <row r="32" customFormat="false" ht="15.75" hidden="false" customHeight="false" outlineLevel="0" collapsed="false">
      <c r="A32" s="90" t="s">
        <v>310</v>
      </c>
      <c r="B32" s="91"/>
      <c r="C32" s="92"/>
      <c r="D32" s="84" t="n">
        <v>1886</v>
      </c>
      <c r="E32" s="62" t="n">
        <v>4000</v>
      </c>
      <c r="F32" s="62" t="n">
        <v>4000</v>
      </c>
    </row>
    <row r="33" customFormat="false" ht="15.75" hidden="false" customHeight="false" outlineLevel="0" collapsed="false">
      <c r="A33" s="90" t="s">
        <v>317</v>
      </c>
      <c r="B33" s="91"/>
      <c r="C33" s="92"/>
      <c r="D33" s="84" t="n">
        <v>100</v>
      </c>
      <c r="E33" s="62" t="n">
        <v>225</v>
      </c>
      <c r="F33" s="62" t="n">
        <v>225</v>
      </c>
    </row>
    <row r="34" customFormat="false" ht="15.75" hidden="false" customHeight="false" outlineLevel="0" collapsed="false">
      <c r="A34" s="90" t="s">
        <v>318</v>
      </c>
      <c r="B34" s="91"/>
      <c r="C34" s="92"/>
      <c r="D34" s="84"/>
      <c r="E34" s="62"/>
      <c r="F34" s="62" t="n">
        <v>21725</v>
      </c>
    </row>
    <row r="35" customFormat="false" ht="15.75" hidden="false" customHeight="false" outlineLevel="0" collapsed="false">
      <c r="A35" s="90" t="s">
        <v>182</v>
      </c>
      <c r="B35" s="91"/>
      <c r="C35" s="92"/>
      <c r="D35" s="84" t="n">
        <v>50</v>
      </c>
      <c r="E35" s="62" t="n">
        <v>2000</v>
      </c>
      <c r="F35" s="62" t="n">
        <v>2000</v>
      </c>
    </row>
    <row r="36" customFormat="false" ht="15.75" hidden="false" customHeight="false" outlineLevel="0" collapsed="false">
      <c r="A36" s="96" t="s">
        <v>188</v>
      </c>
      <c r="B36" s="82"/>
      <c r="C36" s="83"/>
      <c r="D36" s="97" t="n">
        <f aca="false">SUM(D26:D35)</f>
        <v>24081</v>
      </c>
      <c r="E36" s="98" t="n">
        <f aca="false">SUM(E26:E35)</f>
        <v>28398</v>
      </c>
      <c r="F36" s="98" t="n">
        <f aca="false">SUM(F26:F35)</f>
        <v>45950</v>
      </c>
    </row>
    <row r="37" customFormat="false" ht="15.75" hidden="false" customHeight="false" outlineLevel="0" collapsed="false">
      <c r="A37" s="81" t="s">
        <v>189</v>
      </c>
      <c r="B37" s="82"/>
      <c r="C37" s="83"/>
      <c r="D37" s="100" t="n">
        <f aca="false">+D24-D36</f>
        <v>11691</v>
      </c>
      <c r="E37" s="101" t="n">
        <f aca="false">+E24-E36</f>
        <v>15423</v>
      </c>
      <c r="F37" s="87" t="s">
        <v>157</v>
      </c>
    </row>
    <row r="38" customFormat="false" ht="15.75" hidden="false" customHeight="false" outlineLevel="0" collapsed="false">
      <c r="A38" s="32"/>
      <c r="B38" s="32"/>
      <c r="C38" s="32"/>
      <c r="D38" s="102"/>
      <c r="E38" s="103" t="s">
        <v>190</v>
      </c>
      <c r="F38" s="62"/>
      <c r="G38" s="104" t="str">
        <f aca="false">IF(F36/0.95-F36&lt;F38,"Exceeds 5%","")</f>
        <v/>
      </c>
    </row>
    <row r="39" customFormat="false" ht="15.75" hidden="false" customHeight="false" outlineLevel="0" collapsed="false">
      <c r="A39" s="32"/>
      <c r="B39" s="65"/>
      <c r="C39" s="32"/>
      <c r="D39" s="102"/>
      <c r="E39" s="103" t="s">
        <v>191</v>
      </c>
      <c r="F39" s="59" t="n">
        <f aca="false">+F36+F38</f>
        <v>45950</v>
      </c>
    </row>
    <row r="40" customFormat="false" ht="15.75" hidden="false" customHeight="false" outlineLevel="0" collapsed="false">
      <c r="A40" s="32"/>
      <c r="B40" s="32"/>
      <c r="C40" s="32"/>
      <c r="D40" s="32"/>
      <c r="E40" s="106" t="s">
        <v>192</v>
      </c>
      <c r="F40" s="101" t="n">
        <f aca="false">IF(F39-F24&gt;0,F39-F24,0)</f>
        <v>27284</v>
      </c>
    </row>
    <row r="41" customFormat="false" ht="15.75" hidden="false" customHeight="false" outlineLevel="0" collapsed="false">
      <c r="A41" s="108" t="s">
        <v>193</v>
      </c>
      <c r="B41" s="108"/>
      <c r="C41" s="108"/>
      <c r="D41" s="108"/>
      <c r="E41" s="109"/>
      <c r="F41" s="101" t="n">
        <f aca="false">ROUND(IF($E$41&gt;0,($F$40*$E$41),0),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 t="str">
        <f aca="false">CONCATENATE("Amount of ",$F$1-1," Ad Valorem Tax")</f>
        <v>Amount of 2013 Ad Valorem Tax</v>
      </c>
      <c r="F42" s="101" t="n">
        <f aca="false">SUM(F40:F41)</f>
        <v>27284</v>
      </c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32"/>
      <c r="C47" s="32"/>
      <c r="D47" s="32"/>
      <c r="E47" s="106"/>
      <c r="F47" s="110"/>
    </row>
    <row r="48" customFormat="false" ht="15.75" hidden="false" customHeight="false" outlineLevel="0" collapsed="false">
      <c r="A48" s="32"/>
      <c r="B48" s="76" t="s">
        <v>194</v>
      </c>
      <c r="C48" s="32"/>
      <c r="D48" s="111"/>
      <c r="E48" s="112"/>
      <c r="F48" s="113"/>
    </row>
    <row r="49" customFormat="false" ht="15.75" hidden="false" customHeight="false" outlineLevel="0" collapsed="false">
      <c r="A49" s="75"/>
      <c r="B49" s="70" t="s">
        <v>195</v>
      </c>
      <c r="C49" s="32"/>
      <c r="D49" s="114"/>
      <c r="E49" s="36" t="str">
        <f aca="false">CONCATENATE("Allocation for Year ",$F$1,"")</f>
        <v>Allocation for Year 2014</v>
      </c>
      <c r="F49" s="115"/>
    </row>
    <row r="50" customFormat="false" ht="15.75" hidden="false" customHeight="false" outlineLevel="0" collapsed="false">
      <c r="A50" s="116" t="s">
        <v>196</v>
      </c>
      <c r="B50" s="117"/>
      <c r="C50" s="118" t="s">
        <v>197</v>
      </c>
      <c r="D50" s="78" t="s">
        <v>198</v>
      </c>
      <c r="E50" s="78" t="s">
        <v>199</v>
      </c>
      <c r="F50" s="78" t="s">
        <v>200</v>
      </c>
    </row>
    <row r="51" customFormat="false" ht="15.75" hidden="false" customHeight="false" outlineLevel="0" collapsed="false">
      <c r="A51" s="119" t="s">
        <v>201</v>
      </c>
      <c r="B51" s="120"/>
      <c r="C51" s="121" t="str">
        <f aca="false">CONCATENATE("for ",$F$1-1,"")</f>
        <v>for 2013</v>
      </c>
      <c r="D51" s="80" t="s">
        <v>202</v>
      </c>
      <c r="E51" s="80" t="s">
        <v>202</v>
      </c>
      <c r="F51" s="80" t="s">
        <v>202</v>
      </c>
    </row>
    <row r="52" customFormat="false" ht="15.75" hidden="false" customHeight="false" outlineLevel="0" collapsed="false">
      <c r="A52" s="122" t="s">
        <v>203</v>
      </c>
      <c r="B52" s="123"/>
      <c r="C52" s="124" t="n">
        <f aca="false">inputVehicle!H$5</f>
        <v>26805</v>
      </c>
      <c r="D52" s="125" t="n">
        <f aca="false">IF(C52&gt;0,ROUND(+C52*D$60,0)," ")</f>
        <v>2950</v>
      </c>
      <c r="E52" s="125" t="n">
        <f aca="false">IF(C52&gt;0,ROUND(+C52*E$61,0)," ")</f>
        <v>61</v>
      </c>
      <c r="F52" s="125" t="n">
        <f aca="false">IF(C52&gt;0,ROUND(+C52*F$62,0)," ")</f>
        <v>232</v>
      </c>
    </row>
    <row r="53" customFormat="false" ht="15.75" hidden="false" customHeight="false" outlineLevel="0" collapsed="false">
      <c r="A53" s="126"/>
      <c r="B53" s="127"/>
      <c r="C53" s="128"/>
      <c r="D53" s="125" t="str">
        <f aca="false">IF(C53&gt;0,ROUND(+C53*D$60,0)," ")</f>
        <v> </v>
      </c>
      <c r="E53" s="125" t="str">
        <f aca="false">IF(C53&gt;0,ROUND(+D53*E$61,0)," ")</f>
        <v> </v>
      </c>
      <c r="F53" s="125" t="str">
        <f aca="false">IF(C53&gt;0,ROUND(+E53*F$62,0)," ")</f>
        <v> </v>
      </c>
    </row>
    <row r="54" customFormat="false" ht="15.75" hidden="false" customHeight="false" outlineLevel="0" collapsed="false">
      <c r="A54" s="81" t="s">
        <v>204</v>
      </c>
      <c r="B54" s="129"/>
      <c r="C54" s="100" t="n">
        <f aca="false">SUM(C52:C53)</f>
        <v>26805</v>
      </c>
      <c r="D54" s="130" t="n">
        <f aca="false">SUM(D52:D53)</f>
        <v>2950</v>
      </c>
      <c r="E54" s="130" t="n">
        <f aca="false">SUM(E52:E53)</f>
        <v>61</v>
      </c>
      <c r="F54" s="130" t="n">
        <f aca="false">SUM(F52:F53)</f>
        <v>232</v>
      </c>
    </row>
    <row r="55" customFormat="false" ht="15.75" hidden="false" customHeight="false" outlineLevel="0" collapsed="false">
      <c r="A55" s="77"/>
      <c r="B55" s="77"/>
      <c r="C55" s="110"/>
      <c r="D55" s="131"/>
      <c r="E55" s="131"/>
      <c r="F55" s="131"/>
    </row>
    <row r="56" customFormat="false" ht="15.75" hidden="false" customHeight="false" outlineLevel="0" collapsed="false">
      <c r="A56" s="77" t="s">
        <v>205</v>
      </c>
      <c r="B56" s="77"/>
      <c r="C56" s="110"/>
      <c r="D56" s="132" t="n">
        <f aca="false">inputVehicle!H$7</f>
        <v>2950</v>
      </c>
      <c r="E56" s="131"/>
      <c r="F56" s="131"/>
    </row>
    <row r="57" customFormat="false" ht="15.75" hidden="false" customHeight="false" outlineLevel="0" collapsed="false">
      <c r="A57" s="77" t="s">
        <v>206</v>
      </c>
      <c r="B57" s="77"/>
      <c r="C57" s="110"/>
      <c r="D57" s="131"/>
      <c r="E57" s="132" t="n">
        <f aca="false">inputVehicle!H$9</f>
        <v>61</v>
      </c>
      <c r="F57" s="131"/>
    </row>
    <row r="58" customFormat="false" ht="15.75" hidden="false" customHeight="false" outlineLevel="0" collapsed="false">
      <c r="A58" s="77" t="s">
        <v>207</v>
      </c>
      <c r="B58" s="77"/>
      <c r="C58" s="110"/>
      <c r="D58" s="131"/>
      <c r="E58" s="131"/>
      <c r="F58" s="132" t="n">
        <f aca="false">inputVehicle!H$11</f>
        <v>232</v>
      </c>
    </row>
    <row r="59" customFormat="false" ht="15.75" hidden="false" customHeight="false" outlineLevel="0" collapsed="false">
      <c r="A59" s="32"/>
      <c r="B59" s="32"/>
      <c r="C59" s="32"/>
      <c r="D59" s="36"/>
      <c r="E59" s="36"/>
      <c r="F59" s="36"/>
    </row>
    <row r="60" customFormat="false" ht="15.75" hidden="false" customHeight="false" outlineLevel="0" collapsed="false">
      <c r="A60" s="32"/>
      <c r="B60" s="32"/>
      <c r="C60" s="32" t="s">
        <v>208</v>
      </c>
      <c r="D60" s="133" t="n">
        <f aca="false">IF(C54=0,0,D56/C54)</f>
        <v>0.110054094385376</v>
      </c>
      <c r="E60" s="36"/>
      <c r="F60" s="36"/>
    </row>
    <row r="61" customFormat="false" ht="15.75" hidden="false" customHeight="false" outlineLevel="0" collapsed="false">
      <c r="A61" s="32"/>
      <c r="B61" s="32"/>
      <c r="C61" s="32"/>
      <c r="D61" s="36" t="s">
        <v>209</v>
      </c>
      <c r="E61" s="133" t="n">
        <f aca="false">IF(C54=0,0,E57/C54)</f>
        <v>0.00227569483305354</v>
      </c>
      <c r="F61" s="36"/>
    </row>
    <row r="62" customFormat="false" ht="15.75" hidden="false" customHeight="false" outlineLevel="0" collapsed="false">
      <c r="A62" s="32"/>
      <c r="B62" s="32"/>
      <c r="C62" s="32"/>
      <c r="D62" s="36"/>
      <c r="E62" s="36" t="s">
        <v>210</v>
      </c>
      <c r="F62" s="133" t="n">
        <f aca="false">IF(C54=0,0,F58/C54)</f>
        <v>0.00865510166013804</v>
      </c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.75" hidden="false" customHeight="false" outlineLevel="0" collapsed="false">
      <c r="A70" s="32"/>
      <c r="B70" s="65" t="s">
        <v>145</v>
      </c>
      <c r="C70" s="66"/>
      <c r="D70" s="32"/>
      <c r="E70" s="32"/>
      <c r="F70" s="32"/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'Fire 4'!C3</f>
        <v>Fire District # 4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H$5</f>
        <v>26805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H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26805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H$9</f>
        <v>110059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H$11</f>
        <v>293699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H$13</f>
        <v>293699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H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110059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H$17</f>
        <v>6263588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6153529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.0178855092744342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479.42107610121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27284.4210761012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H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27284.4210761012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str">
        <f aca="false">cert2!A14</f>
        <v>Fire District # 5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 t="n">
        <f aca="false">4171+1340</f>
        <v>5511</v>
      </c>
      <c r="E9" s="59" t="n">
        <f aca="false">+D37</f>
        <v>7450</v>
      </c>
      <c r="F9" s="59" t="n">
        <f aca="false">+E37</f>
        <v>5386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 t="n">
        <v>5628</v>
      </c>
      <c r="E10" s="62" t="n">
        <f aca="false">+inputComp!I5</f>
        <v>5758</v>
      </c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 t="n">
        <v>204</v>
      </c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 t="n">
        <v>441</v>
      </c>
      <c r="E12" s="62" t="n">
        <v>412</v>
      </c>
      <c r="F12" s="59" t="n">
        <f aca="false">D52</f>
        <v>247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 t="n">
        <v>11</v>
      </c>
      <c r="E13" s="62" t="n">
        <v>6</v>
      </c>
      <c r="F13" s="59" t="n">
        <f aca="false">E52</f>
        <v>6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 t="n">
        <v>83</v>
      </c>
      <c r="F14" s="59" t="n">
        <f aca="false">F52</f>
        <v>51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 t="s">
        <v>319</v>
      </c>
      <c r="B16" s="82"/>
      <c r="C16" s="83"/>
      <c r="D16" s="84" t="n">
        <v>185</v>
      </c>
      <c r="E16" s="62"/>
      <c r="F16" s="89"/>
    </row>
    <row r="17" customFormat="false" ht="15.75" hidden="false" customHeight="false" outlineLevel="0" collapsed="false">
      <c r="A17" s="90" t="s">
        <v>163</v>
      </c>
      <c r="B17" s="91"/>
      <c r="C17" s="92"/>
      <c r="D17" s="84" t="n">
        <v>200</v>
      </c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4"/>
      <c r="B19" s="95"/>
      <c r="C19" s="92"/>
      <c r="D19" s="84"/>
      <c r="E19" s="62"/>
      <c r="F19" s="62"/>
    </row>
    <row r="20" customFormat="false" ht="15.75" hidden="false" customHeight="false" outlineLevel="0" collapsed="false">
      <c r="A20" s="94" t="s">
        <v>168</v>
      </c>
      <c r="B20" s="95"/>
      <c r="C20" s="92"/>
      <c r="D20" s="84"/>
      <c r="E20" s="62"/>
      <c r="F20" s="62"/>
    </row>
    <row r="21" customFormat="false" ht="15.75" hidden="false" customHeight="false" outlineLevel="0" collapsed="false">
      <c r="A21" s="96" t="s">
        <v>169</v>
      </c>
      <c r="B21" s="82"/>
      <c r="C21" s="83"/>
      <c r="D21" s="97" t="n">
        <f aca="false">SUM(D10:D20)</f>
        <v>6669</v>
      </c>
      <c r="E21" s="98" t="n">
        <f aca="false">SUM(E10:E20)</f>
        <v>6259</v>
      </c>
      <c r="F21" s="98" t="n">
        <f aca="false">SUM(F10:F20)</f>
        <v>304</v>
      </c>
    </row>
    <row r="22" customFormat="false" ht="15.75" hidden="false" customHeight="false" outlineLevel="0" collapsed="false">
      <c r="A22" s="96" t="s">
        <v>170</v>
      </c>
      <c r="B22" s="82"/>
      <c r="C22" s="83"/>
      <c r="D22" s="97" t="n">
        <f aca="false">+D9+D21</f>
        <v>12180</v>
      </c>
      <c r="E22" s="98" t="n">
        <f aca="false">+E9+E21</f>
        <v>13709</v>
      </c>
      <c r="F22" s="98" t="n">
        <f aca="false">+F9+F21</f>
        <v>5690</v>
      </c>
    </row>
    <row r="23" customFormat="false" ht="15.75" hidden="false" customHeight="false" outlineLevel="0" collapsed="false">
      <c r="A23" s="81" t="s">
        <v>171</v>
      </c>
      <c r="B23" s="82"/>
      <c r="C23" s="83"/>
      <c r="D23" s="99"/>
      <c r="E23" s="59"/>
      <c r="F23" s="59"/>
    </row>
    <row r="24" customFormat="false" ht="15.75" hidden="false" customHeight="false" outlineLevel="0" collapsed="false">
      <c r="A24" s="94" t="s">
        <v>308</v>
      </c>
      <c r="B24" s="91"/>
      <c r="C24" s="92"/>
      <c r="D24" s="84"/>
      <c r="E24" s="62"/>
      <c r="F24" s="62"/>
    </row>
    <row r="25" customFormat="false" ht="15.75" hidden="false" customHeight="false" outlineLevel="0" collapsed="false">
      <c r="A25" s="94" t="s">
        <v>320</v>
      </c>
      <c r="B25" s="91"/>
      <c r="C25" s="92"/>
      <c r="D25" s="84" t="n">
        <f aca="false">631-191</f>
        <v>440</v>
      </c>
      <c r="E25" s="62" t="n">
        <v>500</v>
      </c>
      <c r="F25" s="62" t="n">
        <v>500</v>
      </c>
    </row>
    <row r="26" customFormat="false" ht="15.75" hidden="false" customHeight="false" outlineLevel="0" collapsed="false">
      <c r="A26" s="94" t="s">
        <v>172</v>
      </c>
      <c r="B26" s="91"/>
      <c r="C26" s="92"/>
      <c r="D26" s="84" t="n">
        <v>1758</v>
      </c>
      <c r="E26" s="62" t="n">
        <v>1900</v>
      </c>
      <c r="F26" s="62" t="n">
        <v>1900</v>
      </c>
    </row>
    <row r="27" customFormat="false" ht="15.75" hidden="false" customHeight="false" outlineLevel="0" collapsed="false">
      <c r="A27" s="94" t="s">
        <v>173</v>
      </c>
      <c r="B27" s="91"/>
      <c r="C27" s="92"/>
      <c r="D27" s="84" t="n">
        <v>945</v>
      </c>
      <c r="E27" s="62" t="n">
        <v>1500</v>
      </c>
      <c r="F27" s="62" t="n">
        <v>1500</v>
      </c>
    </row>
    <row r="28" customFormat="false" ht="15.75" hidden="false" customHeight="false" outlineLevel="0" collapsed="false">
      <c r="A28" s="90" t="s">
        <v>174</v>
      </c>
      <c r="B28" s="91"/>
      <c r="C28" s="92"/>
      <c r="D28" s="84" t="n">
        <v>61</v>
      </c>
      <c r="E28" s="62" t="n">
        <v>500</v>
      </c>
      <c r="F28" s="62" t="n">
        <v>500</v>
      </c>
    </row>
    <row r="29" customFormat="false" ht="15.75" hidden="false" customHeight="false" outlineLevel="0" collapsed="false">
      <c r="A29" s="90" t="s">
        <v>301</v>
      </c>
      <c r="B29" s="91"/>
      <c r="C29" s="92"/>
      <c r="D29" s="84" t="n">
        <v>191</v>
      </c>
      <c r="E29" s="62" t="n">
        <v>1300</v>
      </c>
      <c r="F29" s="62" t="n">
        <v>1000</v>
      </c>
    </row>
    <row r="30" customFormat="false" ht="15.75" hidden="false" customHeight="false" outlineLevel="0" collapsed="false">
      <c r="A30" s="90" t="s">
        <v>310</v>
      </c>
      <c r="B30" s="91"/>
      <c r="C30" s="92"/>
      <c r="D30" s="84"/>
      <c r="E30" s="62" t="n">
        <v>500</v>
      </c>
      <c r="F30" s="62" t="n">
        <v>500</v>
      </c>
    </row>
    <row r="31" customFormat="false" ht="15.75" hidden="false" customHeight="false" outlineLevel="0" collapsed="false">
      <c r="A31" s="90" t="s">
        <v>281</v>
      </c>
      <c r="B31" s="91"/>
      <c r="C31" s="92"/>
      <c r="D31" s="84"/>
      <c r="E31" s="62" t="n">
        <v>2023</v>
      </c>
      <c r="F31" s="62" t="n">
        <f aca="false">5765-310</f>
        <v>5455</v>
      </c>
    </row>
    <row r="32" customFormat="false" ht="15.75" hidden="false" customHeight="false" outlineLevel="0" collapsed="false">
      <c r="A32" s="90" t="s">
        <v>317</v>
      </c>
      <c r="B32" s="91"/>
      <c r="C32" s="92"/>
      <c r="D32" s="84" t="n">
        <v>100</v>
      </c>
      <c r="E32" s="62" t="n">
        <v>100</v>
      </c>
      <c r="F32" s="62" t="n">
        <v>100</v>
      </c>
    </row>
    <row r="33" customFormat="false" ht="15.75" hidden="false" customHeight="false" outlineLevel="0" collapsed="false">
      <c r="A33" s="90" t="s">
        <v>321</v>
      </c>
      <c r="B33" s="91"/>
      <c r="C33" s="92"/>
      <c r="D33" s="84" t="n">
        <v>1235</v>
      </c>
      <c r="E33" s="62" t="n">
        <v>0</v>
      </c>
      <c r="F33" s="62" t="n">
        <v>0</v>
      </c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0"/>
      <c r="B35" s="91"/>
      <c r="C35" s="92"/>
      <c r="D35" s="84"/>
      <c r="E35" s="62"/>
      <c r="F35" s="62"/>
    </row>
    <row r="36" customFormat="false" ht="15.75" hidden="false" customHeight="false" outlineLevel="0" collapsed="false">
      <c r="A36" s="96" t="s">
        <v>188</v>
      </c>
      <c r="B36" s="82"/>
      <c r="C36" s="83"/>
      <c r="D36" s="97" t="n">
        <f aca="false">SUM(D24:D35)</f>
        <v>4730</v>
      </c>
      <c r="E36" s="98" t="n">
        <f aca="false">SUM(E24:E35)</f>
        <v>8323</v>
      </c>
      <c r="F36" s="98" t="n">
        <f aca="false">SUM(F24:F35)</f>
        <v>11455</v>
      </c>
    </row>
    <row r="37" customFormat="false" ht="15.75" hidden="false" customHeight="false" outlineLevel="0" collapsed="false">
      <c r="A37" s="81" t="s">
        <v>189</v>
      </c>
      <c r="B37" s="82"/>
      <c r="C37" s="83"/>
      <c r="D37" s="100" t="n">
        <f aca="false">+D22-D36</f>
        <v>7450</v>
      </c>
      <c r="E37" s="101" t="n">
        <f aca="false">+E22-E36</f>
        <v>5386</v>
      </c>
      <c r="F37" s="87" t="s">
        <v>157</v>
      </c>
    </row>
    <row r="38" customFormat="false" ht="15.75" hidden="false" customHeight="false" outlineLevel="0" collapsed="false">
      <c r="A38" s="32"/>
      <c r="B38" s="32"/>
      <c r="C38" s="32"/>
      <c r="D38" s="102"/>
      <c r="E38" s="103" t="s">
        <v>190</v>
      </c>
      <c r="F38" s="62"/>
      <c r="G38" s="104" t="str">
        <f aca="false">IF(F36/0.95-F36&lt;F38,"Exceeds 5%","")</f>
        <v/>
      </c>
    </row>
    <row r="39" customFormat="false" ht="15.75" hidden="false" customHeight="false" outlineLevel="0" collapsed="false">
      <c r="A39" s="32"/>
      <c r="B39" s="65"/>
      <c r="C39" s="32"/>
      <c r="D39" s="102"/>
      <c r="E39" s="103" t="s">
        <v>191</v>
      </c>
      <c r="F39" s="59" t="n">
        <f aca="false">+F36+F38</f>
        <v>11455</v>
      </c>
    </row>
    <row r="40" customFormat="false" ht="15.75" hidden="false" customHeight="false" outlineLevel="0" collapsed="false">
      <c r="A40" s="32"/>
      <c r="B40" s="32"/>
      <c r="C40" s="32"/>
      <c r="D40" s="32"/>
      <c r="E40" s="106" t="s">
        <v>192</v>
      </c>
      <c r="F40" s="101" t="n">
        <f aca="false">IF(F39-F22&gt;0,F39-F22,0)</f>
        <v>5765</v>
      </c>
    </row>
    <row r="41" customFormat="false" ht="15.75" hidden="false" customHeight="false" outlineLevel="0" collapsed="false">
      <c r="A41" s="108" t="s">
        <v>193</v>
      </c>
      <c r="B41" s="108"/>
      <c r="C41" s="108"/>
      <c r="D41" s="108"/>
      <c r="E41" s="109"/>
      <c r="F41" s="101" t="n">
        <f aca="false">ROUND(IF($E$41&gt;0,($F$40*$E$41),0),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 t="str">
        <f aca="false">CONCATENATE("Amount of ",$F$1-1," Ad Valorem Tax")</f>
        <v>Amount of 2013 Ad Valorem Tax</v>
      </c>
      <c r="F42" s="101" t="n">
        <f aca="false">SUM(F40:F41)</f>
        <v>5765</v>
      </c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32"/>
      <c r="C47" s="32"/>
      <c r="D47" s="32"/>
      <c r="E47" s="106"/>
      <c r="F47" s="110"/>
    </row>
    <row r="48" customFormat="false" ht="15.75" hidden="false" customHeight="false" outlineLevel="0" collapsed="false">
      <c r="A48" s="32"/>
      <c r="B48" s="76" t="s">
        <v>194</v>
      </c>
      <c r="C48" s="32"/>
      <c r="D48" s="111"/>
      <c r="E48" s="112"/>
      <c r="F48" s="113"/>
    </row>
    <row r="49" customFormat="false" ht="15.75" hidden="false" customHeight="false" outlineLevel="0" collapsed="false">
      <c r="A49" s="75"/>
      <c r="B49" s="70" t="s">
        <v>195</v>
      </c>
      <c r="C49" s="32"/>
      <c r="D49" s="114"/>
      <c r="E49" s="36" t="str">
        <f aca="false">CONCATENATE("Allocation for Year ",$F$1,"")</f>
        <v>Allocation for Year 2014</v>
      </c>
      <c r="F49" s="115"/>
    </row>
    <row r="50" customFormat="false" ht="15.75" hidden="false" customHeight="false" outlineLevel="0" collapsed="false">
      <c r="A50" s="116" t="s">
        <v>196</v>
      </c>
      <c r="B50" s="117"/>
      <c r="C50" s="118" t="s">
        <v>197</v>
      </c>
      <c r="D50" s="78" t="s">
        <v>198</v>
      </c>
      <c r="E50" s="78" t="s">
        <v>199</v>
      </c>
      <c r="F50" s="78" t="s">
        <v>200</v>
      </c>
    </row>
    <row r="51" customFormat="false" ht="15.75" hidden="false" customHeight="false" outlineLevel="0" collapsed="false">
      <c r="A51" s="119" t="s">
        <v>201</v>
      </c>
      <c r="B51" s="120"/>
      <c r="C51" s="121" t="str">
        <f aca="false">CONCATENATE("for ",$F$1-1,"")</f>
        <v>for 2013</v>
      </c>
      <c r="D51" s="80" t="s">
        <v>202</v>
      </c>
      <c r="E51" s="80" t="s">
        <v>202</v>
      </c>
      <c r="F51" s="80" t="s">
        <v>202</v>
      </c>
    </row>
    <row r="52" customFormat="false" ht="15.75" hidden="false" customHeight="false" outlineLevel="0" collapsed="false">
      <c r="A52" s="122" t="s">
        <v>203</v>
      </c>
      <c r="B52" s="123"/>
      <c r="C52" s="124" t="n">
        <f aca="false">inputVehicle!I$5</f>
        <v>5758</v>
      </c>
      <c r="D52" s="125" t="n">
        <f aca="false">IF(C52&gt;0,ROUND(+C52*D$60,0)," ")</f>
        <v>247</v>
      </c>
      <c r="E52" s="125" t="n">
        <f aca="false">IF(C52&gt;0,ROUND(+C52*E$61,0)," ")</f>
        <v>6</v>
      </c>
      <c r="F52" s="125" t="n">
        <f aca="false">IF(C52&gt;0,ROUND(+C52*F$62,0)," ")</f>
        <v>51</v>
      </c>
    </row>
    <row r="53" customFormat="false" ht="15.75" hidden="false" customHeight="false" outlineLevel="0" collapsed="false">
      <c r="A53" s="126"/>
      <c r="B53" s="127"/>
      <c r="C53" s="128"/>
      <c r="D53" s="125" t="str">
        <f aca="false">IF(C53&gt;0,ROUND(+C53*D$60,0)," ")</f>
        <v> </v>
      </c>
      <c r="E53" s="125" t="str">
        <f aca="false">IF(C53&gt;0,ROUND(+D53*E$61,0)," ")</f>
        <v> </v>
      </c>
      <c r="F53" s="125" t="str">
        <f aca="false">IF(C53&gt;0,ROUND(+E53*F$62,0)," ")</f>
        <v> </v>
      </c>
    </row>
    <row r="54" customFormat="false" ht="15.75" hidden="false" customHeight="false" outlineLevel="0" collapsed="false">
      <c r="A54" s="81" t="s">
        <v>204</v>
      </c>
      <c r="B54" s="129"/>
      <c r="C54" s="100" t="n">
        <f aca="false">SUM(C52:C53)</f>
        <v>5758</v>
      </c>
      <c r="D54" s="130" t="n">
        <f aca="false">SUM(D52:D53)</f>
        <v>247</v>
      </c>
      <c r="E54" s="130" t="n">
        <f aca="false">SUM(E52:E53)</f>
        <v>6</v>
      </c>
      <c r="F54" s="130" t="n">
        <f aca="false">SUM(F52:F53)</f>
        <v>51</v>
      </c>
    </row>
    <row r="55" customFormat="false" ht="15.75" hidden="false" customHeight="false" outlineLevel="0" collapsed="false">
      <c r="A55" s="77"/>
      <c r="B55" s="77"/>
      <c r="C55" s="110"/>
      <c r="D55" s="131"/>
      <c r="E55" s="131"/>
      <c r="F55" s="131"/>
    </row>
    <row r="56" customFormat="false" ht="15.75" hidden="false" customHeight="false" outlineLevel="0" collapsed="false">
      <c r="A56" s="77" t="s">
        <v>205</v>
      </c>
      <c r="B56" s="77"/>
      <c r="C56" s="110"/>
      <c r="D56" s="132" t="n">
        <f aca="false">inputVehicle!I$7</f>
        <v>247</v>
      </c>
      <c r="E56" s="131"/>
      <c r="F56" s="131"/>
    </row>
    <row r="57" customFormat="false" ht="15.75" hidden="false" customHeight="false" outlineLevel="0" collapsed="false">
      <c r="A57" s="77" t="s">
        <v>206</v>
      </c>
      <c r="B57" s="77"/>
      <c r="C57" s="110"/>
      <c r="D57" s="131"/>
      <c r="E57" s="132" t="n">
        <f aca="false">inputVehicle!I$9</f>
        <v>6</v>
      </c>
      <c r="F57" s="131"/>
    </row>
    <row r="58" customFormat="false" ht="15.75" hidden="false" customHeight="false" outlineLevel="0" collapsed="false">
      <c r="A58" s="77" t="s">
        <v>207</v>
      </c>
      <c r="B58" s="77"/>
      <c r="C58" s="110"/>
      <c r="D58" s="131"/>
      <c r="E58" s="131"/>
      <c r="F58" s="132" t="n">
        <f aca="false">inputVehicle!I$11</f>
        <v>51</v>
      </c>
    </row>
    <row r="59" customFormat="false" ht="15.75" hidden="false" customHeight="false" outlineLevel="0" collapsed="false">
      <c r="A59" s="32"/>
      <c r="B59" s="32"/>
      <c r="C59" s="32"/>
      <c r="D59" s="36"/>
      <c r="E59" s="36"/>
      <c r="F59" s="36"/>
    </row>
    <row r="60" customFormat="false" ht="15.75" hidden="false" customHeight="false" outlineLevel="0" collapsed="false">
      <c r="A60" s="32"/>
      <c r="B60" s="32"/>
      <c r="C60" s="32" t="s">
        <v>208</v>
      </c>
      <c r="D60" s="133" t="n">
        <f aca="false">IF(C54=0,0,D56/C54)</f>
        <v>0.0428968391802709</v>
      </c>
      <c r="E60" s="36"/>
      <c r="F60" s="36"/>
    </row>
    <row r="61" customFormat="false" ht="15.75" hidden="false" customHeight="false" outlineLevel="0" collapsed="false">
      <c r="A61" s="32"/>
      <c r="B61" s="32"/>
      <c r="C61" s="32"/>
      <c r="D61" s="36" t="s">
        <v>209</v>
      </c>
      <c r="E61" s="133" t="n">
        <f aca="false">IF(C54=0,0,E57/C54)</f>
        <v>0.00104202848211184</v>
      </c>
      <c r="F61" s="36"/>
    </row>
    <row r="62" customFormat="false" ht="15.75" hidden="false" customHeight="false" outlineLevel="0" collapsed="false">
      <c r="A62" s="32"/>
      <c r="B62" s="32"/>
      <c r="C62" s="32"/>
      <c r="D62" s="36"/>
      <c r="E62" s="36" t="s">
        <v>210</v>
      </c>
      <c r="F62" s="133" t="n">
        <f aca="false">IF(C54=0,0,F58/C54)</f>
        <v>0.00885724209795068</v>
      </c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65" t="s">
        <v>145</v>
      </c>
      <c r="C66" s="66"/>
      <c r="D66" s="32"/>
      <c r="E66" s="32"/>
      <c r="F66" s="32"/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'Fire 5'!C3</f>
        <v>Fire District # 5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I$5</f>
        <v>5758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I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5758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I$9</f>
        <v>2755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I$11</f>
        <v>22695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I$13</f>
        <v>22695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I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2755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I$17</f>
        <v>2233002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2230247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.00123528918545793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7.1127951298667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5765.11279512987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I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5765.11279512987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41"/>
    <col collapsed="false" customWidth="true" hidden="false" outlineLevel="0" max="5" min="5" style="158" width="10.28"/>
    <col collapsed="false" customWidth="true" hidden="false" outlineLevel="0" max="6" min="6" style="158" width="13.85"/>
  </cols>
  <sheetData>
    <row r="1" customFormat="false" ht="12.75" hidden="false" customHeight="false" outlineLevel="0" collapsed="false">
      <c r="B1" s="0" t="s">
        <v>142</v>
      </c>
      <c r="L1" s="0" t="n">
        <v>0</v>
      </c>
    </row>
    <row r="2" customFormat="false" ht="12.75" hidden="false" customHeight="false" outlineLevel="0" collapsed="false">
      <c r="B2" s="0" t="s">
        <v>85</v>
      </c>
    </row>
    <row r="4" customFormat="false" ht="12.75" hidden="false" customHeight="false" outlineLevel="0" collapsed="false">
      <c r="B4" s="0" t="s">
        <v>242</v>
      </c>
    </row>
    <row r="6" customFormat="false" ht="12.75" hidden="false" customHeight="false" outlineLevel="0" collapsed="false">
      <c r="B6" s="0" t="s">
        <v>243</v>
      </c>
      <c r="C6" s="0" t="s">
        <v>244</v>
      </c>
      <c r="D6" s="0" t="s">
        <v>245</v>
      </c>
      <c r="F6" s="158" t="s">
        <v>246</v>
      </c>
      <c r="I6" s="0" t="s">
        <v>247</v>
      </c>
      <c r="K6" s="0" t="s">
        <v>247</v>
      </c>
    </row>
    <row r="7" customFormat="false" ht="12.75" hidden="false" customHeight="false" outlineLevel="0" collapsed="false">
      <c r="C7" s="0" t="s">
        <v>248</v>
      </c>
      <c r="D7" s="0" t="s">
        <v>249</v>
      </c>
      <c r="E7" s="158" t="s">
        <v>246</v>
      </c>
      <c r="F7" s="158" t="s">
        <v>250</v>
      </c>
      <c r="G7" s="159" t="s">
        <v>251</v>
      </c>
      <c r="H7" s="159"/>
      <c r="I7" s="159" t="n">
        <v>2013</v>
      </c>
      <c r="J7" s="159"/>
      <c r="K7" s="159" t="n">
        <v>2014</v>
      </c>
      <c r="L7" s="159"/>
    </row>
    <row r="8" customFormat="false" ht="12.75" hidden="false" customHeight="false" outlineLevel="0" collapsed="false">
      <c r="B8" s="0" t="s">
        <v>252</v>
      </c>
      <c r="C8" s="0" t="s">
        <v>253</v>
      </c>
      <c r="D8" s="0" t="s">
        <v>254</v>
      </c>
      <c r="E8" s="158" t="s">
        <v>255</v>
      </c>
      <c r="F8" s="158" t="s">
        <v>256</v>
      </c>
      <c r="G8" s="0" t="s">
        <v>245</v>
      </c>
      <c r="H8" s="0" t="s">
        <v>257</v>
      </c>
      <c r="I8" s="0" t="s">
        <v>245</v>
      </c>
      <c r="J8" s="0" t="s">
        <v>257</v>
      </c>
      <c r="K8" s="0" t="s">
        <v>245</v>
      </c>
      <c r="L8" s="0" t="s">
        <v>257</v>
      </c>
    </row>
    <row r="10" customFormat="false" ht="12.75" hidden="false" customHeight="false" outlineLevel="0" collapsed="false">
      <c r="C10" s="204"/>
    </row>
    <row r="11" customFormat="false" ht="12.75" hidden="false" customHeight="false" outlineLevel="0" collapsed="false">
      <c r="B11" s="0" t="s">
        <v>322</v>
      </c>
      <c r="C11" s="204"/>
    </row>
    <row r="13" customFormat="false" ht="12.75" hidden="false" customHeight="false" outlineLevel="0" collapsed="false">
      <c r="B13" s="0" t="s">
        <v>263</v>
      </c>
      <c r="F13" s="158" t="n">
        <v>0</v>
      </c>
      <c r="I13" s="0" t="n">
        <f aca="false">SUM(I10:I12)</f>
        <v>0</v>
      </c>
      <c r="J13" s="0" t="n">
        <f aca="false">SUM(J10:J12)</f>
        <v>0</v>
      </c>
      <c r="K13" s="0" t="n">
        <f aca="false">SUM(K10:K12)</f>
        <v>0</v>
      </c>
      <c r="L13" s="0" t="n">
        <f aca="false">SUM(L10:L12)</f>
        <v>0</v>
      </c>
    </row>
    <row r="17" customFormat="false" ht="12.75" hidden="false" customHeight="false" outlineLevel="0" collapsed="false">
      <c r="B17" s="0" t="s">
        <v>264</v>
      </c>
    </row>
    <row r="19" customFormat="false" ht="12.75" hidden="false" customHeight="false" outlineLevel="0" collapsed="false">
      <c r="D19" s="0" t="s">
        <v>265</v>
      </c>
      <c r="F19" s="158" t="s">
        <v>204</v>
      </c>
    </row>
    <row r="20" customFormat="false" ht="12.75" hidden="false" customHeight="false" outlineLevel="0" collapsed="false">
      <c r="D20" s="0" t="s">
        <v>248</v>
      </c>
      <c r="E20" s="158" t="s">
        <v>245</v>
      </c>
      <c r="F20" s="158" t="s">
        <v>246</v>
      </c>
      <c r="G20" s="0" t="s">
        <v>257</v>
      </c>
      <c r="H20" s="0" t="s">
        <v>266</v>
      </c>
      <c r="I20" s="0" t="s">
        <v>266</v>
      </c>
    </row>
    <row r="21" customFormat="false" ht="12.75" hidden="false" customHeight="false" outlineLevel="0" collapsed="false">
      <c r="B21" s="0" t="s">
        <v>267</v>
      </c>
      <c r="C21" s="0" t="s">
        <v>268</v>
      </c>
      <c r="D21" s="0" t="s">
        <v>269</v>
      </c>
      <c r="E21" s="158" t="s">
        <v>249</v>
      </c>
      <c r="F21" s="158" t="s">
        <v>270</v>
      </c>
      <c r="G21" s="0" t="s">
        <v>271</v>
      </c>
      <c r="H21" s="0" t="s">
        <v>272</v>
      </c>
      <c r="I21" s="0" t="s">
        <v>272</v>
      </c>
    </row>
    <row r="22" customFormat="false" ht="12.75" hidden="false" customHeight="false" outlineLevel="0" collapsed="false">
      <c r="B22" s="0" t="s">
        <v>273</v>
      </c>
      <c r="C22" s="0" t="s">
        <v>244</v>
      </c>
      <c r="D22" s="0" t="s">
        <v>274</v>
      </c>
      <c r="E22" s="158" t="s">
        <v>254</v>
      </c>
      <c r="F22" s="158" t="s">
        <v>275</v>
      </c>
      <c r="G22" s="163" t="n">
        <v>40909</v>
      </c>
      <c r="H22" s="0" t="n">
        <v>2012</v>
      </c>
      <c r="I22" s="0" t="n">
        <v>2013</v>
      </c>
    </row>
    <row r="35" customFormat="false" ht="12.75" hidden="false" customHeight="false" outlineLevel="0" collapsed="false">
      <c r="F35" s="158" t="s">
        <v>276</v>
      </c>
      <c r="G35" s="0" t="n">
        <v>0</v>
      </c>
      <c r="H35" s="0" t="n">
        <v>0</v>
      </c>
      <c r="I35" s="0" t="n">
        <v>0</v>
      </c>
    </row>
    <row r="37" customFormat="false" ht="12.75" hidden="false" customHeight="false" outlineLevel="0" collapsed="false">
      <c r="B37" s="0" t="s">
        <v>277</v>
      </c>
    </row>
  </sheetData>
  <mergeCells count="3">
    <mergeCell ref="G7:H7"/>
    <mergeCell ref="I7:J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str">
        <f aca="false">cert2!A15</f>
        <v>Fire District # 6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 t="n">
        <v>13867</v>
      </c>
      <c r="E9" s="59" t="n">
        <f aca="false">+D37</f>
        <v>15585</v>
      </c>
      <c r="F9" s="59" t="n">
        <f aca="false">+E37</f>
        <v>15989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 t="n">
        <v>3239</v>
      </c>
      <c r="E10" s="62" t="n">
        <f aca="false">+inputComp!J5</f>
        <v>3580</v>
      </c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 t="n">
        <v>14</v>
      </c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 t="n">
        <v>152</v>
      </c>
      <c r="E12" s="62" t="n">
        <v>260</v>
      </c>
      <c r="F12" s="59" t="n">
        <f aca="false">D52</f>
        <v>285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 t="n">
        <v>3</v>
      </c>
      <c r="E13" s="62" t="n">
        <v>4</v>
      </c>
      <c r="F13" s="59" t="n">
        <f aca="false">E52</f>
        <v>4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 t="n">
        <v>60</v>
      </c>
      <c r="F14" s="59" t="n">
        <f aca="false">F52</f>
        <v>60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163</v>
      </c>
      <c r="B17" s="91"/>
      <c r="C17" s="92"/>
      <c r="D17" s="84" t="n">
        <f aca="false">3689-3408</f>
        <v>281</v>
      </c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3689</v>
      </c>
      <c r="E23" s="98" t="n">
        <f aca="false">SUM(E10:E22)</f>
        <v>3904</v>
      </c>
      <c r="F23" s="98" t="n">
        <f aca="false">SUM(F10:F22)</f>
        <v>349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17556</v>
      </c>
      <c r="E24" s="98" t="n">
        <f aca="false">+E9+E23</f>
        <v>19489</v>
      </c>
      <c r="F24" s="98" t="n">
        <f aca="false">+F9+F23</f>
        <v>16338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 t="s">
        <v>323</v>
      </c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 t="s">
        <v>324</v>
      </c>
      <c r="B28" s="91"/>
      <c r="C28" s="92"/>
      <c r="D28" s="84"/>
      <c r="E28" s="62"/>
      <c r="F28" s="62" t="n">
        <f aca="false">16338+3638-3500</f>
        <v>16476</v>
      </c>
    </row>
    <row r="29" customFormat="false" ht="15.75" hidden="false" customHeight="false" outlineLevel="0" collapsed="false">
      <c r="A29" s="94" t="s">
        <v>172</v>
      </c>
      <c r="B29" s="91"/>
      <c r="C29" s="92"/>
      <c r="D29" s="84" t="n">
        <v>1135</v>
      </c>
      <c r="E29" s="62" t="n">
        <v>1200</v>
      </c>
      <c r="F29" s="62" t="n">
        <v>1200</v>
      </c>
    </row>
    <row r="30" customFormat="false" ht="15.75" hidden="false" customHeight="false" outlineLevel="0" collapsed="false">
      <c r="A30" s="90" t="s">
        <v>173</v>
      </c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 t="s">
        <v>325</v>
      </c>
      <c r="B31" s="91"/>
      <c r="C31" s="92"/>
      <c r="D31" s="84" t="n">
        <v>736</v>
      </c>
      <c r="E31" s="62" t="n">
        <v>2000</v>
      </c>
      <c r="F31" s="62" t="n">
        <v>2000</v>
      </c>
    </row>
    <row r="32" customFormat="false" ht="15.75" hidden="false" customHeight="false" outlineLevel="0" collapsed="false">
      <c r="A32" s="90" t="s">
        <v>310</v>
      </c>
      <c r="B32" s="91"/>
      <c r="C32" s="92"/>
      <c r="D32" s="84"/>
      <c r="E32" s="62" t="n">
        <v>200</v>
      </c>
      <c r="F32" s="62" t="n">
        <v>200</v>
      </c>
    </row>
    <row r="33" customFormat="false" ht="15.75" hidden="false" customHeight="false" outlineLevel="0" collapsed="false">
      <c r="A33" s="90" t="s">
        <v>285</v>
      </c>
      <c r="B33" s="91"/>
      <c r="C33" s="92"/>
      <c r="D33" s="84" t="n">
        <v>100</v>
      </c>
      <c r="E33" s="62" t="n">
        <v>100</v>
      </c>
      <c r="F33" s="62" t="n">
        <v>100</v>
      </c>
    </row>
    <row r="34" customFormat="false" ht="15.75" hidden="false" customHeight="false" outlineLevel="0" collapsed="false">
      <c r="A34" s="90" t="s">
        <v>182</v>
      </c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0"/>
      <c r="B35" s="91"/>
      <c r="C35" s="92"/>
      <c r="D35" s="84"/>
      <c r="E35" s="62"/>
      <c r="F35" s="62"/>
    </row>
    <row r="36" customFormat="false" ht="15.75" hidden="false" customHeight="false" outlineLevel="0" collapsed="false">
      <c r="A36" s="96" t="s">
        <v>188</v>
      </c>
      <c r="B36" s="82"/>
      <c r="C36" s="83"/>
      <c r="D36" s="205" t="n">
        <f aca="false">SUM(D26:D35)</f>
        <v>1971</v>
      </c>
      <c r="E36" s="206" t="n">
        <f aca="false">SUM(E26:E35)</f>
        <v>3500</v>
      </c>
      <c r="F36" s="206" t="n">
        <f aca="false">SUM(F26:F35)</f>
        <v>19976</v>
      </c>
    </row>
    <row r="37" customFormat="false" ht="15.75" hidden="false" customHeight="false" outlineLevel="0" collapsed="false">
      <c r="A37" s="81" t="s">
        <v>189</v>
      </c>
      <c r="B37" s="82"/>
      <c r="C37" s="83"/>
      <c r="D37" s="100" t="n">
        <f aca="false">+D24-D36</f>
        <v>15585</v>
      </c>
      <c r="E37" s="101" t="n">
        <f aca="false">+E24-E36</f>
        <v>15989</v>
      </c>
      <c r="F37" s="87" t="s">
        <v>157</v>
      </c>
    </row>
    <row r="38" customFormat="false" ht="15.75" hidden="false" customHeight="false" outlineLevel="0" collapsed="false">
      <c r="A38" s="32"/>
      <c r="B38" s="32"/>
      <c r="C38" s="32"/>
      <c r="D38" s="102"/>
      <c r="E38" s="103" t="s">
        <v>190</v>
      </c>
      <c r="F38" s="62"/>
      <c r="G38" s="104" t="str">
        <f aca="false">IF(F36/0.95-F36&lt;F38,"Exceeds 5%","")</f>
        <v/>
      </c>
    </row>
    <row r="39" customFormat="false" ht="15.75" hidden="false" customHeight="false" outlineLevel="0" collapsed="false">
      <c r="A39" s="32"/>
      <c r="B39" s="65"/>
      <c r="C39" s="32"/>
      <c r="D39" s="102"/>
      <c r="E39" s="103" t="s">
        <v>191</v>
      </c>
      <c r="F39" s="59" t="n">
        <f aca="false">+F36+F38</f>
        <v>19976</v>
      </c>
    </row>
    <row r="40" customFormat="false" ht="15.75" hidden="false" customHeight="false" outlineLevel="0" collapsed="false">
      <c r="A40" s="32"/>
      <c r="B40" s="32"/>
      <c r="C40" s="32"/>
      <c r="D40" s="32"/>
      <c r="E40" s="106" t="s">
        <v>192</v>
      </c>
      <c r="F40" s="101" t="n">
        <f aca="false">IF(F39-F24&gt;0,F39-F24,0)</f>
        <v>3638</v>
      </c>
    </row>
    <row r="41" customFormat="false" ht="15.75" hidden="false" customHeight="false" outlineLevel="0" collapsed="false">
      <c r="A41" s="108" t="s">
        <v>193</v>
      </c>
      <c r="B41" s="108"/>
      <c r="C41" s="108"/>
      <c r="D41" s="108"/>
      <c r="E41" s="109"/>
      <c r="F41" s="101" t="n">
        <f aca="false">ROUND(IF($E$41&gt;0,($F$40*$E$41),0),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 t="str">
        <f aca="false">CONCATENATE("Amount of ",$F$1-1," Ad Valorem Tax")</f>
        <v>Amount of 2013 Ad Valorem Tax</v>
      </c>
      <c r="F42" s="101" t="n">
        <f aca="false">SUM(F40:F41)</f>
        <v>3638</v>
      </c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32"/>
      <c r="C47" s="32"/>
      <c r="D47" s="32"/>
      <c r="E47" s="106"/>
      <c r="F47" s="110"/>
    </row>
    <row r="48" customFormat="false" ht="15.75" hidden="false" customHeight="false" outlineLevel="0" collapsed="false">
      <c r="A48" s="32"/>
      <c r="B48" s="76" t="s">
        <v>194</v>
      </c>
      <c r="C48" s="32"/>
      <c r="D48" s="111"/>
      <c r="E48" s="112"/>
      <c r="F48" s="113"/>
    </row>
    <row r="49" customFormat="false" ht="15.75" hidden="false" customHeight="false" outlineLevel="0" collapsed="false">
      <c r="A49" s="75"/>
      <c r="B49" s="70" t="s">
        <v>195</v>
      </c>
      <c r="C49" s="32"/>
      <c r="D49" s="114"/>
      <c r="E49" s="36" t="str">
        <f aca="false">CONCATENATE("Allocation for Year ",$F$1,"")</f>
        <v>Allocation for Year 2014</v>
      </c>
      <c r="F49" s="115"/>
    </row>
    <row r="50" customFormat="false" ht="15.75" hidden="false" customHeight="false" outlineLevel="0" collapsed="false">
      <c r="A50" s="116" t="s">
        <v>196</v>
      </c>
      <c r="B50" s="117"/>
      <c r="C50" s="118" t="s">
        <v>197</v>
      </c>
      <c r="D50" s="78" t="s">
        <v>198</v>
      </c>
      <c r="E50" s="78" t="s">
        <v>199</v>
      </c>
      <c r="F50" s="78" t="s">
        <v>200</v>
      </c>
    </row>
    <row r="51" customFormat="false" ht="15.75" hidden="false" customHeight="false" outlineLevel="0" collapsed="false">
      <c r="A51" s="119" t="s">
        <v>201</v>
      </c>
      <c r="B51" s="120"/>
      <c r="C51" s="121" t="str">
        <f aca="false">CONCATENATE("for ",$F$1-1,"")</f>
        <v>for 2013</v>
      </c>
      <c r="D51" s="80" t="s">
        <v>202</v>
      </c>
      <c r="E51" s="80" t="s">
        <v>202</v>
      </c>
      <c r="F51" s="80" t="s">
        <v>202</v>
      </c>
    </row>
    <row r="52" customFormat="false" ht="15.75" hidden="false" customHeight="false" outlineLevel="0" collapsed="false">
      <c r="A52" s="122" t="s">
        <v>203</v>
      </c>
      <c r="B52" s="123"/>
      <c r="C52" s="124" t="n">
        <f aca="false">inputVehicle!J$5</f>
        <v>3580</v>
      </c>
      <c r="D52" s="125" t="n">
        <f aca="false">IF(C52&gt;0,ROUND(+C52*D$60,0)," ")</f>
        <v>285</v>
      </c>
      <c r="E52" s="125" t="n">
        <f aca="false">IF(C52&gt;0,ROUND(+C52*E$61,0)," ")</f>
        <v>4</v>
      </c>
      <c r="F52" s="125" t="n">
        <f aca="false">IF(C52&gt;0,ROUND(+C52*F$62,0)," ")</f>
        <v>60</v>
      </c>
    </row>
    <row r="53" customFormat="false" ht="15.75" hidden="false" customHeight="false" outlineLevel="0" collapsed="false">
      <c r="A53" s="126"/>
      <c r="B53" s="127"/>
      <c r="C53" s="128"/>
      <c r="D53" s="125" t="str">
        <f aca="false">IF(C53&gt;0,ROUND(+C53*D$60,0)," ")</f>
        <v> </v>
      </c>
      <c r="E53" s="125" t="str">
        <f aca="false">IF(C53&gt;0,ROUND(+D53*E$61,0)," ")</f>
        <v> </v>
      </c>
      <c r="F53" s="125" t="str">
        <f aca="false">IF(C53&gt;0,ROUND(+E53*F$62,0)," ")</f>
        <v> </v>
      </c>
    </row>
    <row r="54" customFormat="false" ht="15.75" hidden="false" customHeight="false" outlineLevel="0" collapsed="false">
      <c r="A54" s="81" t="s">
        <v>204</v>
      </c>
      <c r="B54" s="129"/>
      <c r="C54" s="100" t="n">
        <f aca="false">SUM(C52:C53)</f>
        <v>3580</v>
      </c>
      <c r="D54" s="130" t="n">
        <f aca="false">SUM(D52:D53)</f>
        <v>285</v>
      </c>
      <c r="E54" s="130" t="n">
        <f aca="false">SUM(E52:E53)</f>
        <v>4</v>
      </c>
      <c r="F54" s="130" t="n">
        <f aca="false">SUM(F52:F53)</f>
        <v>60</v>
      </c>
    </row>
    <row r="55" customFormat="false" ht="15.75" hidden="false" customHeight="false" outlineLevel="0" collapsed="false">
      <c r="A55" s="77"/>
      <c r="B55" s="77"/>
      <c r="C55" s="110"/>
      <c r="D55" s="131"/>
      <c r="E55" s="131"/>
      <c r="F55" s="131"/>
    </row>
    <row r="56" customFormat="false" ht="15.75" hidden="false" customHeight="false" outlineLevel="0" collapsed="false">
      <c r="A56" s="77" t="s">
        <v>205</v>
      </c>
      <c r="B56" s="77"/>
      <c r="C56" s="110"/>
      <c r="D56" s="132" t="n">
        <f aca="false">inputVehicle!J$7</f>
        <v>285</v>
      </c>
      <c r="E56" s="131"/>
      <c r="F56" s="131"/>
    </row>
    <row r="57" customFormat="false" ht="15.75" hidden="false" customHeight="false" outlineLevel="0" collapsed="false">
      <c r="A57" s="77" t="s">
        <v>206</v>
      </c>
      <c r="B57" s="77"/>
      <c r="C57" s="110"/>
      <c r="D57" s="131"/>
      <c r="E57" s="132" t="n">
        <f aca="false">inputVehicle!J$9</f>
        <v>4</v>
      </c>
      <c r="F57" s="131"/>
    </row>
    <row r="58" customFormat="false" ht="15.75" hidden="false" customHeight="false" outlineLevel="0" collapsed="false">
      <c r="A58" s="77" t="s">
        <v>207</v>
      </c>
      <c r="B58" s="77"/>
      <c r="C58" s="110"/>
      <c r="D58" s="131"/>
      <c r="E58" s="131"/>
      <c r="F58" s="132" t="n">
        <f aca="false">inputVehicle!J$11</f>
        <v>60</v>
      </c>
    </row>
    <row r="59" customFormat="false" ht="15.75" hidden="false" customHeight="false" outlineLevel="0" collapsed="false">
      <c r="A59" s="32"/>
      <c r="B59" s="32"/>
      <c r="C59" s="32"/>
      <c r="D59" s="36"/>
      <c r="E59" s="36"/>
      <c r="F59" s="36"/>
    </row>
    <row r="60" customFormat="false" ht="15.75" hidden="false" customHeight="false" outlineLevel="0" collapsed="false">
      <c r="A60" s="32"/>
      <c r="B60" s="32"/>
      <c r="C60" s="32" t="s">
        <v>208</v>
      </c>
      <c r="D60" s="133" t="n">
        <f aca="false">IF(C54=0,0,D56/C54)</f>
        <v>0.079608938547486</v>
      </c>
      <c r="E60" s="36"/>
      <c r="F60" s="36"/>
    </row>
    <row r="61" customFormat="false" ht="15.75" hidden="false" customHeight="false" outlineLevel="0" collapsed="false">
      <c r="A61" s="32"/>
      <c r="B61" s="32"/>
      <c r="C61" s="32"/>
      <c r="D61" s="36" t="s">
        <v>209</v>
      </c>
      <c r="E61" s="133" t="n">
        <f aca="false">IF(C54=0,0,E57/C54)</f>
        <v>0.00111731843575419</v>
      </c>
      <c r="F61" s="36"/>
    </row>
    <row r="62" customFormat="false" ht="15.75" hidden="false" customHeight="false" outlineLevel="0" collapsed="false">
      <c r="A62" s="32"/>
      <c r="B62" s="32"/>
      <c r="C62" s="32"/>
      <c r="D62" s="36"/>
      <c r="E62" s="36" t="s">
        <v>210</v>
      </c>
      <c r="F62" s="133" t="n">
        <f aca="false">IF(C54=0,0,F58/C54)</f>
        <v>0.0167597765363129</v>
      </c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.75" hidden="false" customHeight="false" outlineLevel="0" collapsed="false">
      <c r="A70" s="32"/>
      <c r="B70" s="65" t="s">
        <v>145</v>
      </c>
      <c r="C70" s="66"/>
      <c r="D70" s="32"/>
      <c r="E70" s="32"/>
      <c r="F70" s="32"/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4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'Fire 6'!C3</f>
        <v>Fire District # 6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J$5</f>
        <v>358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J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358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J$9</f>
        <v>25813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J$11</f>
        <v>23691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J$13</f>
        <v>23691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J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25813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J$17</f>
        <v>1623401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1597588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.0161574824047251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57.843787008915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3637.84378700892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J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3637.84378700892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 you must")</f>
        <v>If the 2014 budget includes tax levies exceeding the total on line 14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str">
        <f aca="false">cert2!A16</f>
        <v>Fire District # 8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 t="n">
        <v>15455</v>
      </c>
      <c r="E9" s="59" t="n">
        <f aca="false">+D36</f>
        <v>14156</v>
      </c>
      <c r="F9" s="59" t="n">
        <f aca="false">+E36</f>
        <v>1423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 t="n">
        <v>7711</v>
      </c>
      <c r="E10" s="62" t="n">
        <f aca="false">+inputComp!K5</f>
        <v>8094</v>
      </c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 t="n">
        <v>583</v>
      </c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 t="n">
        <v>1352</v>
      </c>
      <c r="E12" s="62" t="n">
        <v>1271</v>
      </c>
      <c r="F12" s="59" t="n">
        <f aca="false">D51</f>
        <v>1282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 t="n">
        <v>30</v>
      </c>
      <c r="E13" s="62" t="n">
        <v>25</v>
      </c>
      <c r="F13" s="59" t="n">
        <f aca="false">E51</f>
        <v>25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 t="n">
        <v>177</v>
      </c>
      <c r="F14" s="59" t="n">
        <f aca="false">F51</f>
        <v>134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 t="s">
        <v>326</v>
      </c>
      <c r="B16" s="82"/>
      <c r="C16" s="83"/>
      <c r="D16" s="84" t="n">
        <v>1172</v>
      </c>
      <c r="E16" s="62"/>
      <c r="F16" s="89"/>
    </row>
    <row r="17" customFormat="false" ht="15.75" hidden="false" customHeight="false" outlineLevel="0" collapsed="false">
      <c r="A17" s="90"/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0" t="s">
        <v>327</v>
      </c>
      <c r="B18" s="91"/>
      <c r="C18" s="92"/>
      <c r="D18" s="84" t="n">
        <v>100</v>
      </c>
      <c r="E18" s="62" t="n">
        <v>100</v>
      </c>
      <c r="F18" s="62"/>
    </row>
    <row r="19" customFormat="false" ht="15.75" hidden="false" customHeight="false" outlineLevel="0" collapsed="false">
      <c r="A19" s="94"/>
      <c r="B19" s="95"/>
      <c r="C19" s="92"/>
      <c r="D19" s="84"/>
      <c r="E19" s="62"/>
      <c r="F19" s="62"/>
    </row>
    <row r="20" customFormat="false" ht="15.75" hidden="false" customHeight="false" outlineLevel="0" collapsed="false">
      <c r="A20" s="94" t="s">
        <v>168</v>
      </c>
      <c r="B20" s="95"/>
      <c r="C20" s="92"/>
      <c r="D20" s="84" t="n">
        <v>12</v>
      </c>
      <c r="E20" s="62"/>
      <c r="F20" s="62"/>
    </row>
    <row r="21" customFormat="false" ht="15.75" hidden="false" customHeight="false" outlineLevel="0" collapsed="false">
      <c r="A21" s="96" t="s">
        <v>169</v>
      </c>
      <c r="B21" s="82"/>
      <c r="C21" s="83"/>
      <c r="D21" s="97" t="n">
        <f aca="false">SUM(D10:D20)</f>
        <v>10960</v>
      </c>
      <c r="E21" s="98" t="n">
        <f aca="false">SUM(E10:E20)</f>
        <v>9667</v>
      </c>
      <c r="F21" s="98" t="n">
        <f aca="false">SUM(F10:F20)</f>
        <v>1441</v>
      </c>
    </row>
    <row r="22" customFormat="false" ht="15.75" hidden="false" customHeight="false" outlineLevel="0" collapsed="false">
      <c r="A22" s="96" t="s">
        <v>170</v>
      </c>
      <c r="B22" s="82"/>
      <c r="C22" s="83"/>
      <c r="D22" s="97" t="n">
        <f aca="false">+D9+D21</f>
        <v>26415</v>
      </c>
      <c r="E22" s="98" t="n">
        <f aca="false">+E9+E21</f>
        <v>23823</v>
      </c>
      <c r="F22" s="98" t="n">
        <f aca="false">+F9+F21</f>
        <v>2864</v>
      </c>
    </row>
    <row r="23" customFormat="false" ht="15.75" hidden="false" customHeight="false" outlineLevel="0" collapsed="false">
      <c r="A23" s="81" t="s">
        <v>171</v>
      </c>
      <c r="B23" s="82"/>
      <c r="C23" s="83"/>
      <c r="D23" s="99"/>
      <c r="E23" s="59"/>
      <c r="F23" s="59"/>
    </row>
    <row r="24" customFormat="false" ht="15.75" hidden="false" customHeight="false" outlineLevel="0" collapsed="false">
      <c r="A24" s="94" t="s">
        <v>308</v>
      </c>
      <c r="B24" s="91"/>
      <c r="C24" s="92"/>
      <c r="D24" s="84" t="n">
        <v>661</v>
      </c>
      <c r="E24" s="62"/>
      <c r="F24" s="62" t="n">
        <f aca="false">8110-6036</f>
        <v>2074</v>
      </c>
    </row>
    <row r="25" customFormat="false" ht="15.75" hidden="false" customHeight="false" outlineLevel="0" collapsed="false">
      <c r="A25" s="94" t="s">
        <v>172</v>
      </c>
      <c r="B25" s="91"/>
      <c r="C25" s="92"/>
      <c r="D25" s="84" t="n">
        <v>5623</v>
      </c>
      <c r="E25" s="62" t="n">
        <v>500</v>
      </c>
      <c r="F25" s="62" t="n">
        <v>2850</v>
      </c>
    </row>
    <row r="26" customFormat="false" ht="15.75" hidden="false" customHeight="false" outlineLevel="0" collapsed="false">
      <c r="A26" s="94" t="s">
        <v>173</v>
      </c>
      <c r="B26" s="91"/>
      <c r="C26" s="92"/>
      <c r="D26" s="84" t="n">
        <v>977</v>
      </c>
      <c r="E26" s="62" t="n">
        <v>1000</v>
      </c>
      <c r="F26" s="62" t="n">
        <v>1000</v>
      </c>
    </row>
    <row r="27" customFormat="false" ht="15.75" hidden="false" customHeight="false" outlineLevel="0" collapsed="false">
      <c r="A27" s="94" t="s">
        <v>174</v>
      </c>
      <c r="B27" s="91"/>
      <c r="C27" s="92"/>
      <c r="D27" s="84" t="n">
        <v>831</v>
      </c>
      <c r="E27" s="62" t="n">
        <v>800</v>
      </c>
      <c r="F27" s="62" t="n">
        <v>800</v>
      </c>
    </row>
    <row r="28" customFormat="false" ht="15.75" hidden="false" customHeight="false" outlineLevel="0" collapsed="false">
      <c r="A28" s="90" t="s">
        <v>301</v>
      </c>
      <c r="B28" s="91"/>
      <c r="C28" s="92"/>
      <c r="D28" s="84" t="n">
        <v>3395</v>
      </c>
      <c r="E28" s="62" t="n">
        <v>2000</v>
      </c>
      <c r="F28" s="62" t="n">
        <v>3000</v>
      </c>
    </row>
    <row r="29" customFormat="false" ht="15.75" hidden="false" customHeight="false" outlineLevel="0" collapsed="false">
      <c r="A29" s="90" t="s">
        <v>310</v>
      </c>
      <c r="B29" s="91"/>
      <c r="C29" s="92"/>
      <c r="D29" s="84" t="n">
        <v>42</v>
      </c>
      <c r="E29" s="62" t="n">
        <v>200</v>
      </c>
      <c r="F29" s="62" t="n">
        <v>200</v>
      </c>
    </row>
    <row r="30" customFormat="false" ht="15.75" hidden="false" customHeight="false" outlineLevel="0" collapsed="false">
      <c r="A30" s="90" t="s">
        <v>285</v>
      </c>
      <c r="B30" s="91"/>
      <c r="C30" s="92"/>
      <c r="D30" s="84" t="n">
        <v>100</v>
      </c>
      <c r="E30" s="62" t="n">
        <v>100</v>
      </c>
      <c r="F30" s="62" t="n">
        <v>100</v>
      </c>
    </row>
    <row r="31" customFormat="false" ht="15.75" hidden="false" customHeight="false" outlineLevel="0" collapsed="false">
      <c r="A31" s="90" t="s">
        <v>328</v>
      </c>
      <c r="B31" s="91"/>
      <c r="C31" s="92"/>
      <c r="D31" s="84"/>
      <c r="E31" s="62" t="n">
        <v>17400</v>
      </c>
      <c r="F31" s="62"/>
    </row>
    <row r="32" customFormat="false" ht="15.75" hidden="false" customHeight="false" outlineLevel="0" collapsed="false">
      <c r="A32" s="90" t="s">
        <v>182</v>
      </c>
      <c r="B32" s="91"/>
      <c r="C32" s="92"/>
      <c r="D32" s="84" t="n">
        <f aca="false">30+50</f>
        <v>80</v>
      </c>
      <c r="E32" s="62" t="n">
        <v>400</v>
      </c>
      <c r="F32" s="62" t="n">
        <v>400</v>
      </c>
    </row>
    <row r="33" customFormat="false" ht="15.75" hidden="false" customHeight="false" outlineLevel="0" collapsed="false">
      <c r="A33" s="90" t="s">
        <v>183</v>
      </c>
      <c r="B33" s="91"/>
      <c r="C33" s="92"/>
      <c r="D33" s="84" t="n">
        <v>550</v>
      </c>
      <c r="E33" s="62"/>
      <c r="F33" s="62" t="n">
        <v>550</v>
      </c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4:D34)</f>
        <v>12259</v>
      </c>
      <c r="E35" s="98" t="n">
        <f aca="false">SUM(E24:E34)</f>
        <v>22400</v>
      </c>
      <c r="F35" s="98" t="n">
        <f aca="false">SUM(F24:F34)</f>
        <v>10974</v>
      </c>
    </row>
    <row r="36" customFormat="false" ht="15.75" hidden="false" customHeight="false" outlineLevel="0" collapsed="false">
      <c r="A36" s="81" t="s">
        <v>189</v>
      </c>
      <c r="B36" s="82"/>
      <c r="C36" s="83"/>
      <c r="D36" s="100" t="n">
        <f aca="false">+D22-D35</f>
        <v>14156</v>
      </c>
      <c r="E36" s="101" t="n">
        <f aca="false">+E22-E35</f>
        <v>1423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10974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2&gt;0,F38-F22,0)</f>
        <v>811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811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K$5</f>
        <v>8094</v>
      </c>
      <c r="D51" s="125" t="n">
        <f aca="false">IF(C51&gt;0,ROUND(+C51*D$59,0)," ")</f>
        <v>1282</v>
      </c>
      <c r="E51" s="125" t="n">
        <f aca="false">IF(C51&gt;0,ROUND(+C51*E$60,0)," ")</f>
        <v>25</v>
      </c>
      <c r="F51" s="125" t="n">
        <f aca="false">IF(C51&gt;0,ROUND(+C51*F$61,0)," ")</f>
        <v>134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8094</v>
      </c>
      <c r="D53" s="130" t="n">
        <f aca="false">SUM(D51:D52)</f>
        <v>1282</v>
      </c>
      <c r="E53" s="130" t="n">
        <f aca="false">SUM(E51:E52)</f>
        <v>25</v>
      </c>
      <c r="F53" s="130" t="n">
        <f aca="false">SUM(F51:F52)</f>
        <v>134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K$7</f>
        <v>1282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K$9</f>
        <v>25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K$11</f>
        <v>13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.158388930071658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.00308870768470472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.0165554731900173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'Fire 8'!C3</f>
        <v>Fire District # 8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K$5</f>
        <v>8094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K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8094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K$9</f>
        <v>3179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K$11</f>
        <v>74761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K$13</f>
        <v>74761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K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3179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K$17</f>
        <v>1646369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164319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.0019346515010437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15.659069249447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8109.6590692494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K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8109.6590692494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207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71" t="str">
        <f aca="false">input!$F$5</f>
        <v>Chautauqua County</v>
      </c>
      <c r="B1" s="32"/>
      <c r="C1" s="32"/>
      <c r="D1" s="32"/>
      <c r="E1" s="32"/>
      <c r="F1" s="32"/>
      <c r="G1" s="32"/>
      <c r="H1" s="106"/>
      <c r="I1" s="208" t="n">
        <f aca="false">input!$F$8</f>
        <v>2014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06"/>
      <c r="I2" s="208"/>
      <c r="J2" s="5"/>
    </row>
    <row r="3" customFormat="false" ht="15.75" hidden="false" customHeight="false" outlineLevel="0" collapsed="false">
      <c r="A3" s="136" t="s">
        <v>329</v>
      </c>
      <c r="B3" s="136"/>
      <c r="C3" s="136"/>
      <c r="D3" s="136"/>
      <c r="E3" s="136"/>
      <c r="F3" s="136"/>
      <c r="G3" s="136"/>
      <c r="H3" s="106"/>
      <c r="I3" s="209"/>
      <c r="J3" s="5"/>
    </row>
    <row r="4" customFormat="false" ht="15.75" hidden="false" customHeight="false" outlineLevel="0" collapsed="false">
      <c r="A4" s="32"/>
      <c r="B4" s="210"/>
      <c r="C4" s="210"/>
      <c r="D4" s="210"/>
      <c r="E4" s="210"/>
      <c r="F4" s="210"/>
      <c r="G4" s="210"/>
      <c r="H4" s="210"/>
      <c r="I4" s="208"/>
      <c r="J4" s="5"/>
    </row>
    <row r="5" customFormat="false" ht="15.75" hidden="false" customHeight="false" outlineLevel="0" collapsed="false">
      <c r="A5" s="32"/>
      <c r="B5" s="211" t="str">
        <f aca="false">CONCATENATE("Prior Year Actual ",I1-2,"")</f>
        <v>Prior Year Actual 2012</v>
      </c>
      <c r="C5" s="211"/>
      <c r="D5" s="212" t="str">
        <f aca="false">CONCATENATE("Current Yr Estimate ",I1-1,"")</f>
        <v>Current Yr Estimate 2013</v>
      </c>
      <c r="E5" s="212"/>
      <c r="F5" s="37" t="str">
        <f aca="false">CONCATENATE("Proposed Budget Year ",I1,"")</f>
        <v>Proposed Budget Year 2014</v>
      </c>
      <c r="G5" s="37"/>
      <c r="H5" s="37"/>
      <c r="I5" s="37"/>
      <c r="J5" s="5"/>
    </row>
    <row r="6" customFormat="false" ht="21" hidden="false" customHeight="true" outlineLevel="0" collapsed="false">
      <c r="A6" s="213"/>
      <c r="B6" s="38"/>
      <c r="C6" s="38" t="s">
        <v>330</v>
      </c>
      <c r="D6" s="38"/>
      <c r="E6" s="38" t="s">
        <v>330</v>
      </c>
      <c r="F6" s="38"/>
      <c r="G6" s="214" t="str">
        <f aca="false">CONCATENATE("",I1-1," Ad")</f>
        <v>2013 Ad</v>
      </c>
      <c r="H6" s="215" t="s">
        <v>331</v>
      </c>
      <c r="I6" s="216" t="s">
        <v>332</v>
      </c>
      <c r="J6" s="5"/>
    </row>
    <row r="7" customFormat="false" ht="15.75" hidden="false" customHeight="false" outlineLevel="0" collapsed="false">
      <c r="A7" s="217" t="s">
        <v>333</v>
      </c>
      <c r="B7" s="80" t="s">
        <v>125</v>
      </c>
      <c r="C7" s="80" t="s">
        <v>334</v>
      </c>
      <c r="D7" s="80" t="s">
        <v>125</v>
      </c>
      <c r="E7" s="80" t="s">
        <v>334</v>
      </c>
      <c r="F7" s="80" t="s">
        <v>125</v>
      </c>
      <c r="G7" s="44" t="s">
        <v>335</v>
      </c>
      <c r="H7" s="80" t="s">
        <v>334</v>
      </c>
      <c r="I7" s="218" t="s">
        <v>336</v>
      </c>
      <c r="J7" s="5"/>
    </row>
    <row r="8" customFormat="false" ht="15.75" hidden="false" customHeight="false" outlineLevel="0" collapsed="false">
      <c r="A8" s="59" t="str">
        <f aca="false">cert2!A10</f>
        <v>Fire District # 1</v>
      </c>
      <c r="B8" s="59" t="n">
        <f aca="false">'Fire 1'!D43</f>
        <v>37211</v>
      </c>
      <c r="C8" s="219" t="n">
        <v>4.518</v>
      </c>
      <c r="D8" s="59" t="n">
        <f aca="false">'Fire 1'!E43</f>
        <v>36520</v>
      </c>
      <c r="E8" s="219" t="n">
        <v>3.476</v>
      </c>
      <c r="F8" s="59" t="n">
        <f aca="false">'Fire 1'!F43</f>
        <v>37541</v>
      </c>
      <c r="G8" s="59" t="n">
        <f aca="false">'Fire 1'!F49</f>
        <v>26389</v>
      </c>
      <c r="H8" s="61" t="n">
        <f aca="false">IF(G8&gt;0,ROUND(G8/$I8*1000,3),"  ")</f>
        <v>3.49</v>
      </c>
      <c r="I8" s="220" t="n">
        <v>7561861</v>
      </c>
      <c r="J8" s="5"/>
    </row>
    <row r="9" customFormat="false" ht="15.75" hidden="false" customHeight="false" outlineLevel="0" collapsed="false">
      <c r="A9" s="59" t="str">
        <f aca="false">cert2!A11</f>
        <v>Fire District # 2</v>
      </c>
      <c r="B9" s="59" t="n">
        <f aca="false">'Fire 2'!D35</f>
        <v>10429</v>
      </c>
      <c r="C9" s="219" t="n">
        <v>8.228</v>
      </c>
      <c r="D9" s="59" t="n">
        <f aca="false">'Fire 2'!E35</f>
        <v>32889</v>
      </c>
      <c r="E9" s="219" t="n">
        <v>7.981</v>
      </c>
      <c r="F9" s="59" t="n">
        <f aca="false">'Fire 2'!F35</f>
        <v>46361</v>
      </c>
      <c r="G9" s="59" t="n">
        <f aca="false">'Fire 2'!F41</f>
        <v>20244</v>
      </c>
      <c r="H9" s="61" t="n">
        <f aca="false">IF(G9&gt;0,ROUND(G9/$I9*1000,3),"  ")</f>
        <v>6.784</v>
      </c>
      <c r="I9" s="220" t="n">
        <v>2984299</v>
      </c>
      <c r="J9" s="5"/>
    </row>
    <row r="10" customFormat="false" ht="15.75" hidden="false" customHeight="false" outlineLevel="0" collapsed="false">
      <c r="A10" s="59" t="str">
        <f aca="false">cert2!A12</f>
        <v>Fire District # 3</v>
      </c>
      <c r="B10" s="59" t="n">
        <f aca="false">'Fire 3'!D38</f>
        <v>14869</v>
      </c>
      <c r="C10" s="219" t="n">
        <v>0</v>
      </c>
      <c r="D10" s="59" t="n">
        <f aca="false">'Fire 3'!E38</f>
        <v>15255</v>
      </c>
      <c r="E10" s="219" t="n">
        <v>4.848</v>
      </c>
      <c r="F10" s="59" t="n">
        <f aca="false">'Fire 3'!F38</f>
        <v>24024</v>
      </c>
      <c r="G10" s="59" t="n">
        <f aca="false">'Fire 3'!F44</f>
        <v>12994</v>
      </c>
      <c r="H10" s="61" t="n">
        <f aca="false">IF(G10&gt;0,ROUND(G10/$I10*1000,3),"  ")</f>
        <v>4.852</v>
      </c>
      <c r="I10" s="220" t="n">
        <v>2677845</v>
      </c>
      <c r="J10" s="5"/>
    </row>
    <row r="11" customFormat="false" ht="15.75" hidden="false" customHeight="false" outlineLevel="0" collapsed="false">
      <c r="A11" s="59" t="str">
        <f aca="false">cert2!A13</f>
        <v>Fire District # 4</v>
      </c>
      <c r="B11" s="59" t="n">
        <f aca="false">'Fire 4'!D36</f>
        <v>24081</v>
      </c>
      <c r="C11" s="219" t="n">
        <v>3.841</v>
      </c>
      <c r="D11" s="59" t="n">
        <f aca="false">'Fire 4'!E36</f>
        <v>28398</v>
      </c>
      <c r="E11" s="219" t="n">
        <v>4.28</v>
      </c>
      <c r="F11" s="59" t="n">
        <f aca="false">'Fire 4'!F36</f>
        <v>45950</v>
      </c>
      <c r="G11" s="59" t="n">
        <f aca="false">'Fire 4'!F42</f>
        <v>27284</v>
      </c>
      <c r="H11" s="61" t="n">
        <f aca="false">IF(G11&gt;0,ROUND(G11/$I11*1000,3),"  ")</f>
        <v>4.356</v>
      </c>
      <c r="I11" s="220" t="n">
        <v>6263588</v>
      </c>
      <c r="J11" s="5"/>
    </row>
    <row r="12" customFormat="false" ht="15.75" hidden="false" customHeight="false" outlineLevel="0" collapsed="false">
      <c r="A12" s="59" t="str">
        <f aca="false">cert2!A14</f>
        <v>Fire District # 5</v>
      </c>
      <c r="B12" s="59" t="n">
        <f aca="false">'Fire 5'!D36</f>
        <v>4730</v>
      </c>
      <c r="C12" s="219" t="n">
        <v>3.215</v>
      </c>
      <c r="D12" s="59" t="n">
        <f aca="false">'Fire 5'!E36</f>
        <v>8323</v>
      </c>
      <c r="E12" s="219" t="n">
        <v>2.579</v>
      </c>
      <c r="F12" s="59" t="n">
        <f aca="false">'Fire 5'!F36</f>
        <v>11455</v>
      </c>
      <c r="G12" s="59" t="n">
        <f aca="false">'Fire 5'!F42</f>
        <v>5765</v>
      </c>
      <c r="H12" s="61" t="n">
        <f aca="false">IF(G12&gt;0,ROUND(G12/$I12*1000,3),"  ")</f>
        <v>2.582</v>
      </c>
      <c r="I12" s="220" t="n">
        <v>2233002</v>
      </c>
      <c r="J12" s="5"/>
    </row>
    <row r="13" customFormat="false" ht="15.75" hidden="false" customHeight="false" outlineLevel="0" collapsed="false">
      <c r="A13" s="59" t="str">
        <f aca="false">cert2!A15</f>
        <v>Fire District # 6</v>
      </c>
      <c r="B13" s="59" t="n">
        <f aca="false">'Fire 6'!D36</f>
        <v>1971</v>
      </c>
      <c r="C13" s="219" t="n">
        <v>2.231</v>
      </c>
      <c r="D13" s="59" t="n">
        <f aca="false">'Fire 6'!E36</f>
        <v>3500</v>
      </c>
      <c r="E13" s="219" t="n">
        <v>2.205</v>
      </c>
      <c r="F13" s="59" t="n">
        <f aca="false">'Fire 6'!F36</f>
        <v>19976</v>
      </c>
      <c r="G13" s="59" t="n">
        <f aca="false">'Fire 6'!F42</f>
        <v>3638</v>
      </c>
      <c r="H13" s="61" t="n">
        <f aca="false">IF(G13&gt;0,ROUND(G13/$I13*1000,3),"  ")</f>
        <v>2.241</v>
      </c>
      <c r="I13" s="220" t="n">
        <v>1623401</v>
      </c>
      <c r="J13" s="5"/>
    </row>
    <row r="14" customFormat="false" ht="15.75" hidden="false" customHeight="false" outlineLevel="0" collapsed="false">
      <c r="A14" s="59" t="str">
        <f aca="false">cert2!A16</f>
        <v>Fire District # 8</v>
      </c>
      <c r="B14" s="59" t="n">
        <f aca="false">'Fire 8'!D35</f>
        <v>12259</v>
      </c>
      <c r="C14" s="219" t="n">
        <v>5.099</v>
      </c>
      <c r="D14" s="59" t="n">
        <f aca="false">'Fire 8'!E35</f>
        <v>22400</v>
      </c>
      <c r="E14" s="219" t="n">
        <v>4.916</v>
      </c>
      <c r="F14" s="59" t="n">
        <f aca="false">'Fire 8'!F35</f>
        <v>10974</v>
      </c>
      <c r="G14" s="59" t="n">
        <f aca="false">'Fire 8'!F41</f>
        <v>8110</v>
      </c>
      <c r="H14" s="61" t="n">
        <f aca="false">IF(G14&gt;0,ROUND(G14/$I14*1000,3),"  ")</f>
        <v>4.926</v>
      </c>
      <c r="I14" s="220" t="n">
        <v>1646369</v>
      </c>
      <c r="J14" s="5"/>
    </row>
    <row r="15" customFormat="false" ht="15.75" hidden="false" customHeight="false" outlineLevel="0" collapsed="false">
      <c r="A15" s="59" t="s">
        <v>337</v>
      </c>
      <c r="B15" s="59" t="n">
        <f aca="false">'END-Blank'!D35</f>
        <v>0</v>
      </c>
      <c r="C15" s="219"/>
      <c r="D15" s="59" t="n">
        <f aca="false">'END-Blank'!E35</f>
        <v>0</v>
      </c>
      <c r="E15" s="219"/>
      <c r="F15" s="59" t="n">
        <f aca="false">'END-Blank'!F35</f>
        <v>0</v>
      </c>
      <c r="G15" s="59" t="n">
        <f aca="false">'END-Blank'!F41</f>
        <v>0</v>
      </c>
      <c r="H15" s="61" t="str">
        <f aca="false">IF(G15&gt;0,ROUND(G15/$I15*1000,3),"  ")</f>
        <v>  </v>
      </c>
      <c r="I15" s="220"/>
      <c r="J15" s="5"/>
    </row>
    <row r="16" customFormat="false" ht="15.75" hidden="false" customHeight="false" outlineLevel="0" collapsed="false">
      <c r="A16" s="59" t="n">
        <f aca="false">cert2!A18</f>
        <v>0</v>
      </c>
      <c r="B16" s="59" t="n">
        <f aca="false">Sheet24!D35</f>
        <v>0</v>
      </c>
      <c r="C16" s="219"/>
      <c r="D16" s="59" t="n">
        <f aca="false">Sheet24!E35</f>
        <v>0</v>
      </c>
      <c r="E16" s="219"/>
      <c r="F16" s="59" t="n">
        <f aca="false">Sheet24!F35</f>
        <v>0</v>
      </c>
      <c r="G16" s="59" t="n">
        <f aca="false">Sheet24!F41</f>
        <v>0</v>
      </c>
      <c r="H16" s="61" t="str">
        <f aca="false">IF(G16&gt;0,ROUND(G16/$I16*1000,3),"  ")</f>
        <v>  </v>
      </c>
      <c r="I16" s="220"/>
      <c r="J16" s="5"/>
    </row>
    <row r="17" customFormat="false" ht="15.75" hidden="false" customHeight="false" outlineLevel="0" collapsed="false">
      <c r="A17" s="59" t="n">
        <f aca="false">cert2!A19</f>
        <v>0</v>
      </c>
      <c r="B17" s="59" t="n">
        <f aca="false">Sheet25!D35</f>
        <v>0</v>
      </c>
      <c r="C17" s="219"/>
      <c r="D17" s="59" t="n">
        <f aca="false">Sheet25!E35</f>
        <v>0</v>
      </c>
      <c r="E17" s="219"/>
      <c r="F17" s="59" t="n">
        <f aca="false">Sheet25!F35</f>
        <v>0</v>
      </c>
      <c r="G17" s="59" t="n">
        <f aca="false">Sheet25!F41</f>
        <v>0</v>
      </c>
      <c r="H17" s="61" t="str">
        <f aca="false">IF(G17&gt;0,ROUND(G17/$I17*1000,3),"  ")</f>
        <v>  </v>
      </c>
      <c r="I17" s="220"/>
      <c r="J17" s="5"/>
    </row>
    <row r="18" customFormat="false" ht="15.75" hidden="false" customHeight="false" outlineLevel="0" collapsed="false">
      <c r="A18" s="59" t="n">
        <f aca="false">cert2!A20</f>
        <v>0</v>
      </c>
      <c r="B18" s="59" t="n">
        <f aca="false">Sheet26!D35</f>
        <v>0</v>
      </c>
      <c r="C18" s="219"/>
      <c r="D18" s="59" t="n">
        <f aca="false">Sheet26!E35</f>
        <v>0</v>
      </c>
      <c r="E18" s="219"/>
      <c r="F18" s="59" t="n">
        <f aca="false">Sheet26!F35</f>
        <v>0</v>
      </c>
      <c r="G18" s="59" t="n">
        <f aca="false">Sheet26!F41</f>
        <v>0</v>
      </c>
      <c r="H18" s="61" t="str">
        <f aca="false">IF(G18&gt;0,ROUND(G18/$I18*1000,3),"  ")</f>
        <v>  </v>
      </c>
      <c r="I18" s="220"/>
      <c r="J18" s="5"/>
    </row>
    <row r="19" customFormat="false" ht="15.75" hidden="false" customHeight="false" outlineLevel="0" collapsed="false">
      <c r="A19" s="59" t="n">
        <f aca="false">cert2!A21</f>
        <v>0</v>
      </c>
      <c r="B19" s="59" t="n">
        <f aca="false">Sheet27!D35</f>
        <v>0</v>
      </c>
      <c r="C19" s="219"/>
      <c r="D19" s="59" t="n">
        <f aca="false">Sheet27!E35</f>
        <v>0</v>
      </c>
      <c r="E19" s="219"/>
      <c r="F19" s="59" t="n">
        <f aca="false">Sheet27!F35</f>
        <v>0</v>
      </c>
      <c r="G19" s="59" t="n">
        <f aca="false">Sheet27!F41</f>
        <v>0</v>
      </c>
      <c r="H19" s="61" t="str">
        <f aca="false">IF(G19&gt;0,ROUND(G19/$I19*1000,3),"  ")</f>
        <v>  </v>
      </c>
      <c r="I19" s="220"/>
      <c r="J19" s="5"/>
    </row>
    <row r="20" customFormat="false" ht="15.75" hidden="false" customHeight="false" outlineLevel="0" collapsed="false">
      <c r="A20" s="59" t="n">
        <f aca="false">cert2!A22</f>
        <v>0</v>
      </c>
      <c r="B20" s="59" t="n">
        <f aca="false">Sheet28!D35</f>
        <v>0</v>
      </c>
      <c r="C20" s="219"/>
      <c r="D20" s="59" t="n">
        <f aca="false">Sheet28!E35</f>
        <v>0</v>
      </c>
      <c r="E20" s="219"/>
      <c r="F20" s="59" t="n">
        <f aca="false">Sheet28!F35</f>
        <v>0</v>
      </c>
      <c r="G20" s="59" t="n">
        <f aca="false">Sheet28!F41</f>
        <v>0</v>
      </c>
      <c r="H20" s="61" t="str">
        <f aca="false">IF(G20&gt;0,ROUND(G20/$I20*1000,3),"  ")</f>
        <v>  </v>
      </c>
      <c r="I20" s="220"/>
      <c r="J20" s="5"/>
    </row>
    <row r="21" customFormat="false" ht="15.75" hidden="false" customHeight="false" outlineLevel="0" collapsed="false">
      <c r="A21" s="59" t="n">
        <f aca="false">cert2!A23</f>
        <v>0</v>
      </c>
      <c r="B21" s="59" t="n">
        <f aca="false">Sheet29!D35</f>
        <v>0</v>
      </c>
      <c r="C21" s="219"/>
      <c r="D21" s="59" t="n">
        <f aca="false">Sheet29!E35</f>
        <v>0</v>
      </c>
      <c r="E21" s="219"/>
      <c r="F21" s="59" t="n">
        <f aca="false">Sheet29!F35</f>
        <v>0</v>
      </c>
      <c r="G21" s="59" t="n">
        <f aca="false">Sheet29!F41</f>
        <v>0</v>
      </c>
      <c r="H21" s="61" t="str">
        <f aca="false">IF(G21&gt;0,ROUND(G21/$I21*1000,3),"  ")</f>
        <v>  </v>
      </c>
      <c r="I21" s="220"/>
      <c r="J21" s="5"/>
    </row>
    <row r="22" customFormat="false" ht="15.75" hidden="false" customHeight="false" outlineLevel="0" collapsed="false">
      <c r="A22" s="221" t="s">
        <v>338</v>
      </c>
      <c r="B22" s="101" t="n">
        <f aca="false">SUM(B8:B21)</f>
        <v>105550</v>
      </c>
      <c r="C22" s="222" t="n">
        <f aca="false">SUM(C8:C21)</f>
        <v>27.132</v>
      </c>
      <c r="D22" s="101" t="n">
        <f aca="false">SUM(D8:D21)</f>
        <v>147285</v>
      </c>
      <c r="E22" s="222" t="n">
        <f aca="false">SUM(E8:E21)</f>
        <v>30.285</v>
      </c>
      <c r="F22" s="101" t="n">
        <f aca="false">SUM(F8:F21)</f>
        <v>196281</v>
      </c>
      <c r="G22" s="101" t="n">
        <f aca="false">SUM(G8:G21)</f>
        <v>104424</v>
      </c>
      <c r="H22" s="223" t="n">
        <f aca="false">SUM(H8:H21)</f>
        <v>29.231</v>
      </c>
      <c r="I22" s="224"/>
      <c r="J22" s="5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208"/>
      <c r="J23" s="5"/>
    </row>
    <row r="24" customFormat="false" ht="15.75" hidden="false" customHeight="false" outlineLevel="0" collapsed="false">
      <c r="A24" s="213" t="s">
        <v>339</v>
      </c>
      <c r="B24" s="32"/>
      <c r="C24" s="32"/>
      <c r="D24" s="32"/>
      <c r="E24" s="32"/>
      <c r="F24" s="32"/>
      <c r="G24" s="32"/>
      <c r="H24" s="32"/>
      <c r="I24" s="208"/>
      <c r="J24" s="5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208"/>
      <c r="J25" s="5"/>
    </row>
    <row r="26" customFormat="false" ht="15.75" hidden="false" customHeight="false" outlineLevel="0" collapsed="false">
      <c r="A26" s="225"/>
      <c r="B26" s="32"/>
      <c r="C26" s="32"/>
      <c r="D26" s="32"/>
      <c r="E26" s="32"/>
      <c r="F26" s="32"/>
      <c r="G26" s="32"/>
      <c r="H26" s="32"/>
      <c r="I26" s="208"/>
      <c r="J26" s="5"/>
    </row>
    <row r="27" customFormat="false" ht="15.75" hidden="false" customHeight="false" outlineLevel="0" collapsed="false">
      <c r="A27" s="35" t="s">
        <v>340</v>
      </c>
      <c r="B27" s="32"/>
      <c r="C27" s="32"/>
      <c r="D27" s="103" t="s">
        <v>305</v>
      </c>
      <c r="E27" s="66"/>
      <c r="F27" s="32"/>
      <c r="G27" s="32"/>
      <c r="H27" s="32"/>
      <c r="I27" s="208"/>
      <c r="J27" s="5"/>
    </row>
    <row r="29" customFormat="false" ht="15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</row>
    <row r="30" customFormat="false" ht="15.75" hidden="false" customHeight="false" outlineLevel="0" collapsed="false">
      <c r="A30" s="69"/>
      <c r="B30" s="67"/>
      <c r="C30" s="67"/>
      <c r="D30" s="67"/>
      <c r="E30" s="67"/>
      <c r="F30" s="67"/>
      <c r="G30" s="67"/>
      <c r="H30" s="67"/>
    </row>
    <row r="31" customFormat="false" ht="15.75" hidden="false" customHeight="false" outlineLevel="0" collapsed="false">
      <c r="A31" s="69"/>
      <c r="B31" s="226"/>
      <c r="C31" s="67"/>
      <c r="D31" s="226"/>
      <c r="E31" s="67"/>
      <c r="F31" s="226"/>
      <c r="G31" s="67"/>
      <c r="H31" s="67"/>
    </row>
    <row r="32" customFormat="false" ht="15.75" hidden="false" customHeight="false" outlineLevel="0" collapsed="false">
      <c r="A32" s="69"/>
      <c r="B32" s="69"/>
      <c r="C32" s="67"/>
      <c r="D32" s="69"/>
      <c r="E32" s="67"/>
      <c r="F32" s="69"/>
      <c r="G32" s="67"/>
      <c r="H32" s="67"/>
    </row>
    <row r="33" customFormat="false" ht="15.75" hidden="false" customHeight="false" outlineLevel="0" collapsed="false">
      <c r="A33" s="69"/>
      <c r="B33" s="69"/>
      <c r="C33" s="67"/>
      <c r="D33" s="69"/>
      <c r="E33" s="67"/>
      <c r="F33" s="69"/>
      <c r="G33" s="67"/>
      <c r="H33" s="67"/>
    </row>
    <row r="34" customFormat="false" ht="15.75" hidden="false" customHeight="false" outlineLevel="0" collapsed="false">
      <c r="A34" s="69"/>
      <c r="B34" s="69"/>
      <c r="C34" s="67"/>
      <c r="D34" s="69"/>
      <c r="E34" s="67"/>
      <c r="F34" s="69"/>
      <c r="G34" s="67"/>
      <c r="H34" s="67"/>
    </row>
    <row r="35" customFormat="false" ht="15.75" hidden="false" customHeight="false" outlineLevel="0" collapsed="false">
      <c r="A35" s="69"/>
      <c r="B35" s="69"/>
      <c r="C35" s="67"/>
      <c r="D35" s="69"/>
      <c r="E35" s="67"/>
      <c r="F35" s="69"/>
      <c r="G35" s="67"/>
      <c r="H35" s="67"/>
    </row>
    <row r="36" customFormat="false" ht="15.75" hidden="false" customHeight="false" outlineLevel="0" collapsed="false">
      <c r="A36" s="69"/>
      <c r="B36" s="69"/>
      <c r="C36" s="67"/>
      <c r="D36" s="69"/>
      <c r="E36" s="67"/>
      <c r="F36" s="69"/>
      <c r="G36" s="67"/>
      <c r="H36" s="67"/>
    </row>
    <row r="37" customFormat="false" ht="15.75" hidden="false" customHeight="false" outlineLevel="0" collapsed="false">
      <c r="B37" s="67"/>
      <c r="C37" s="67"/>
      <c r="D37" s="67"/>
      <c r="E37" s="67"/>
      <c r="F37" s="67"/>
      <c r="G37" s="67"/>
      <c r="H37" s="67"/>
    </row>
    <row r="38" customFormat="false" ht="15.75" hidden="false" customHeight="false" outlineLevel="0" collapsed="false">
      <c r="B38" s="67"/>
      <c r="C38" s="67"/>
      <c r="D38" s="67"/>
      <c r="E38" s="67"/>
      <c r="F38" s="67"/>
      <c r="G38" s="67"/>
      <c r="H38" s="67"/>
    </row>
    <row r="39" customFormat="false" ht="15.75" hidden="false" customHeight="false" outlineLevel="0" collapsed="false">
      <c r="B39" s="227"/>
      <c r="C39" s="67"/>
      <c r="D39" s="67"/>
      <c r="E39" s="67"/>
      <c r="F39" s="67"/>
      <c r="G39" s="67"/>
      <c r="H39" s="67"/>
    </row>
    <row r="40" customFormat="false" ht="15.75" hidden="false" customHeight="false" outlineLevel="0" collapsed="false">
      <c r="B40" s="228"/>
      <c r="C40" s="67"/>
      <c r="D40" s="67"/>
      <c r="E40" s="67"/>
      <c r="F40" s="67"/>
      <c r="G40" s="67"/>
      <c r="H40" s="67"/>
    </row>
    <row r="41" customFormat="false" ht="15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5.75" hidden="false" customHeight="false" outlineLevel="0" collapsed="false">
      <c r="A42" s="67"/>
      <c r="B42" s="67"/>
      <c r="C42" s="0"/>
      <c r="D42" s="67"/>
      <c r="E42" s="67"/>
      <c r="F42" s="67"/>
      <c r="G42" s="67"/>
      <c r="H42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n">
        <f aca="false">cert2!A17</f>
        <v>0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82"/>
      <c r="C36" s="83"/>
      <c r="D36" s="100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L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L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L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L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'END-Blank'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L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L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L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L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L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L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L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L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82"/>
      <c r="C36" s="83"/>
      <c r="D36" s="100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M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M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M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M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9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M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M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M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M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M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M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M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M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82"/>
      <c r="C36" s="83"/>
      <c r="D36" s="100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N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N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N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N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10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N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N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N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N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N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N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N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N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3:</v>
      </c>
      <c r="B5" s="19"/>
      <c r="C5" s="19"/>
      <c r="D5" s="20"/>
      <c r="E5" s="21" t="n">
        <v>26285</v>
      </c>
      <c r="F5" s="22" t="n">
        <v>23817</v>
      </c>
      <c r="G5" s="22" t="n">
        <v>12981</v>
      </c>
      <c r="H5" s="22" t="n">
        <v>26805</v>
      </c>
      <c r="I5" s="22" t="n">
        <v>5758</v>
      </c>
      <c r="J5" s="22" t="n">
        <v>3580</v>
      </c>
      <c r="K5" s="22" t="n">
        <v>8094</v>
      </c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3:</v>
      </c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3:</v>
      </c>
      <c r="B9" s="19"/>
      <c r="C9" s="19"/>
      <c r="D9" s="20"/>
      <c r="E9" s="21" t="n">
        <f aca="false">2174+21952+2005+2344+1353</f>
        <v>29828</v>
      </c>
      <c r="F9" s="22" t="n">
        <f aca="false">1538+15413+1847</f>
        <v>18798</v>
      </c>
      <c r="G9" s="21" t="n">
        <f aca="false">2513+77</f>
        <v>2590</v>
      </c>
      <c r="H9" s="21" t="n">
        <f aca="false">55164+588+522+53785</f>
        <v>110059</v>
      </c>
      <c r="I9" s="21" t="n">
        <f aca="false">145+2610</f>
        <v>2755</v>
      </c>
      <c r="J9" s="21" t="n">
        <f aca="false">24249+1382+182</f>
        <v>25813</v>
      </c>
      <c r="K9" s="21" t="n">
        <v>3179</v>
      </c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3:</v>
      </c>
      <c r="B11" s="19"/>
      <c r="C11" s="19"/>
      <c r="D11" s="20"/>
      <c r="E11" s="21" t="n">
        <v>515405</v>
      </c>
      <c r="F11" s="22" t="n">
        <v>108584</v>
      </c>
      <c r="G11" s="21" t="n">
        <v>70366</v>
      </c>
      <c r="H11" s="21" t="n">
        <v>293699</v>
      </c>
      <c r="I11" s="21" t="n">
        <v>22695</v>
      </c>
      <c r="J11" s="21" t="n">
        <v>23691</v>
      </c>
      <c r="K11" s="21" t="n">
        <v>74761</v>
      </c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2:</v>
      </c>
      <c r="B13" s="19"/>
      <c r="C13" s="19"/>
      <c r="D13" s="20"/>
      <c r="E13" s="21" t="n">
        <v>515405</v>
      </c>
      <c r="F13" s="23" t="n">
        <v>108584</v>
      </c>
      <c r="G13" s="22" t="n">
        <v>70366</v>
      </c>
      <c r="H13" s="21" t="n">
        <v>293699</v>
      </c>
      <c r="I13" s="21" t="n">
        <v>22695</v>
      </c>
      <c r="J13" s="21" t="n">
        <v>23691</v>
      </c>
      <c r="K13" s="21" t="n">
        <v>74761</v>
      </c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3:</v>
      </c>
      <c r="B15" s="19"/>
      <c r="C15" s="19"/>
      <c r="D15" s="20"/>
      <c r="E15" s="21"/>
      <c r="F15" s="23" t="n">
        <v>0</v>
      </c>
      <c r="G15" s="22"/>
      <c r="H15" s="21"/>
      <c r="I15" s="23"/>
      <c r="J15" s="22"/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3:</v>
      </c>
      <c r="B17" s="19"/>
      <c r="C17" s="19"/>
      <c r="D17" s="20"/>
      <c r="E17" s="21" t="n">
        <v>7561861</v>
      </c>
      <c r="F17" s="21" t="n">
        <v>2984299</v>
      </c>
      <c r="G17" s="21" t="n">
        <v>2677845</v>
      </c>
      <c r="H17" s="21" t="n">
        <v>6263588</v>
      </c>
      <c r="I17" s="21" t="n">
        <v>2233002</v>
      </c>
      <c r="J17" s="21" t="n">
        <v>1623401</v>
      </c>
      <c r="K17" s="21" t="n">
        <v>1646369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4:</v>
      </c>
      <c r="B19" s="19"/>
      <c r="C19" s="19"/>
      <c r="D19" s="20"/>
      <c r="E19" s="21"/>
      <c r="F19" s="21"/>
      <c r="G19" s="22"/>
      <c r="H19" s="21"/>
      <c r="I19" s="21"/>
      <c r="J19" s="21"/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82"/>
      <c r="C36" s="83"/>
      <c r="D36" s="100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O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O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O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O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11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O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O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O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O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O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O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O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O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229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115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82"/>
      <c r="C36" s="83"/>
      <c r="D36" s="100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P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P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P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P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12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P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P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P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P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P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P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P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P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82"/>
      <c r="C36" s="83"/>
      <c r="D36" s="100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Q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Q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Q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Q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13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Q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Q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Q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Q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Q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Q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Q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Q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82"/>
      <c r="C36" s="83"/>
      <c r="D36" s="100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R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R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R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R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14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R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R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R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R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R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R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R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R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0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83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S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S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S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S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15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S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S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S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S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S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S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S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S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3:</v>
      </c>
      <c r="B5" s="19"/>
      <c r="C5" s="19"/>
      <c r="D5" s="20"/>
      <c r="E5" s="21" t="n">
        <v>26285</v>
      </c>
      <c r="F5" s="22" t="n">
        <v>23817</v>
      </c>
      <c r="G5" s="22" t="n">
        <v>12981</v>
      </c>
      <c r="H5" s="22" t="n">
        <v>26805</v>
      </c>
      <c r="I5" s="22" t="n">
        <v>5758</v>
      </c>
      <c r="J5" s="22" t="n">
        <v>3580</v>
      </c>
      <c r="K5" s="22" t="n">
        <v>8094</v>
      </c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f aca="false">2174+251</f>
        <v>2425</v>
      </c>
      <c r="F7" s="22" t="n">
        <v>2888</v>
      </c>
      <c r="G7" s="22" t="n">
        <v>1481</v>
      </c>
      <c r="H7" s="22" t="n">
        <v>2950</v>
      </c>
      <c r="I7" s="22" t="n">
        <v>247</v>
      </c>
      <c r="J7" s="22" t="n">
        <v>285</v>
      </c>
      <c r="K7" s="22" t="n">
        <v>1282</v>
      </c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f aca="false">32+8</f>
        <v>40</v>
      </c>
      <c r="F9" s="22" t="n">
        <v>67</v>
      </c>
      <c r="G9" s="21" t="n">
        <v>44</v>
      </c>
      <c r="H9" s="21" t="n">
        <v>61</v>
      </c>
      <c r="I9" s="21" t="n">
        <v>6</v>
      </c>
      <c r="J9" s="21" t="n">
        <v>4</v>
      </c>
      <c r="K9" s="21" t="n">
        <v>25</v>
      </c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f aca="false">757+55</f>
        <v>812</v>
      </c>
      <c r="F11" s="22" t="n">
        <v>345</v>
      </c>
      <c r="G11" s="21"/>
      <c r="H11" s="21" t="n">
        <v>232</v>
      </c>
      <c r="I11" s="21" t="n">
        <v>51</v>
      </c>
      <c r="J11" s="21" t="n">
        <v>60</v>
      </c>
      <c r="K11" s="21" t="n">
        <v>134</v>
      </c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sheetProtection sheet="true"/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0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83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T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T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T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16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T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T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T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T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T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T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T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T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83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U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U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U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U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17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U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U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U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U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U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U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U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U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 you must")</f>
        <v>If the 2014 budget includes tax levies exceeding the total on line 14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54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V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V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V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18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V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V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V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V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V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V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V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V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83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W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W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W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W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19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W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W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W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W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W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W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W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W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54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5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X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X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X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X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20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X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X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X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X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X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X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X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X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Chautauqua County</v>
      </c>
      <c r="B1" s="32"/>
      <c r="C1" s="33"/>
      <c r="D1" s="33"/>
      <c r="E1" s="32"/>
      <c r="F1" s="32"/>
      <c r="G1" s="32"/>
      <c r="H1" s="32" t="n">
        <f aca="false">input!F8</f>
        <v>2014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4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3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str">
        <f aca="false">IF('Fire 1'!C77&gt;0,'Fire 1'!C77," ")</f>
        <v> </v>
      </c>
      <c r="D10" s="58" t="str">
        <f aca="false">IF('Fire 1'!F49&gt;'Fire 1C'!J35,"Yes","No")</f>
        <v>No</v>
      </c>
      <c r="E10" s="59" t="n">
        <f aca="false">'Fire 1'!F43</f>
        <v>37541</v>
      </c>
      <c r="F10" s="59" t="n">
        <f aca="false">'Fire 1'!F49</f>
        <v>26389</v>
      </c>
      <c r="G10" s="60"/>
      <c r="H10" s="61" t="str">
        <f aca="false">IF(G10&gt;0,ROUND(F10/$G10*1000,3),"  ")</f>
        <v>  </v>
      </c>
    </row>
    <row r="11" customFormat="false" ht="15.75" hidden="false" customHeight="false" outlineLevel="0" collapsed="false">
      <c r="A11" s="56" t="s">
        <v>139</v>
      </c>
      <c r="B11" s="57" t="s">
        <v>138</v>
      </c>
      <c r="C11" s="58" t="str">
        <f aca="false">IF('Fire 2'!C69&gt;0,'Fire 2'!C69," ")</f>
        <v> </v>
      </c>
      <c r="D11" s="58" t="str">
        <f aca="false">IF('Fire 2'!F41&gt;'Fire 2C'!J35,"Yes","No")</f>
        <v>No</v>
      </c>
      <c r="E11" s="59" t="n">
        <f aca="false">'Fire 2'!F35</f>
        <v>46361</v>
      </c>
      <c r="F11" s="59" t="n">
        <f aca="false">'Fire 2'!F41</f>
        <v>20244</v>
      </c>
      <c r="G11" s="60"/>
      <c r="H11" s="61" t="str">
        <f aca="false">IF(G11&gt;0,ROUND(F11/$G11*1000,3),"  ")</f>
        <v>  </v>
      </c>
    </row>
    <row r="12" customFormat="false" ht="15.75" hidden="false" customHeight="false" outlineLevel="0" collapsed="false">
      <c r="A12" s="56" t="s">
        <v>140</v>
      </c>
      <c r="B12" s="57" t="s">
        <v>138</v>
      </c>
      <c r="C12" s="58" t="str">
        <f aca="false">IF('Fire 3'!C72&gt;0,'Fire 3'!C72," ")</f>
        <v> </v>
      </c>
      <c r="D12" s="58" t="str">
        <f aca="false">IF('Fire 3'!F44&gt;'Fire 3C'!J35,"Yes","No")</f>
        <v>Yes</v>
      </c>
      <c r="E12" s="59" t="n">
        <f aca="false">'Fire 3'!F38</f>
        <v>24024</v>
      </c>
      <c r="F12" s="59" t="n">
        <f aca="false">'Fire 3'!F44</f>
        <v>12994</v>
      </c>
      <c r="G12" s="60"/>
      <c r="H12" s="61" t="str">
        <f aca="false">IF(G12&gt;0,ROUND(F12/$G12*1000,3),"  ")</f>
        <v>  </v>
      </c>
    </row>
    <row r="13" customFormat="false" ht="15.75" hidden="false" customHeight="false" outlineLevel="0" collapsed="false">
      <c r="A13" s="56" t="s">
        <v>141</v>
      </c>
      <c r="B13" s="57" t="s">
        <v>138</v>
      </c>
      <c r="C13" s="58" t="str">
        <f aca="false">IF('Fire 4'!C70&gt;0,'Fire 4'!C70," ")</f>
        <v> </v>
      </c>
      <c r="D13" s="58" t="str">
        <f aca="false">IF('Fire 4'!F42&gt;'Fire 4C'!J35,"Yes","No")</f>
        <v>No</v>
      </c>
      <c r="E13" s="59" t="n">
        <f aca="false">'Fire 4'!F36</f>
        <v>45950</v>
      </c>
      <c r="F13" s="59" t="n">
        <f aca="false">'Fire 4'!F42</f>
        <v>27284</v>
      </c>
      <c r="G13" s="60"/>
      <c r="H13" s="61" t="str">
        <f aca="false">IF(G13&gt;0,ROUND(F13/$G13*1000,3),"  ")</f>
        <v>  </v>
      </c>
    </row>
    <row r="14" customFormat="false" ht="15.75" hidden="false" customHeight="false" outlineLevel="0" collapsed="false">
      <c r="A14" s="56" t="s">
        <v>142</v>
      </c>
      <c r="B14" s="57" t="s">
        <v>138</v>
      </c>
      <c r="C14" s="58" t="str">
        <f aca="false">IF('Fire 5'!C66&gt;0,'Fire 5'!C66," ")</f>
        <v> </v>
      </c>
      <c r="D14" s="58" t="str">
        <f aca="false">IF('Fire 5'!F42&gt;'Fire 5C'!J35,"Yes","No")</f>
        <v>No</v>
      </c>
      <c r="E14" s="59" t="n">
        <f aca="false">'Fire 5'!F36</f>
        <v>11455</v>
      </c>
      <c r="F14" s="59" t="n">
        <f aca="false">'Fire 5'!F42</f>
        <v>5765</v>
      </c>
      <c r="G14" s="60"/>
      <c r="H14" s="61" t="str">
        <f aca="false">IF(G14&gt;0,ROUND(F14/$G14*1000,3),"  ")</f>
        <v>  </v>
      </c>
    </row>
    <row r="15" customFormat="false" ht="15.75" hidden="false" customHeight="false" outlineLevel="0" collapsed="false">
      <c r="A15" s="56" t="s">
        <v>143</v>
      </c>
      <c r="B15" s="57" t="s">
        <v>138</v>
      </c>
      <c r="C15" s="58" t="str">
        <f aca="false">IF('Fire 6'!C70&gt;0,'Fire 6'!C70," ")</f>
        <v> </v>
      </c>
      <c r="D15" s="58" t="str">
        <f aca="false">IF('Fire 6'!F42&gt;'Fire 6C'!J35,"Yes","No")</f>
        <v>Yes</v>
      </c>
      <c r="E15" s="59" t="n">
        <f aca="false">'Fire 6'!F36</f>
        <v>19976</v>
      </c>
      <c r="F15" s="59" t="n">
        <f aca="false">'Fire 6'!F42</f>
        <v>3638</v>
      </c>
      <c r="G15" s="60"/>
      <c r="H15" s="61" t="str">
        <f aca="false">IF(G15&gt;0,ROUND(F15/$G15*1000,3),"  ")</f>
        <v>  </v>
      </c>
    </row>
    <row r="16" customFormat="false" ht="15.75" hidden="false" customHeight="false" outlineLevel="0" collapsed="false">
      <c r="A16" s="56" t="s">
        <v>144</v>
      </c>
      <c r="B16" s="57" t="s">
        <v>138</v>
      </c>
      <c r="C16" s="58" t="str">
        <f aca="false">IF('Fire 8'!C69&gt;0,'Fire 8'!C69," ")</f>
        <v> </v>
      </c>
      <c r="D16" s="58" t="str">
        <f aca="false">IF('Fire 8'!$F$41&gt;'Fire 8C'!$J$35,"Yes","No")</f>
        <v>Yes</v>
      </c>
      <c r="E16" s="59" t="n">
        <f aca="false">'Fire 8'!F35</f>
        <v>10974</v>
      </c>
      <c r="F16" s="59" t="n">
        <f aca="false">'Fire 8'!F41</f>
        <v>8110</v>
      </c>
      <c r="G16" s="60"/>
      <c r="H16" s="61" t="str">
        <f aca="false">IF(G16&gt;0,ROUND(F16/$G16*1000,3),"  ")</f>
        <v>  </v>
      </c>
    </row>
    <row r="17" customFormat="false" ht="15.75" hidden="false" customHeight="false" outlineLevel="0" collapsed="false">
      <c r="A17" s="62"/>
      <c r="B17" s="57"/>
      <c r="C17" s="58" t="str">
        <f aca="false">IF('END-Blank'!C69&gt;0,'END-Blank'!C69," ")</f>
        <v> </v>
      </c>
      <c r="D17" s="58" t="str">
        <f aca="false">IF('END-Blank'!$F$41&gt;'Fire 8C'!$J$35,"Yes","No")</f>
        <v>No</v>
      </c>
      <c r="E17" s="59" t="n">
        <f aca="false">'END-Blank'!F35</f>
        <v>0</v>
      </c>
      <c r="F17" s="59" t="n">
        <f aca="false">'END-Blank'!F41</f>
        <v>0</v>
      </c>
      <c r="G17" s="60"/>
      <c r="H17" s="61" t="str">
        <f aca="false">IF(G17&gt;0,ROUND(F17/$G17*1000,3),"  ")</f>
        <v>  </v>
      </c>
    </row>
    <row r="18" customFormat="false" ht="15.75" hidden="false" customHeight="false" outlineLevel="0" collapsed="false">
      <c r="A18" s="62"/>
      <c r="B18" s="57"/>
      <c r="C18" s="58" t="str">
        <f aca="false">IF(Sheet24!C69&gt;0,Sheet24!C69," ")</f>
        <v> </v>
      </c>
      <c r="D18" s="58" t="str">
        <f aca="false">IF(Sheet24!$F$41&gt;Comp24!$J$35,"Yes","No")</f>
        <v>No</v>
      </c>
      <c r="E18" s="59" t="n">
        <f aca="false">Sheet24!F35</f>
        <v>0</v>
      </c>
      <c r="F18" s="59" t="n">
        <f aca="false">Sheet24!F41</f>
        <v>0</v>
      </c>
      <c r="G18" s="60"/>
      <c r="H18" s="61" t="str">
        <f aca="false">IF(G18&gt;0,ROUND(F18/$G18*1000,3),"  ")</f>
        <v>  </v>
      </c>
    </row>
    <row r="19" customFormat="false" ht="15.75" hidden="false" customHeight="false" outlineLevel="0" collapsed="false">
      <c r="A19" s="62"/>
      <c r="B19" s="57"/>
      <c r="C19" s="58" t="str">
        <f aca="false">IF(Sheet25!C69&gt;0,Sheet25!C69," ")</f>
        <v> </v>
      </c>
      <c r="D19" s="58" t="str">
        <f aca="false">IF(Sheet25!$F$41&gt;Comp25!$J$35,"Yes","No")</f>
        <v>No</v>
      </c>
      <c r="E19" s="59" t="n">
        <f aca="false">Sheet25!F35</f>
        <v>0</v>
      </c>
      <c r="F19" s="59" t="n">
        <f aca="false">Sheet25!F41</f>
        <v>0</v>
      </c>
      <c r="G19" s="60"/>
      <c r="H19" s="61" t="str">
        <f aca="false">IF(G19&gt;0,ROUND(F19/$G19*1000,3),"  ")</f>
        <v>  </v>
      </c>
    </row>
    <row r="20" customFormat="false" ht="15.75" hidden="false" customHeight="false" outlineLevel="0" collapsed="false">
      <c r="A20" s="62"/>
      <c r="B20" s="57"/>
      <c r="C20" s="58" t="str">
        <f aca="false">IF(Sheet26!C69&gt;0,Sheet26!C69," ")</f>
        <v> </v>
      </c>
      <c r="D20" s="58" t="str">
        <f aca="false">IF(Sheet26!$F$41&gt;Comp26!$J$35,"Yes","No")</f>
        <v>No</v>
      </c>
      <c r="E20" s="59" t="n">
        <f aca="false">Sheet26!F35</f>
        <v>0</v>
      </c>
      <c r="F20" s="59" t="n">
        <f aca="false">Sheet26!F41</f>
        <v>0</v>
      </c>
      <c r="G20" s="60"/>
      <c r="H20" s="61" t="str">
        <f aca="false">IF(G20&gt;0,ROUND(F20/$G20*1000,3),"  ")</f>
        <v>  </v>
      </c>
    </row>
    <row r="21" customFormat="false" ht="15.75" hidden="false" customHeight="false" outlineLevel="0" collapsed="false">
      <c r="A21" s="62"/>
      <c r="B21" s="57"/>
      <c r="C21" s="58" t="str">
        <f aca="false">IF(Sheet27!C69&gt;0,Sheet27!C69," ")</f>
        <v> </v>
      </c>
      <c r="D21" s="58" t="str">
        <f aca="false">IF(Sheet27!$F$41&gt;Comp27!$J$35,"Yes","No")</f>
        <v>No</v>
      </c>
      <c r="E21" s="59" t="n">
        <f aca="false">Sheet27!F35</f>
        <v>0</v>
      </c>
      <c r="F21" s="59" t="n">
        <f aca="false">Sheet27!F41</f>
        <v>0</v>
      </c>
      <c r="G21" s="60"/>
      <c r="H21" s="61" t="str">
        <f aca="false">IF(G21&gt;0,ROUND(F21/$G21*1000,3),"  ")</f>
        <v>  </v>
      </c>
    </row>
    <row r="22" customFormat="false" ht="15.75" hidden="false" customHeight="false" outlineLevel="0" collapsed="false">
      <c r="A22" s="62"/>
      <c r="B22" s="57"/>
      <c r="C22" s="58" t="str">
        <f aca="false">IF(Sheet28!C69&gt;0,Sheet28!C69," ")</f>
        <v> </v>
      </c>
      <c r="D22" s="58" t="str">
        <f aca="false">IF(Sheet28!$F$41&gt;Comp28!$J$35,"Yes","No")</f>
        <v>No</v>
      </c>
      <c r="E22" s="59" t="n">
        <f aca="false">Sheet28!F35</f>
        <v>0</v>
      </c>
      <c r="F22" s="59" t="n">
        <f aca="false">Sheet28!F41</f>
        <v>0</v>
      </c>
      <c r="G22" s="60"/>
      <c r="H22" s="61" t="str">
        <f aca="false">IF(G22&gt;0,ROUND(F22/$G22*1000,3),"  ")</f>
        <v>  </v>
      </c>
    </row>
    <row r="23" customFormat="false" ht="15.75" hidden="false" customHeight="false" outlineLevel="0" collapsed="false">
      <c r="A23" s="62"/>
      <c r="B23" s="57"/>
      <c r="C23" s="58" t="str">
        <f aca="false">IF(Sheet29!C69&gt;0,Sheet29!C69," ")</f>
        <v> </v>
      </c>
      <c r="D23" s="58" t="str">
        <f aca="false">IF(Sheet29!$F$41&gt;Comp29!$J$35,"Yes","No")</f>
        <v>No</v>
      </c>
      <c r="E23" s="59" t="n">
        <f aca="false">Sheet29!F35</f>
        <v>0</v>
      </c>
      <c r="F23" s="59" t="n">
        <f aca="false">Sheet29!F41</f>
        <v>0</v>
      </c>
      <c r="G23" s="60"/>
      <c r="H23" s="61" t="str">
        <f aca="false">IF(G23&gt;0,ROUND(F23/$G23*1000,3),"  ")</f>
        <v>  </v>
      </c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63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63"/>
      <c r="H25" s="63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32"/>
      <c r="H26" s="32"/>
    </row>
    <row r="27" customFormat="false" ht="15.75" hidden="false" customHeight="false" outlineLevel="0" collapsed="false">
      <c r="A27" s="64"/>
      <c r="B27" s="32"/>
      <c r="C27" s="32"/>
      <c r="D27" s="32"/>
      <c r="E27" s="32"/>
      <c r="F27" s="32"/>
      <c r="G27" s="32"/>
      <c r="H27" s="32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5.75" hidden="false" customHeight="false" outlineLevel="0" collapsed="false">
      <c r="A29" s="32"/>
      <c r="B29" s="65" t="s">
        <v>145</v>
      </c>
      <c r="C29" s="66" t="n">
        <v>31</v>
      </c>
      <c r="D29" s="66"/>
      <c r="E29" s="32"/>
      <c r="F29" s="32"/>
      <c r="G29" s="32"/>
      <c r="H29" s="32"/>
    </row>
    <row r="30" customFormat="false" ht="15.75" hidden="false" customHeight="false" outlineLevel="0" collapsed="false">
      <c r="A30" s="67"/>
      <c r="B30" s="67"/>
      <c r="C30" s="67"/>
      <c r="D30" s="67"/>
      <c r="E30" s="67"/>
      <c r="F30" s="67"/>
      <c r="G30" s="68"/>
    </row>
    <row r="40" customFormat="false" ht="15.75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4" customFormat="false" ht="15.75" hidden="false" customHeight="false" outlineLevel="0" collapsed="false">
      <c r="A44" s="67"/>
      <c r="B44" s="67"/>
      <c r="C44" s="67"/>
      <c r="D44" s="67"/>
      <c r="E44" s="69"/>
      <c r="F44" s="67"/>
      <c r="G44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53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53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54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Y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Y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Y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Y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21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Y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Y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Y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Y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Y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Y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Y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Y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54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Z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Z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Z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Z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22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Z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Z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Z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Z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Z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Z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Z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Z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e">
        <f aca="false">#REF!</f>
        <v>#REF!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83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AA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AA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AA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AA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e">
        <f aca="false">Sheet23!C3</f>
        <v>#REF!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AA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AA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AA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AA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AA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A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A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A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n">
        <f aca="false">cert2!A18</f>
        <v>0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54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AB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AB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AB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AB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AB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AB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AB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AB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AB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B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B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B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n">
        <f aca="false">cert2!A19</f>
        <v>0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83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AC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99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AC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AC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AC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AC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AC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AC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AC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AC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C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C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C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F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3" t="str">
        <f aca="false">cert2!A10</f>
        <v>Fire District # 1</v>
      </c>
      <c r="D3" s="74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 t="n">
        <v>10540</v>
      </c>
      <c r="E9" s="59" t="n">
        <f aca="false">+D44</f>
        <v>5912</v>
      </c>
      <c r="F9" s="59" t="n">
        <f aca="false">+E44</f>
        <v>785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 t="n">
        <f aca="false">25529+84+41</f>
        <v>25654</v>
      </c>
      <c r="E10" s="62" t="n">
        <v>26285</v>
      </c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 t="n">
        <v>969</v>
      </c>
      <c r="E11" s="62"/>
      <c r="F11" s="62"/>
      <c r="H11" s="88"/>
    </row>
    <row r="12" customFormat="false" ht="15.75" hidden="false" customHeight="false" outlineLevel="0" collapsed="false">
      <c r="A12" s="81" t="s">
        <v>159</v>
      </c>
      <c r="B12" s="82"/>
      <c r="C12" s="83"/>
      <c r="D12" s="84" t="n">
        <v>1728</v>
      </c>
      <c r="E12" s="62" t="n">
        <v>3119</v>
      </c>
      <c r="F12" s="59" t="n">
        <f aca="false">D59</f>
        <v>2425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 t="n">
        <v>34</v>
      </c>
      <c r="E13" s="62" t="n">
        <v>52</v>
      </c>
      <c r="F13" s="59" t="n">
        <f aca="false">E59</f>
        <v>40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 t="n">
        <v>471</v>
      </c>
      <c r="F14" s="59" t="n">
        <f aca="false">F59</f>
        <v>812</v>
      </c>
    </row>
    <row r="15" customFormat="false" ht="15.75" hidden="false" customHeight="false" outlineLevel="0" collapsed="false">
      <c r="A15" s="81" t="s">
        <v>162</v>
      </c>
      <c r="B15" s="82"/>
      <c r="C15" s="83"/>
      <c r="D15" s="84" t="n">
        <f aca="false">-4505-1</f>
        <v>-4506</v>
      </c>
      <c r="E15" s="62" t="n">
        <v>4506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163</v>
      </c>
      <c r="B17" s="91"/>
      <c r="C17" s="92"/>
      <c r="D17" s="84" t="n">
        <v>300</v>
      </c>
      <c r="E17" s="62"/>
      <c r="F17" s="62"/>
    </row>
    <row r="18" customFormat="false" ht="15.75" hidden="false" customHeight="false" outlineLevel="0" collapsed="false">
      <c r="A18" s="90" t="s">
        <v>164</v>
      </c>
      <c r="B18" s="91"/>
      <c r="C18" s="92"/>
      <c r="D18" s="84" t="n">
        <v>6662</v>
      </c>
      <c r="E18" s="62" t="n">
        <v>4000</v>
      </c>
      <c r="F18" s="62"/>
    </row>
    <row r="19" customFormat="false" ht="15.75" hidden="false" customHeight="false" outlineLevel="0" collapsed="false">
      <c r="A19" s="93" t="s">
        <v>165</v>
      </c>
      <c r="B19" s="91"/>
      <c r="C19" s="92"/>
      <c r="D19" s="84" t="n">
        <f aca="false">57+116</f>
        <v>173</v>
      </c>
      <c r="E19" s="62"/>
      <c r="F19" s="62"/>
    </row>
    <row r="20" customFormat="false" ht="15.75" hidden="false" customHeight="false" outlineLevel="0" collapsed="false">
      <c r="A20" s="90" t="s">
        <v>166</v>
      </c>
      <c r="B20" s="91"/>
      <c r="C20" s="92"/>
      <c r="D20" s="84" t="n">
        <f aca="false">500+556</f>
        <v>1056</v>
      </c>
      <c r="E20" s="62"/>
      <c r="F20" s="62"/>
    </row>
    <row r="21" customFormat="false" ht="15.75" hidden="false" customHeight="false" outlineLevel="0" collapsed="false">
      <c r="A21" s="94" t="s">
        <v>167</v>
      </c>
      <c r="B21" s="95"/>
      <c r="C21" s="92"/>
      <c r="D21" s="84" t="n">
        <v>500</v>
      </c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 t="n">
        <v>13</v>
      </c>
      <c r="E22" s="62" t="n">
        <v>25</v>
      </c>
      <c r="F22" s="62" t="n">
        <v>25</v>
      </c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32583</v>
      </c>
      <c r="E23" s="98" t="n">
        <f aca="false">SUM(E10:E22)</f>
        <v>38458</v>
      </c>
      <c r="F23" s="98" t="n">
        <f aca="false">SUM(F10:F22)</f>
        <v>3302</v>
      </c>
      <c r="H23" s="88"/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43123</v>
      </c>
      <c r="E24" s="98" t="n">
        <f aca="false">+E9+E23</f>
        <v>44370</v>
      </c>
      <c r="F24" s="98" t="n">
        <f aca="false">+F9+F23</f>
        <v>11152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 t="s">
        <v>172</v>
      </c>
      <c r="B27" s="91"/>
      <c r="C27" s="92"/>
      <c r="D27" s="84" t="n">
        <v>5131</v>
      </c>
      <c r="E27" s="62" t="n">
        <v>5700</v>
      </c>
      <c r="F27" s="62" t="n">
        <v>5700</v>
      </c>
    </row>
    <row r="28" customFormat="false" ht="15.75" hidden="false" customHeight="false" outlineLevel="0" collapsed="false">
      <c r="A28" s="94" t="s">
        <v>173</v>
      </c>
      <c r="B28" s="91"/>
      <c r="C28" s="92"/>
      <c r="D28" s="84" t="n">
        <v>3252</v>
      </c>
      <c r="E28" s="62" t="n">
        <v>4700</v>
      </c>
      <c r="F28" s="62" t="n">
        <v>4700</v>
      </c>
    </row>
    <row r="29" customFormat="false" ht="15.75" hidden="false" customHeight="false" outlineLevel="0" collapsed="false">
      <c r="A29" s="94" t="s">
        <v>174</v>
      </c>
      <c r="B29" s="91"/>
      <c r="C29" s="92"/>
      <c r="D29" s="84" t="n">
        <f aca="false">4295+357</f>
        <v>4652</v>
      </c>
      <c r="E29" s="62" t="n">
        <v>4500</v>
      </c>
      <c r="F29" s="62" t="n">
        <v>4600</v>
      </c>
    </row>
    <row r="30" customFormat="false" ht="15.75" hidden="false" customHeight="false" outlineLevel="0" collapsed="false">
      <c r="A30" s="90" t="s">
        <v>175</v>
      </c>
      <c r="B30" s="91"/>
      <c r="C30" s="92"/>
      <c r="D30" s="84" t="n">
        <v>6293</v>
      </c>
      <c r="E30" s="62" t="n">
        <v>5000</v>
      </c>
      <c r="F30" s="62" t="n">
        <v>6000</v>
      </c>
    </row>
    <row r="31" customFormat="false" ht="15.75" hidden="false" customHeight="false" outlineLevel="0" collapsed="false">
      <c r="A31" s="90" t="s">
        <v>176</v>
      </c>
      <c r="B31" s="91"/>
      <c r="C31" s="92"/>
      <c r="D31" s="84" t="n">
        <v>1330</v>
      </c>
      <c r="E31" s="62" t="n">
        <v>2000</v>
      </c>
      <c r="F31" s="62" t="n">
        <v>2000</v>
      </c>
    </row>
    <row r="32" customFormat="false" ht="15.75" hidden="false" customHeight="false" outlineLevel="0" collapsed="false">
      <c r="A32" s="90" t="s">
        <v>177</v>
      </c>
      <c r="B32" s="91"/>
      <c r="C32" s="92"/>
      <c r="D32" s="84" t="n">
        <v>1006</v>
      </c>
      <c r="E32" s="62" t="n">
        <v>2500</v>
      </c>
      <c r="F32" s="62" t="n">
        <v>2500</v>
      </c>
    </row>
    <row r="33" customFormat="false" ht="15.75" hidden="false" customHeight="false" outlineLevel="0" collapsed="false">
      <c r="A33" s="90" t="s">
        <v>178</v>
      </c>
      <c r="B33" s="91"/>
      <c r="C33" s="92"/>
      <c r="D33" s="84" t="n">
        <v>1975</v>
      </c>
      <c r="E33" s="62" t="n">
        <v>2000</v>
      </c>
      <c r="F33" s="62" t="n">
        <f aca="false">57+53+930+935</f>
        <v>1975</v>
      </c>
    </row>
    <row r="34" customFormat="false" ht="15.75" hidden="false" customHeight="false" outlineLevel="0" collapsed="false">
      <c r="A34" s="90" t="s">
        <v>179</v>
      </c>
      <c r="B34" s="91"/>
      <c r="C34" s="92"/>
      <c r="D34" s="84" t="n">
        <v>339</v>
      </c>
      <c r="E34" s="62" t="n">
        <v>500</v>
      </c>
      <c r="F34" s="62" t="n">
        <f aca="false">78+260</f>
        <v>338</v>
      </c>
    </row>
    <row r="35" customFormat="false" ht="15.75" hidden="false" customHeight="false" outlineLevel="0" collapsed="false">
      <c r="A35" s="90" t="s">
        <v>180</v>
      </c>
      <c r="B35" s="91"/>
      <c r="C35" s="92"/>
      <c r="D35" s="84" t="n">
        <v>100</v>
      </c>
      <c r="E35" s="62" t="n">
        <v>100</v>
      </c>
      <c r="F35" s="62" t="n">
        <v>100</v>
      </c>
    </row>
    <row r="36" customFormat="false" ht="15.75" hidden="false" customHeight="false" outlineLevel="0" collapsed="false">
      <c r="A36" s="90" t="s">
        <v>181</v>
      </c>
      <c r="B36" s="91"/>
      <c r="C36" s="92"/>
      <c r="D36" s="84" t="n">
        <v>610</v>
      </c>
      <c r="E36" s="62" t="n">
        <v>950</v>
      </c>
      <c r="F36" s="62" t="n">
        <v>950</v>
      </c>
    </row>
    <row r="37" customFormat="false" ht="15.75" hidden="false" customHeight="false" outlineLevel="0" collapsed="false">
      <c r="A37" s="90" t="s">
        <v>182</v>
      </c>
      <c r="B37" s="91"/>
      <c r="C37" s="92"/>
      <c r="D37" s="84" t="n">
        <f aca="false">300+15+9+15+150+44+50+1</f>
        <v>584</v>
      </c>
      <c r="E37" s="62" t="n">
        <v>500</v>
      </c>
      <c r="F37" s="62" t="n">
        <v>600</v>
      </c>
    </row>
    <row r="38" customFormat="false" ht="15.75" hidden="false" customHeight="false" outlineLevel="0" collapsed="false">
      <c r="A38" s="90" t="s">
        <v>183</v>
      </c>
      <c r="B38" s="91"/>
      <c r="C38" s="92"/>
      <c r="D38" s="84" t="n">
        <f aca="false">1100+785</f>
        <v>1885</v>
      </c>
      <c r="E38" s="62"/>
      <c r="F38" s="62"/>
    </row>
    <row r="39" customFormat="false" ht="15.75" hidden="false" customHeight="false" outlineLevel="0" collapsed="false">
      <c r="A39" s="90" t="s">
        <v>184</v>
      </c>
      <c r="B39" s="91"/>
      <c r="C39" s="92"/>
      <c r="D39" s="84" t="n">
        <v>255</v>
      </c>
      <c r="E39" s="62" t="n">
        <v>2070</v>
      </c>
      <c r="F39" s="62" t="n">
        <f aca="false">26389-25311+1000</f>
        <v>2078</v>
      </c>
    </row>
    <row r="40" customFormat="false" ht="15.75" hidden="false" customHeight="false" outlineLevel="0" collapsed="false">
      <c r="A40" s="90" t="s">
        <v>185</v>
      </c>
      <c r="B40" s="91"/>
      <c r="C40" s="92"/>
      <c r="D40" s="84" t="n">
        <v>1500</v>
      </c>
      <c r="E40" s="62"/>
      <c r="F40" s="62"/>
    </row>
    <row r="41" customFormat="false" ht="15.75" hidden="false" customHeight="false" outlineLevel="0" collapsed="false">
      <c r="A41" s="90" t="s">
        <v>186</v>
      </c>
      <c r="B41" s="91"/>
      <c r="C41" s="92"/>
      <c r="D41" s="84" t="n">
        <v>4050</v>
      </c>
      <c r="E41" s="62" t="n">
        <v>4000</v>
      </c>
      <c r="F41" s="62" t="n">
        <v>4000</v>
      </c>
    </row>
    <row r="42" customFormat="false" ht="15.75" hidden="false" customHeight="false" outlineLevel="0" collapsed="false">
      <c r="A42" s="90" t="s">
        <v>187</v>
      </c>
      <c r="B42" s="91"/>
      <c r="C42" s="92"/>
      <c r="D42" s="84" t="n">
        <v>4249</v>
      </c>
      <c r="E42" s="62" t="n">
        <v>2000</v>
      </c>
      <c r="F42" s="62" t="n">
        <v>2000</v>
      </c>
    </row>
    <row r="43" customFormat="false" ht="15.75" hidden="false" customHeight="false" outlineLevel="0" collapsed="false">
      <c r="A43" s="96" t="s">
        <v>188</v>
      </c>
      <c r="B43" s="82"/>
      <c r="C43" s="83"/>
      <c r="D43" s="97" t="n">
        <f aca="false">SUM(D26:D42)</f>
        <v>37211</v>
      </c>
      <c r="E43" s="98" t="n">
        <f aca="false">SUM(E26:E42)</f>
        <v>36520</v>
      </c>
      <c r="F43" s="98" t="n">
        <f aca="false">SUM(F26:F42)</f>
        <v>37541</v>
      </c>
      <c r="H43" s="88"/>
    </row>
    <row r="44" customFormat="false" ht="15.75" hidden="false" customHeight="false" outlineLevel="0" collapsed="false">
      <c r="A44" s="81" t="s">
        <v>189</v>
      </c>
      <c r="B44" s="82"/>
      <c r="C44" s="83"/>
      <c r="D44" s="100" t="n">
        <f aca="false">+D24-D43</f>
        <v>5912</v>
      </c>
      <c r="E44" s="101" t="n">
        <f aca="false">+E24-E43</f>
        <v>7850</v>
      </c>
      <c r="F44" s="87" t="s">
        <v>157</v>
      </c>
    </row>
    <row r="45" customFormat="false" ht="15.75" hidden="false" customHeight="false" outlineLevel="0" collapsed="false">
      <c r="A45" s="32"/>
      <c r="B45" s="32"/>
      <c r="C45" s="32"/>
      <c r="D45" s="102"/>
      <c r="E45" s="103" t="s">
        <v>190</v>
      </c>
      <c r="F45" s="62"/>
      <c r="G45" s="104" t="str">
        <f aca="false">IF(F43/0.95-F43&lt;F45,"Exceeds 5%","")</f>
        <v/>
      </c>
    </row>
    <row r="46" customFormat="false" ht="15.75" hidden="false" customHeight="false" outlineLevel="0" collapsed="false">
      <c r="A46" s="32"/>
      <c r="B46" s="65"/>
      <c r="C46" s="32"/>
      <c r="D46" s="102"/>
      <c r="E46" s="103" t="s">
        <v>191</v>
      </c>
      <c r="F46" s="105" t="n">
        <f aca="false">+F43+F45</f>
        <v>37541</v>
      </c>
    </row>
    <row r="47" customFormat="false" ht="15.75" hidden="false" customHeight="false" outlineLevel="0" collapsed="false">
      <c r="A47" s="32"/>
      <c r="B47" s="32"/>
      <c r="C47" s="32"/>
      <c r="D47" s="32"/>
      <c r="E47" s="106" t="s">
        <v>192</v>
      </c>
      <c r="F47" s="107" t="n">
        <f aca="false">IF(F46-F24&gt;0,F46-F24,0)</f>
        <v>26389</v>
      </c>
    </row>
    <row r="48" customFormat="false" ht="15.75" hidden="false" customHeight="false" outlineLevel="0" collapsed="false">
      <c r="A48" s="108" t="s">
        <v>193</v>
      </c>
      <c r="B48" s="108"/>
      <c r="C48" s="108"/>
      <c r="D48" s="108"/>
      <c r="E48" s="109"/>
      <c r="F48" s="107" t="n">
        <f aca="false">ROUND(IF($E$48&gt;0,($F$47*$E$48),0),0)</f>
        <v>0</v>
      </c>
    </row>
    <row r="49" customFormat="false" ht="15.75" hidden="false" customHeight="false" outlineLevel="0" collapsed="false">
      <c r="A49" s="32"/>
      <c r="B49" s="32"/>
      <c r="C49" s="32"/>
      <c r="D49" s="32"/>
      <c r="E49" s="106" t="str">
        <f aca="false">CONCATENATE("Amount of ",$F$1-1," Ad Valorem Tax")</f>
        <v>Amount of 2013 Ad Valorem Tax</v>
      </c>
      <c r="F49" s="107" t="n">
        <f aca="false">SUM(F47:F48)</f>
        <v>26389</v>
      </c>
    </row>
    <row r="50" customFormat="false" ht="15.75" hidden="false" customHeight="false" outlineLevel="0" collapsed="false">
      <c r="A50" s="32"/>
      <c r="B50" s="32"/>
      <c r="C50" s="32"/>
      <c r="D50" s="32"/>
      <c r="E50" s="106"/>
      <c r="F50" s="110"/>
    </row>
    <row r="51" customFormat="false" ht="15.75" hidden="false" customHeight="false" outlineLevel="0" collapsed="false">
      <c r="A51" s="32"/>
      <c r="B51" s="32"/>
      <c r="C51" s="32"/>
      <c r="D51" s="32"/>
      <c r="E51" s="106"/>
      <c r="F51" s="110"/>
    </row>
    <row r="52" customFormat="false" ht="15.75" hidden="false" customHeight="false" outlineLevel="0" collapsed="false">
      <c r="A52" s="32"/>
      <c r="B52" s="32"/>
      <c r="C52" s="32"/>
      <c r="D52" s="32"/>
      <c r="E52" s="106"/>
      <c r="F52" s="110"/>
    </row>
    <row r="53" customFormat="false" ht="15.75" hidden="false" customHeight="false" outlineLevel="0" collapsed="false">
      <c r="A53" s="32"/>
      <c r="B53" s="32"/>
      <c r="C53" s="32"/>
      <c r="D53" s="32"/>
      <c r="E53" s="106"/>
      <c r="F53" s="110"/>
    </row>
    <row r="54" customFormat="false" ht="15.75" hidden="false" customHeight="false" outlineLevel="0" collapsed="false">
      <c r="A54" s="32"/>
      <c r="B54" s="32"/>
      <c r="C54" s="32"/>
      <c r="D54" s="32"/>
      <c r="E54" s="106"/>
      <c r="F54" s="110"/>
    </row>
    <row r="55" customFormat="false" ht="15.75" hidden="false" customHeight="false" outlineLevel="0" collapsed="false">
      <c r="A55" s="32"/>
      <c r="B55" s="76" t="s">
        <v>194</v>
      </c>
      <c r="C55" s="32"/>
      <c r="D55" s="111"/>
      <c r="E55" s="112"/>
      <c r="F55" s="113"/>
    </row>
    <row r="56" customFormat="false" ht="15.75" hidden="false" customHeight="false" outlineLevel="0" collapsed="false">
      <c r="A56" s="75"/>
      <c r="B56" s="70" t="s">
        <v>195</v>
      </c>
      <c r="C56" s="32"/>
      <c r="D56" s="114"/>
      <c r="E56" s="36" t="str">
        <f aca="false">CONCATENATE("Allocation for Year ",$F$1,"")</f>
        <v>Allocation for Year 2014</v>
      </c>
      <c r="F56" s="115"/>
    </row>
    <row r="57" customFormat="false" ht="15.75" hidden="false" customHeight="false" outlineLevel="0" collapsed="false">
      <c r="A57" s="116" t="s">
        <v>196</v>
      </c>
      <c r="B57" s="117"/>
      <c r="C57" s="118" t="s">
        <v>197</v>
      </c>
      <c r="D57" s="78" t="s">
        <v>198</v>
      </c>
      <c r="E57" s="78" t="s">
        <v>199</v>
      </c>
      <c r="F57" s="78" t="s">
        <v>200</v>
      </c>
    </row>
    <row r="58" customFormat="false" ht="15.75" hidden="false" customHeight="false" outlineLevel="0" collapsed="false">
      <c r="A58" s="119" t="s">
        <v>201</v>
      </c>
      <c r="B58" s="120"/>
      <c r="C58" s="121" t="str">
        <f aca="false">CONCATENATE("for ",$F$1-1,"")</f>
        <v>for 2013</v>
      </c>
      <c r="D58" s="80" t="s">
        <v>202</v>
      </c>
      <c r="E58" s="80" t="s">
        <v>202</v>
      </c>
      <c r="F58" s="80" t="s">
        <v>202</v>
      </c>
    </row>
    <row r="59" customFormat="false" ht="15.75" hidden="false" customHeight="false" outlineLevel="0" collapsed="false">
      <c r="A59" s="122" t="s">
        <v>203</v>
      </c>
      <c r="B59" s="123"/>
      <c r="C59" s="124" t="n">
        <f aca="false">inputVehicle!E$5</f>
        <v>26285</v>
      </c>
      <c r="D59" s="125" t="n">
        <f aca="false">IF(C59&gt;0,ROUND(+C59*D$67,0)," ")</f>
        <v>2425</v>
      </c>
      <c r="E59" s="125" t="n">
        <f aca="false">IF(C59&gt;0,ROUND(+C59*E$68,0)," ")</f>
        <v>40</v>
      </c>
      <c r="F59" s="125" t="n">
        <f aca="false">IF(C59&gt;0,ROUND(+C59*F$69,0)," ")</f>
        <v>812</v>
      </c>
    </row>
    <row r="60" customFormat="false" ht="15.75" hidden="false" customHeight="false" outlineLevel="0" collapsed="false">
      <c r="A60" s="126"/>
      <c r="B60" s="127"/>
      <c r="C60" s="128"/>
      <c r="D60" s="125" t="str">
        <f aca="false">IF(C60&gt;0,ROUND(+C60*D$67,0)," ")</f>
        <v> </v>
      </c>
      <c r="E60" s="125" t="str">
        <f aca="false">IF(C60&gt;0,ROUND(+D60*E$68,0)," ")</f>
        <v> </v>
      </c>
      <c r="F60" s="125" t="str">
        <f aca="false">IF(C60&gt;0,ROUND(+E60*F$69,0)," ")</f>
        <v> </v>
      </c>
    </row>
    <row r="61" customFormat="false" ht="15.75" hidden="false" customHeight="false" outlineLevel="0" collapsed="false">
      <c r="A61" s="81" t="s">
        <v>204</v>
      </c>
      <c r="B61" s="129"/>
      <c r="C61" s="100" t="n">
        <f aca="false">SUM(C59:C60)</f>
        <v>26285</v>
      </c>
      <c r="D61" s="130" t="n">
        <f aca="false">SUM(D59:D60)</f>
        <v>2425</v>
      </c>
      <c r="E61" s="130" t="n">
        <f aca="false">SUM(E59:E60)</f>
        <v>40</v>
      </c>
      <c r="F61" s="130" t="n">
        <f aca="false">SUM(F59:F60)</f>
        <v>812</v>
      </c>
    </row>
    <row r="62" customFormat="false" ht="15.75" hidden="false" customHeight="false" outlineLevel="0" collapsed="false">
      <c r="A62" s="77"/>
      <c r="B62" s="77"/>
      <c r="C62" s="110"/>
      <c r="D62" s="131"/>
      <c r="E62" s="131"/>
      <c r="F62" s="131"/>
    </row>
    <row r="63" customFormat="false" ht="15.75" hidden="false" customHeight="false" outlineLevel="0" collapsed="false">
      <c r="A63" s="77" t="s">
        <v>205</v>
      </c>
      <c r="B63" s="77"/>
      <c r="C63" s="110"/>
      <c r="D63" s="132" t="n">
        <f aca="false">inputVehicle!E$7</f>
        <v>2425</v>
      </c>
      <c r="E63" s="131"/>
      <c r="F63" s="131"/>
    </row>
    <row r="64" customFormat="false" ht="15.75" hidden="false" customHeight="false" outlineLevel="0" collapsed="false">
      <c r="A64" s="77" t="s">
        <v>206</v>
      </c>
      <c r="B64" s="77"/>
      <c r="C64" s="110"/>
      <c r="D64" s="131"/>
      <c r="E64" s="132" t="n">
        <f aca="false">inputVehicle!E$9</f>
        <v>40</v>
      </c>
      <c r="F64" s="131"/>
    </row>
    <row r="65" customFormat="false" ht="15.75" hidden="false" customHeight="false" outlineLevel="0" collapsed="false">
      <c r="A65" s="77" t="s">
        <v>207</v>
      </c>
      <c r="B65" s="77"/>
      <c r="C65" s="110"/>
      <c r="D65" s="131"/>
      <c r="E65" s="131"/>
      <c r="F65" s="132" t="n">
        <f aca="false">inputVehicle!E$11</f>
        <v>812</v>
      </c>
    </row>
    <row r="66" customFormat="false" ht="15.75" hidden="false" customHeight="false" outlineLevel="0" collapsed="false">
      <c r="A66" s="32"/>
      <c r="B66" s="32"/>
      <c r="C66" s="32"/>
      <c r="D66" s="36"/>
      <c r="E66" s="36"/>
      <c r="F66" s="36"/>
    </row>
    <row r="67" customFormat="false" ht="15.75" hidden="false" customHeight="false" outlineLevel="0" collapsed="false">
      <c r="A67" s="32"/>
      <c r="B67" s="32"/>
      <c r="C67" s="32" t="s">
        <v>208</v>
      </c>
      <c r="D67" s="133" t="n">
        <f aca="false">IF(C61=0,0,D63/C61)</f>
        <v>0.0922579417918965</v>
      </c>
      <c r="E67" s="36"/>
      <c r="F67" s="36"/>
    </row>
    <row r="68" customFormat="false" ht="15.75" hidden="false" customHeight="false" outlineLevel="0" collapsed="false">
      <c r="A68" s="32"/>
      <c r="B68" s="32"/>
      <c r="C68" s="32"/>
      <c r="D68" s="36" t="s">
        <v>209</v>
      </c>
      <c r="E68" s="133" t="n">
        <f aca="false">IF(C61=0,0,E64/C61)</f>
        <v>0.0015217804831653</v>
      </c>
      <c r="F68" s="36"/>
    </row>
    <row r="69" customFormat="false" ht="15.75" hidden="false" customHeight="false" outlineLevel="0" collapsed="false">
      <c r="A69" s="32"/>
      <c r="B69" s="32"/>
      <c r="C69" s="32"/>
      <c r="D69" s="36"/>
      <c r="E69" s="36" t="s">
        <v>210</v>
      </c>
      <c r="F69" s="133" t="n">
        <f aca="false">IF(C61=0,0,F65/C61)</f>
        <v>0.0308921438082557</v>
      </c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5.75" hidden="false" customHeight="false" outlineLevel="0" collapsed="false">
      <c r="A77" s="32"/>
      <c r="B77" s="65" t="s">
        <v>145</v>
      </c>
      <c r="C77" s="66"/>
      <c r="D77" s="32"/>
      <c r="E77" s="32"/>
      <c r="F77" s="32"/>
    </row>
  </sheetData>
  <mergeCells count="1">
    <mergeCell ref="A48:D4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n">
        <f aca="false">cert2!A20</f>
        <v>0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0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54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AD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99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AD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AD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AD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AD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AD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AD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AD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AD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D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230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D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D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n">
        <f aca="false">cert2!A21</f>
        <v>0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54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AE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AE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AE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AE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AE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AE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AE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AE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AE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E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E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E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n">
        <f aca="false">cert2!A22</f>
        <v>0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89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54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AF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AF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AF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AF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AF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AF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AF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AF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AF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F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F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F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1" t="n">
        <f aca="false">cert2!A23</f>
        <v>0</v>
      </c>
      <c r="D3" s="72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/>
      <c r="E10" s="62"/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/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/>
      <c r="E12" s="62"/>
      <c r="F12" s="59" t="str">
        <f aca="false">D51</f>
        <v> 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/>
      <c r="E13" s="62"/>
      <c r="F13" s="59" t="str">
        <f aca="false">E51</f>
        <v> 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/>
      <c r="F14" s="59" t="str">
        <f aca="false">F51</f>
        <v> 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53"/>
    </row>
    <row r="16" customFormat="false" ht="15.75" hidden="false" customHeight="false" outlineLevel="0" collapsed="false">
      <c r="A16" s="81"/>
      <c r="B16" s="82"/>
      <c r="C16" s="83"/>
      <c r="D16" s="84"/>
      <c r="E16" s="62"/>
      <c r="F16" s="53"/>
    </row>
    <row r="17" customFormat="false" ht="15.75" hidden="false" customHeight="false" outlineLevel="0" collapsed="false">
      <c r="A17" s="90" t="s">
        <v>341</v>
      </c>
      <c r="B17" s="91"/>
      <c r="C17" s="92"/>
      <c r="D17" s="84"/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3"/>
      <c r="B19" s="91"/>
      <c r="C19" s="92"/>
      <c r="D19" s="84"/>
      <c r="E19" s="62"/>
      <c r="F19" s="62"/>
    </row>
    <row r="20" customFormat="false" ht="15.75" hidden="false" customHeight="false" outlineLevel="0" collapsed="false">
      <c r="A20" s="90"/>
      <c r="B20" s="91"/>
      <c r="C20" s="92"/>
      <c r="D20" s="84"/>
      <c r="E20" s="62"/>
      <c r="F20" s="62"/>
    </row>
    <row r="21" customFormat="false" ht="15.75" hidden="false" customHeight="false" outlineLevel="0" collapsed="false">
      <c r="A21" s="94"/>
      <c r="B21" s="95"/>
      <c r="C21" s="92"/>
      <c r="D21" s="84"/>
      <c r="E21" s="62"/>
      <c r="F21" s="62"/>
    </row>
    <row r="22" customFormat="false" ht="15.75" hidden="false" customHeight="false" outlineLevel="0" collapsed="false">
      <c r="A22" s="94" t="s">
        <v>168</v>
      </c>
      <c r="B22" s="95"/>
      <c r="C22" s="92"/>
      <c r="D22" s="84"/>
      <c r="E22" s="62"/>
      <c r="F22" s="62"/>
    </row>
    <row r="23" customFormat="false" ht="15.75" hidden="false" customHeight="false" outlineLevel="0" collapsed="false">
      <c r="A23" s="96" t="s">
        <v>169</v>
      </c>
      <c r="B23" s="82"/>
      <c r="C23" s="83"/>
      <c r="D23" s="97" t="n">
        <f aca="false">SUM(D10:D22)</f>
        <v>0</v>
      </c>
      <c r="E23" s="98" t="n">
        <f aca="false">SUM(E10:E22)</f>
        <v>0</v>
      </c>
      <c r="F23" s="98" t="n">
        <f aca="false">SUM(F10:F22)</f>
        <v>0</v>
      </c>
    </row>
    <row r="24" customFormat="false" ht="15.75" hidden="false" customHeight="false" outlineLevel="0" collapsed="false">
      <c r="A24" s="96" t="s">
        <v>170</v>
      </c>
      <c r="B24" s="82"/>
      <c r="C24" s="83"/>
      <c r="D24" s="97" t="n">
        <f aca="false">+D9+D23</f>
        <v>0</v>
      </c>
      <c r="E24" s="98" t="n">
        <f aca="false">+E9+E23</f>
        <v>0</v>
      </c>
      <c r="F24" s="98" t="n">
        <f aca="false">+F9+F23</f>
        <v>0</v>
      </c>
    </row>
    <row r="25" customFormat="false" ht="15.75" hidden="false" customHeight="false" outlineLevel="0" collapsed="false">
      <c r="A25" s="81" t="s">
        <v>171</v>
      </c>
      <c r="B25" s="82"/>
      <c r="C25" s="83"/>
      <c r="D25" s="99"/>
      <c r="E25" s="59"/>
      <c r="F25" s="59"/>
    </row>
    <row r="26" customFormat="false" ht="15.75" hidden="false" customHeight="false" outlineLevel="0" collapsed="false">
      <c r="A26" s="94"/>
      <c r="B26" s="91"/>
      <c r="C26" s="92"/>
      <c r="D26" s="84"/>
      <c r="E26" s="62"/>
      <c r="F26" s="62"/>
    </row>
    <row r="27" customFormat="false" ht="15.75" hidden="false" customHeight="false" outlineLevel="0" collapsed="false">
      <c r="A27" s="94"/>
      <c r="B27" s="91"/>
      <c r="C27" s="92"/>
      <c r="D27" s="84"/>
      <c r="E27" s="62"/>
      <c r="F27" s="62"/>
    </row>
    <row r="28" customFormat="false" ht="15.75" hidden="false" customHeight="false" outlineLevel="0" collapsed="false">
      <c r="A28" s="94"/>
      <c r="B28" s="91"/>
      <c r="C28" s="92"/>
      <c r="D28" s="84"/>
      <c r="E28" s="62"/>
      <c r="F28" s="62"/>
    </row>
    <row r="29" customFormat="false" ht="15.75" hidden="false" customHeight="false" outlineLevel="0" collapsed="false">
      <c r="A29" s="94"/>
      <c r="B29" s="91"/>
      <c r="C29" s="92"/>
      <c r="D29" s="84"/>
      <c r="E29" s="62"/>
      <c r="F29" s="62"/>
    </row>
    <row r="30" customFormat="false" ht="15.75" hidden="false" customHeight="false" outlineLevel="0" collapsed="false">
      <c r="A30" s="90"/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/>
      <c r="B31" s="91"/>
      <c r="C31" s="92"/>
      <c r="D31" s="84"/>
      <c r="E31" s="62"/>
      <c r="F31" s="62"/>
    </row>
    <row r="32" customFormat="false" ht="15.75" hidden="false" customHeight="false" outlineLevel="0" collapsed="false">
      <c r="A32" s="90"/>
      <c r="B32" s="91"/>
      <c r="C32" s="92"/>
      <c r="D32" s="84"/>
      <c r="E32" s="62"/>
      <c r="F32" s="62"/>
    </row>
    <row r="33" customFormat="false" ht="15.75" hidden="false" customHeight="false" outlineLevel="0" collapsed="false">
      <c r="A33" s="90"/>
      <c r="B33" s="91"/>
      <c r="C33" s="92"/>
      <c r="D33" s="84"/>
      <c r="E33" s="62"/>
      <c r="F33" s="62"/>
    </row>
    <row r="34" customFormat="false" ht="15.75" hidden="false" customHeight="false" outlineLevel="0" collapsed="false">
      <c r="A34" s="90"/>
      <c r="B34" s="91"/>
      <c r="C34" s="92"/>
      <c r="D34" s="84"/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6:D34)</f>
        <v>0</v>
      </c>
      <c r="E35" s="98" t="n">
        <f aca="false">SUM(E26:E34)</f>
        <v>0</v>
      </c>
      <c r="F35" s="98" t="n">
        <f aca="false">SUM(F26:F34)</f>
        <v>0</v>
      </c>
    </row>
    <row r="36" customFormat="false" ht="15.75" hidden="false" customHeight="false" outlineLevel="0" collapsed="false">
      <c r="A36" s="81" t="s">
        <v>189</v>
      </c>
      <c r="B36" s="129"/>
      <c r="C36" s="54"/>
      <c r="D36" s="101" t="n">
        <f aca="false">+D24-D35</f>
        <v>0</v>
      </c>
      <c r="E36" s="101" t="n">
        <f aca="false">+E24-E35</f>
        <v>0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1" t="n">
        <f aca="false">IF(F38-F24&gt;0,F38-F24,0)</f>
        <v>0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09"/>
      <c r="F40" s="101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1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AG$5</f>
        <v>0</v>
      </c>
      <c r="D51" s="125" t="str">
        <f aca="false">IF(C51&gt;0,ROUND(+C51*D$59,0)," ")</f>
        <v> </v>
      </c>
      <c r="E51" s="125" t="str">
        <f aca="false">IF(C51&gt;0,ROUND(+C51*E$60,0)," ")</f>
        <v> </v>
      </c>
      <c r="F51" s="125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99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AG$7</f>
        <v>0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AG$9</f>
        <v>0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AG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inputComp!$AG$5</f>
        <v>0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0" t="n">
        <f aca="false">inputComp!$AG$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inputComp!$AG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inputComp!$AG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0" t="n">
        <f aca="false">inputComp!$AG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G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G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G$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3" t="str">
        <f aca="false">input!$F$5</f>
        <v>Chautauqua County</v>
      </c>
      <c r="B1" s="32"/>
      <c r="C1" s="32"/>
      <c r="D1" s="32"/>
      <c r="E1" s="32"/>
      <c r="F1" s="32"/>
      <c r="G1" s="32"/>
      <c r="H1" s="106"/>
      <c r="I1" s="32" t="n">
        <f aca="false">input!$F$8</f>
        <v>2014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06"/>
      <c r="I2" s="32"/>
      <c r="J2" s="32"/>
    </row>
    <row r="3" customFormat="false" ht="15.75" hidden="false" customHeight="false" outlineLevel="0" collapsed="false">
      <c r="A3" s="136" t="s">
        <v>329</v>
      </c>
      <c r="B3" s="136"/>
      <c r="C3" s="136"/>
      <c r="D3" s="136"/>
      <c r="E3" s="136"/>
      <c r="F3" s="136"/>
      <c r="G3" s="136"/>
      <c r="H3" s="106"/>
      <c r="I3" s="36"/>
      <c r="J3" s="32"/>
    </row>
    <row r="4" customFormat="false" ht="15.75" hidden="false" customHeight="false" outlineLevel="0" collapsed="false">
      <c r="A4" s="32"/>
      <c r="B4" s="210"/>
      <c r="C4" s="210"/>
      <c r="D4" s="210"/>
      <c r="E4" s="210"/>
      <c r="F4" s="210"/>
      <c r="G4" s="210"/>
      <c r="H4" s="210"/>
      <c r="I4" s="32"/>
      <c r="J4" s="32"/>
    </row>
    <row r="5" customFormat="false" ht="15.75" hidden="false" customHeight="false" outlineLevel="0" collapsed="false">
      <c r="A5" s="32"/>
      <c r="B5" s="231" t="str">
        <f aca="false">CONCATENATE("Prior Year Actual ",I1-2,"")</f>
        <v>Prior Year Actual 2012</v>
      </c>
      <c r="C5" s="231"/>
      <c r="D5" s="212" t="str">
        <f aca="false">CONCATENATE("Current Year Estimate ",I1-1,"")</f>
        <v>Current Year Estimate 2013</v>
      </c>
      <c r="E5" s="212"/>
      <c r="F5" s="37" t="str">
        <f aca="false">CONCATENATE("Proposed Year ",I1,"")</f>
        <v>Proposed Year 2014</v>
      </c>
      <c r="G5" s="37"/>
      <c r="H5" s="37"/>
      <c r="I5" s="37"/>
      <c r="J5" s="32"/>
    </row>
    <row r="6" customFormat="false" ht="21" hidden="false" customHeight="true" outlineLevel="0" collapsed="false">
      <c r="A6" s="213"/>
      <c r="B6" s="38"/>
      <c r="C6" s="38" t="s">
        <v>330</v>
      </c>
      <c r="D6" s="38"/>
      <c r="E6" s="38" t="s">
        <v>330</v>
      </c>
      <c r="F6" s="38"/>
      <c r="G6" s="232" t="str">
        <f aca="false">CONCATENATE("Amount of ",I1-1," Ad Valorem Tax")</f>
        <v>Amount of 2013 Ad Valorem Tax</v>
      </c>
      <c r="H6" s="215" t="s">
        <v>331</v>
      </c>
      <c r="I6" s="78" t="s">
        <v>332</v>
      </c>
      <c r="J6" s="32"/>
    </row>
    <row r="7" customFormat="false" ht="15.75" hidden="false" customHeight="false" outlineLevel="0" collapsed="false">
      <c r="A7" s="217" t="s">
        <v>333</v>
      </c>
      <c r="B7" s="80" t="s">
        <v>125</v>
      </c>
      <c r="C7" s="80" t="s">
        <v>334</v>
      </c>
      <c r="D7" s="80" t="s">
        <v>125</v>
      </c>
      <c r="E7" s="80" t="s">
        <v>334</v>
      </c>
      <c r="F7" s="80" t="s">
        <v>125</v>
      </c>
      <c r="G7" s="232"/>
      <c r="H7" s="80" t="s">
        <v>334</v>
      </c>
      <c r="I7" s="80" t="s">
        <v>336</v>
      </c>
      <c r="J7" s="32"/>
    </row>
    <row r="8" customFormat="false" ht="15.75" hidden="false" customHeight="false" outlineLevel="0" collapsed="false">
      <c r="A8" s="62"/>
      <c r="B8" s="62"/>
      <c r="C8" s="219"/>
      <c r="D8" s="62"/>
      <c r="E8" s="219"/>
      <c r="F8" s="62"/>
      <c r="G8" s="62"/>
      <c r="H8" s="61" t="str">
        <f aca="false">IF(G8&gt;0,ROUND(G8/I8*1000,3)," ")</f>
        <v> </v>
      </c>
      <c r="I8" s="233"/>
      <c r="J8" s="5"/>
    </row>
    <row r="9" customFormat="false" ht="15.75" hidden="false" customHeight="false" outlineLevel="0" collapsed="false">
      <c r="A9" s="62"/>
      <c r="B9" s="62"/>
      <c r="C9" s="219"/>
      <c r="D9" s="62"/>
      <c r="E9" s="219"/>
      <c r="F9" s="62"/>
      <c r="G9" s="62"/>
      <c r="H9" s="61" t="str">
        <f aca="false">IF(G9&gt;0,ROUND(G9/I9*1000,3)," ")</f>
        <v> </v>
      </c>
      <c r="I9" s="126"/>
      <c r="J9" s="5"/>
    </row>
    <row r="10" customFormat="false" ht="15.75" hidden="false" customHeight="false" outlineLevel="0" collapsed="false">
      <c r="A10" s="62"/>
      <c r="B10" s="62"/>
      <c r="C10" s="219"/>
      <c r="D10" s="62"/>
      <c r="E10" s="219"/>
      <c r="F10" s="62"/>
      <c r="G10" s="62"/>
      <c r="H10" s="61" t="str">
        <f aca="false">IF(G10&gt;0,ROUND(G10/I10*1000,3)," ")</f>
        <v> </v>
      </c>
      <c r="I10" s="126"/>
      <c r="J10" s="5"/>
    </row>
    <row r="11" customFormat="false" ht="15.75" hidden="false" customHeight="false" outlineLevel="0" collapsed="false">
      <c r="A11" s="62"/>
      <c r="B11" s="62"/>
      <c r="C11" s="219"/>
      <c r="D11" s="62"/>
      <c r="E11" s="219"/>
      <c r="F11" s="62"/>
      <c r="G11" s="62"/>
      <c r="H11" s="61" t="str">
        <f aca="false">IF(G11&gt;0,ROUND(G11/I11*1000,3)," ")</f>
        <v> </v>
      </c>
      <c r="I11" s="126"/>
      <c r="J11" s="5"/>
    </row>
    <row r="12" customFormat="false" ht="15.75" hidden="false" customHeight="false" outlineLevel="0" collapsed="false">
      <c r="A12" s="62"/>
      <c r="B12" s="62"/>
      <c r="C12" s="219"/>
      <c r="D12" s="62"/>
      <c r="E12" s="219"/>
      <c r="F12" s="62"/>
      <c r="G12" s="62"/>
      <c r="H12" s="61" t="str">
        <f aca="false">IF(G12&gt;0,ROUND(G12/I12*1000,3)," ")</f>
        <v> </v>
      </c>
      <c r="I12" s="126"/>
      <c r="J12" s="5"/>
    </row>
    <row r="13" customFormat="false" ht="15.75" hidden="false" customHeight="false" outlineLevel="0" collapsed="false">
      <c r="A13" s="62"/>
      <c r="B13" s="62"/>
      <c r="C13" s="219"/>
      <c r="D13" s="62"/>
      <c r="E13" s="219"/>
      <c r="F13" s="62"/>
      <c r="G13" s="62"/>
      <c r="H13" s="61" t="str">
        <f aca="false">IF(G13&gt;0,ROUND(G13/I13*1000,3)," ")</f>
        <v> </v>
      </c>
      <c r="I13" s="126"/>
      <c r="J13" s="5"/>
    </row>
    <row r="14" customFormat="false" ht="15.75" hidden="false" customHeight="false" outlineLevel="0" collapsed="false">
      <c r="A14" s="62"/>
      <c r="B14" s="62"/>
      <c r="C14" s="219"/>
      <c r="D14" s="62"/>
      <c r="E14" s="219"/>
      <c r="F14" s="62"/>
      <c r="G14" s="62"/>
      <c r="H14" s="61" t="str">
        <f aca="false">IF(G14&gt;0,ROUND(G14/I14*1000,3)," ")</f>
        <v> </v>
      </c>
      <c r="I14" s="126"/>
      <c r="J14" s="5"/>
    </row>
    <row r="15" customFormat="false" ht="15.75" hidden="false" customHeight="false" outlineLevel="0" collapsed="false">
      <c r="A15" s="62"/>
      <c r="B15" s="62"/>
      <c r="C15" s="219"/>
      <c r="D15" s="62"/>
      <c r="E15" s="219"/>
      <c r="F15" s="62"/>
      <c r="G15" s="62"/>
      <c r="H15" s="61" t="str">
        <f aca="false">IF(G15&gt;0,ROUND(G15/I15*1000,3)," ")</f>
        <v> </v>
      </c>
      <c r="I15" s="126"/>
      <c r="J15" s="5"/>
    </row>
    <row r="16" customFormat="false" ht="15.75" hidden="false" customHeight="false" outlineLevel="0" collapsed="false">
      <c r="A16" s="62"/>
      <c r="B16" s="62"/>
      <c r="C16" s="219"/>
      <c r="D16" s="62"/>
      <c r="E16" s="219"/>
      <c r="F16" s="62"/>
      <c r="G16" s="62"/>
      <c r="H16" s="61" t="str">
        <f aca="false">IF(G16&gt;0,ROUND(G16/I16*1000,3)," ")</f>
        <v> </v>
      </c>
      <c r="I16" s="126"/>
      <c r="J16" s="5"/>
    </row>
    <row r="17" customFormat="false" ht="15.75" hidden="false" customHeight="false" outlineLevel="0" collapsed="false">
      <c r="A17" s="62"/>
      <c r="B17" s="62"/>
      <c r="C17" s="219"/>
      <c r="D17" s="62"/>
      <c r="E17" s="219"/>
      <c r="F17" s="62"/>
      <c r="G17" s="62"/>
      <c r="H17" s="61" t="str">
        <f aca="false">IF(G17&gt;0,ROUND(G17/I17*1000,3)," ")</f>
        <v> </v>
      </c>
      <c r="I17" s="126"/>
      <c r="J17" s="5"/>
    </row>
    <row r="18" customFormat="false" ht="15.75" hidden="false" customHeight="false" outlineLevel="0" collapsed="false">
      <c r="A18" s="62"/>
      <c r="B18" s="62"/>
      <c r="C18" s="219"/>
      <c r="D18" s="62"/>
      <c r="E18" s="219"/>
      <c r="F18" s="62"/>
      <c r="G18" s="62"/>
      <c r="H18" s="61" t="str">
        <f aca="false">IF(G18&gt;0,ROUND(G18/I18*1000,3)," ")</f>
        <v> </v>
      </c>
      <c r="I18" s="126"/>
      <c r="J18" s="5"/>
    </row>
    <row r="19" customFormat="false" ht="15.75" hidden="false" customHeight="false" outlineLevel="0" collapsed="false">
      <c r="A19" s="62"/>
      <c r="B19" s="62"/>
      <c r="C19" s="219"/>
      <c r="D19" s="62"/>
      <c r="E19" s="219"/>
      <c r="F19" s="62"/>
      <c r="G19" s="62"/>
      <c r="H19" s="61" t="str">
        <f aca="false">IF(G19&gt;0,ROUND(G19/I19*1000,3)," ")</f>
        <v> </v>
      </c>
      <c r="I19" s="126"/>
      <c r="J19" s="5"/>
    </row>
    <row r="20" customFormat="false" ht="15.75" hidden="false" customHeight="false" outlineLevel="0" collapsed="false">
      <c r="A20" s="62"/>
      <c r="B20" s="62"/>
      <c r="C20" s="219"/>
      <c r="D20" s="62"/>
      <c r="E20" s="219"/>
      <c r="F20" s="62"/>
      <c r="G20" s="62"/>
      <c r="H20" s="61" t="str">
        <f aca="false">IF(G20&gt;0,ROUND(G20/I20*1000,3)," ")</f>
        <v> </v>
      </c>
      <c r="I20" s="126"/>
      <c r="J20" s="5"/>
    </row>
    <row r="21" customFormat="false" ht="15.75" hidden="false" customHeight="false" outlineLevel="0" collapsed="false">
      <c r="A21" s="62"/>
      <c r="B21" s="62"/>
      <c r="C21" s="219"/>
      <c r="D21" s="62"/>
      <c r="E21" s="219"/>
      <c r="F21" s="62"/>
      <c r="G21" s="62"/>
      <c r="H21" s="61" t="str">
        <f aca="false">IF(G21&gt;0,ROUND(G21/I21*1000,3)," ")</f>
        <v> </v>
      </c>
      <c r="I21" s="126"/>
      <c r="J21" s="5"/>
    </row>
    <row r="22" customFormat="false" ht="15.75" hidden="false" customHeight="false" outlineLevel="0" collapsed="false">
      <c r="A22" s="62"/>
      <c r="B22" s="62"/>
      <c r="C22" s="219"/>
      <c r="D22" s="62"/>
      <c r="E22" s="219"/>
      <c r="F22" s="62"/>
      <c r="G22" s="62"/>
      <c r="H22" s="61" t="str">
        <f aca="false">IF(G22&gt;0,ROUND(G22/I22*1000,3)," ")</f>
        <v> </v>
      </c>
      <c r="I22" s="126"/>
      <c r="J22" s="5"/>
    </row>
    <row r="23" customFormat="false" ht="15.75" hidden="false" customHeight="false" outlineLevel="0" collapsed="false">
      <c r="A23" s="62"/>
      <c r="B23" s="62"/>
      <c r="C23" s="219"/>
      <c r="D23" s="62"/>
      <c r="E23" s="219"/>
      <c r="F23" s="62"/>
      <c r="G23" s="62"/>
      <c r="H23" s="61" t="str">
        <f aca="false">IF(G23&gt;0,ROUND(G23/I23*1000,3)," ")</f>
        <v> </v>
      </c>
      <c r="I23" s="126"/>
      <c r="J23" s="5"/>
    </row>
    <row r="24" customFormat="false" ht="15.75" hidden="false" customHeight="false" outlineLevel="0" collapsed="false">
      <c r="A24" s="62"/>
      <c r="B24" s="62"/>
      <c r="C24" s="219"/>
      <c r="D24" s="62"/>
      <c r="E24" s="219"/>
      <c r="F24" s="62"/>
      <c r="G24" s="62"/>
      <c r="H24" s="61" t="str">
        <f aca="false">IF(G24&gt;0,ROUND(G24/I24*1000,3)," ")</f>
        <v> </v>
      </c>
      <c r="I24" s="126"/>
      <c r="J24" s="5"/>
    </row>
    <row r="25" customFormat="false" ht="15.75" hidden="false" customHeight="false" outlineLevel="0" collapsed="false">
      <c r="A25" s="62"/>
      <c r="B25" s="62"/>
      <c r="C25" s="219"/>
      <c r="D25" s="62"/>
      <c r="E25" s="219"/>
      <c r="F25" s="62"/>
      <c r="G25" s="62"/>
      <c r="H25" s="61" t="str">
        <f aca="false">IF(G25&gt;0,ROUND(G25/I25*1000,3)," ")</f>
        <v> </v>
      </c>
      <c r="I25" s="126"/>
      <c r="J25" s="5"/>
    </row>
    <row r="26" customFormat="false" ht="15.75" hidden="false" customHeight="false" outlineLevel="0" collapsed="false">
      <c r="A26" s="62"/>
      <c r="B26" s="62"/>
      <c r="C26" s="219"/>
      <c r="D26" s="62"/>
      <c r="E26" s="219"/>
      <c r="F26" s="62"/>
      <c r="G26" s="62"/>
      <c r="H26" s="61" t="str">
        <f aca="false">IF(G26&gt;0,ROUND(G26/I26*1000,3)," ")</f>
        <v> </v>
      </c>
      <c r="I26" s="126"/>
      <c r="J26" s="5"/>
    </row>
    <row r="27" customFormat="false" ht="15.75" hidden="false" customHeight="false" outlineLevel="0" collapsed="false">
      <c r="A27" s="62"/>
      <c r="B27" s="62"/>
      <c r="C27" s="219"/>
      <c r="D27" s="62"/>
      <c r="E27" s="219"/>
      <c r="F27" s="62"/>
      <c r="G27" s="62"/>
      <c r="H27" s="61" t="str">
        <f aca="false">IF(G27&gt;0,ROUND(G27/I27*1000,3)," ")</f>
        <v> </v>
      </c>
      <c r="I27" s="126"/>
      <c r="J27" s="5"/>
    </row>
    <row r="28" customFormat="false" ht="15.75" hidden="false" customHeight="false" outlineLevel="0" collapsed="false">
      <c r="A28" s="62"/>
      <c r="B28" s="62"/>
      <c r="C28" s="219"/>
      <c r="D28" s="62"/>
      <c r="E28" s="219"/>
      <c r="F28" s="62"/>
      <c r="G28" s="62"/>
      <c r="H28" s="61" t="str">
        <f aca="false">IF(G28&gt;0,ROUND(G28/I28*1000,3)," ")</f>
        <v> </v>
      </c>
      <c r="I28" s="126"/>
      <c r="J28" s="5"/>
    </row>
    <row r="29" customFormat="false" ht="15.75" hidden="false" customHeight="false" outlineLevel="0" collapsed="false">
      <c r="A29" s="62"/>
      <c r="B29" s="62"/>
      <c r="C29" s="219"/>
      <c r="D29" s="62"/>
      <c r="E29" s="219"/>
      <c r="F29" s="62"/>
      <c r="G29" s="62"/>
      <c r="H29" s="61" t="str">
        <f aca="false">IF(G29&gt;0,ROUND(G29/I29*1000,3)," ")</f>
        <v> </v>
      </c>
      <c r="I29" s="126"/>
      <c r="J29" s="5"/>
    </row>
    <row r="30" customFormat="false" ht="15.75" hidden="false" customHeight="false" outlineLevel="0" collapsed="false">
      <c r="A30" s="62"/>
      <c r="B30" s="62"/>
      <c r="C30" s="219"/>
      <c r="D30" s="62"/>
      <c r="E30" s="219"/>
      <c r="F30" s="62"/>
      <c r="G30" s="62"/>
      <c r="H30" s="61" t="str">
        <f aca="false">IF(G30&gt;0,ROUND(G30/I30*1000,3)," ")</f>
        <v> </v>
      </c>
      <c r="I30" s="126"/>
      <c r="J30" s="5"/>
    </row>
    <row r="31" customFormat="false" ht="15.75" hidden="false" customHeight="false" outlineLevel="0" collapsed="false">
      <c r="A31" s="62"/>
      <c r="B31" s="62"/>
      <c r="C31" s="219"/>
      <c r="D31" s="62"/>
      <c r="E31" s="219"/>
      <c r="F31" s="62"/>
      <c r="G31" s="62"/>
      <c r="H31" s="61" t="str">
        <f aca="false">IF(G31&gt;0,ROUND(G31/I31*1000,3)," ")</f>
        <v> </v>
      </c>
      <c r="I31" s="126"/>
      <c r="J31" s="5"/>
    </row>
    <row r="32" customFormat="false" ht="15.75" hidden="false" customHeight="false" outlineLevel="0" collapsed="false">
      <c r="A32" s="62"/>
      <c r="B32" s="62"/>
      <c r="C32" s="219"/>
      <c r="D32" s="62"/>
      <c r="E32" s="219"/>
      <c r="F32" s="62"/>
      <c r="G32" s="62"/>
      <c r="H32" s="61" t="str">
        <f aca="false">IF(G32&gt;0,ROUND(G32/I32*1000,3)," ")</f>
        <v> </v>
      </c>
      <c r="I32" s="126"/>
      <c r="J32" s="5"/>
    </row>
    <row r="33" customFormat="false" ht="15.75" hidden="false" customHeight="false" outlineLevel="0" collapsed="false">
      <c r="A33" s="62"/>
      <c r="B33" s="62"/>
      <c r="C33" s="219"/>
      <c r="D33" s="62"/>
      <c r="E33" s="219"/>
      <c r="F33" s="62"/>
      <c r="G33" s="62"/>
      <c r="H33" s="61" t="str">
        <f aca="false">IF(G33&gt;0,ROUND(G33/I33*1000,3)," ")</f>
        <v> </v>
      </c>
      <c r="I33" s="126"/>
      <c r="J33" s="5"/>
    </row>
    <row r="34" customFormat="false" ht="15.75" hidden="false" customHeight="false" outlineLevel="0" collapsed="false">
      <c r="A34" s="62"/>
      <c r="B34" s="62"/>
      <c r="C34" s="219"/>
      <c r="D34" s="62"/>
      <c r="E34" s="219"/>
      <c r="F34" s="62"/>
      <c r="G34" s="62"/>
      <c r="H34" s="61" t="str">
        <f aca="false">IF(G34&gt;0,ROUND(G34/I34*1000,3)," ")</f>
        <v> </v>
      </c>
      <c r="I34" s="126"/>
      <c r="J34" s="5"/>
    </row>
    <row r="35" customFormat="false" ht="15.75" hidden="false" customHeight="false" outlineLevel="0" collapsed="false">
      <c r="A35" s="62"/>
      <c r="B35" s="62"/>
      <c r="C35" s="219"/>
      <c r="D35" s="62"/>
      <c r="E35" s="219"/>
      <c r="F35" s="62"/>
      <c r="G35" s="62"/>
      <c r="H35" s="61" t="str">
        <f aca="false">IF(G35&gt;0,ROUND(G35/I35*1000,3)," ")</f>
        <v> </v>
      </c>
      <c r="I35" s="126"/>
      <c r="J35" s="5"/>
    </row>
    <row r="36" customFormat="false" ht="15.75" hidden="false" customHeight="false" outlineLevel="0" collapsed="false">
      <c r="A36" s="62"/>
      <c r="B36" s="62"/>
      <c r="C36" s="219"/>
      <c r="D36" s="62"/>
      <c r="E36" s="219"/>
      <c r="F36" s="62"/>
      <c r="G36" s="62"/>
      <c r="H36" s="61" t="str">
        <f aca="false">IF(G36&gt;0,ROUND(G36/I36*1000,3)," ")</f>
        <v> </v>
      </c>
      <c r="I36" s="126"/>
      <c r="J36" s="5"/>
    </row>
    <row r="37" customFormat="false" ht="15.75" hidden="false" customHeight="false" outlineLevel="0" collapsed="false">
      <c r="A37" s="56"/>
      <c r="B37" s="62"/>
      <c r="C37" s="234"/>
      <c r="D37" s="62"/>
      <c r="E37" s="234"/>
      <c r="F37" s="62"/>
      <c r="G37" s="62"/>
      <c r="H37" s="61" t="str">
        <f aca="false">IF(G37&gt;0,ROUND(G37/I37*1000,3)," ")</f>
        <v> </v>
      </c>
      <c r="I37" s="126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213" t="s">
        <v>339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225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340</v>
      </c>
      <c r="B42" s="32"/>
      <c r="C42" s="32"/>
      <c r="D42" s="103" t="s">
        <v>305</v>
      </c>
      <c r="E42" s="66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226"/>
      <c r="C46" s="67"/>
      <c r="D46" s="226"/>
      <c r="E46" s="67"/>
      <c r="F46" s="226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227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22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4</v>
      </c>
    </row>
    <row r="2" customFormat="false" ht="15.75" hidden="false" customHeight="false" outlineLevel="0" collapsed="false">
      <c r="A2" s="235" t="s">
        <v>147</v>
      </c>
      <c r="B2" s="236" t="str">
        <f aca="false">input!F5</f>
        <v>Chautauqua County</v>
      </c>
      <c r="C2" s="236"/>
      <c r="D2" s="237"/>
    </row>
    <row r="3" customFormat="false" ht="15.75" hidden="false" customHeight="false" outlineLevel="0" collapsed="false">
      <c r="A3" s="235" t="s">
        <v>342</v>
      </c>
      <c r="B3" s="238"/>
      <c r="C3" s="238"/>
      <c r="D3" s="106"/>
    </row>
    <row r="4" customFormat="false" ht="15.75" hidden="false" customHeight="false" outlineLevel="0" collapsed="false">
      <c r="A4" s="32"/>
      <c r="B4" s="32"/>
      <c r="C4" s="32"/>
      <c r="D4" s="106"/>
    </row>
    <row r="5" customFormat="false" ht="15.75" hidden="false" customHeight="false" outlineLevel="0" collapsed="false">
      <c r="A5" s="76" t="s">
        <v>343</v>
      </c>
      <c r="B5" s="239"/>
      <c r="C5" s="239"/>
      <c r="D5" s="106"/>
    </row>
    <row r="6" customFormat="false" ht="15.75" hidden="false" customHeight="false" outlineLevel="0" collapsed="false">
      <c r="A6" s="32"/>
      <c r="B6" s="210"/>
      <c r="C6" s="210"/>
      <c r="D6" s="210"/>
    </row>
    <row r="7" customFormat="false" ht="15.75" hidden="false" customHeight="false" outlineLevel="0" collapsed="false">
      <c r="A7" s="213" t="s">
        <v>344</v>
      </c>
      <c r="B7" s="240" t="s">
        <v>151</v>
      </c>
      <c r="C7" s="38" t="s">
        <v>152</v>
      </c>
      <c r="D7" s="38" t="s">
        <v>153</v>
      </c>
    </row>
    <row r="8" customFormat="false" ht="15.75" hidden="false" customHeight="false" outlineLevel="0" collapsed="false">
      <c r="A8" s="241"/>
      <c r="B8" s="80" t="str">
        <f aca="false">CONCATENATE("Actual ",'Fire 1'!$F$1-2,"")</f>
        <v>Actual 2012</v>
      </c>
      <c r="C8" s="80" t="str">
        <f aca="false">CONCATENATE("Estimate ",'Fire 1'!$F$1-1,"")</f>
        <v>Estimate 2013</v>
      </c>
      <c r="D8" s="80" t="str">
        <f aca="false">CONCATENATE("Year ",'Fire 1'!$F$1,"")</f>
        <v>Year 2014</v>
      </c>
    </row>
    <row r="9" customFormat="false" ht="15.75" hidden="false" customHeight="false" outlineLevel="0" collapsed="false">
      <c r="A9" s="221" t="s">
        <v>345</v>
      </c>
      <c r="B9" s="60"/>
      <c r="C9" s="242" t="n">
        <f aca="false">B33</f>
        <v>0</v>
      </c>
      <c r="D9" s="242" t="n">
        <f aca="false">C33</f>
        <v>0</v>
      </c>
    </row>
    <row r="10" customFormat="false" ht="15.75" hidden="false" customHeight="false" outlineLevel="0" collapsed="false">
      <c r="A10" s="243" t="s">
        <v>298</v>
      </c>
      <c r="B10" s="59"/>
      <c r="C10" s="59"/>
      <c r="D10" s="59"/>
    </row>
    <row r="11" customFormat="false" ht="15.75" hidden="false" customHeight="false" outlineLevel="0" collapsed="false">
      <c r="A11" s="221" t="s">
        <v>156</v>
      </c>
      <c r="B11" s="60"/>
      <c r="C11" s="60"/>
      <c r="D11" s="244" t="s">
        <v>157</v>
      </c>
    </row>
    <row r="12" customFormat="false" ht="15.75" hidden="false" customHeight="false" outlineLevel="0" collapsed="false">
      <c r="A12" s="221" t="s">
        <v>158</v>
      </c>
      <c r="B12" s="60"/>
      <c r="C12" s="60"/>
      <c r="D12" s="60"/>
    </row>
    <row r="13" customFormat="false" ht="15.75" hidden="false" customHeight="false" outlineLevel="0" collapsed="false">
      <c r="A13" s="221" t="s">
        <v>159</v>
      </c>
      <c r="B13" s="60"/>
      <c r="C13" s="60"/>
      <c r="D13" s="245"/>
    </row>
    <row r="14" customFormat="false" ht="15.75" hidden="false" customHeight="false" outlineLevel="0" collapsed="false">
      <c r="A14" s="221" t="s">
        <v>160</v>
      </c>
      <c r="B14" s="60"/>
      <c r="C14" s="60"/>
      <c r="D14" s="245"/>
    </row>
    <row r="15" customFormat="false" ht="15.75" hidden="false" customHeight="false" outlineLevel="0" collapsed="false">
      <c r="A15" s="59" t="s">
        <v>346</v>
      </c>
      <c r="B15" s="60"/>
      <c r="C15" s="60"/>
      <c r="D15" s="245"/>
    </row>
    <row r="16" customFormat="false" ht="15.75" hidden="false" customHeight="false" outlineLevel="0" collapsed="false">
      <c r="A16" s="126"/>
      <c r="B16" s="60"/>
      <c r="C16" s="60"/>
      <c r="D16" s="60"/>
    </row>
    <row r="17" customFormat="false" ht="15.75" hidden="false" customHeight="false" outlineLevel="0" collapsed="false">
      <c r="A17" s="126"/>
      <c r="B17" s="60"/>
      <c r="C17" s="60"/>
      <c r="D17" s="60"/>
    </row>
    <row r="18" customFormat="false" ht="15.75" hidden="false" customHeight="false" outlineLevel="0" collapsed="false">
      <c r="A18" s="126"/>
      <c r="B18" s="60"/>
      <c r="C18" s="60"/>
      <c r="D18" s="60"/>
    </row>
    <row r="19" customFormat="false" ht="15.75" hidden="false" customHeight="false" outlineLevel="0" collapsed="false">
      <c r="A19" s="126"/>
      <c r="B19" s="60"/>
      <c r="C19" s="60"/>
      <c r="D19" s="60"/>
    </row>
    <row r="20" customFormat="false" ht="15.75" hidden="false" customHeight="false" outlineLevel="0" collapsed="false">
      <c r="A20" s="246" t="s">
        <v>168</v>
      </c>
      <c r="B20" s="60"/>
      <c r="C20" s="60"/>
      <c r="D20" s="60"/>
    </row>
    <row r="21" customFormat="false" ht="15.75" hidden="false" customHeight="false" outlineLevel="0" collapsed="false">
      <c r="A21" s="247" t="s">
        <v>169</v>
      </c>
      <c r="B21" s="248" t="n">
        <f aca="false">SUM(B11:B20)</f>
        <v>0</v>
      </c>
      <c r="C21" s="248" t="n">
        <f aca="false">SUM(C11:C20)</f>
        <v>0</v>
      </c>
      <c r="D21" s="248" t="n">
        <f aca="false">SUM(D11:D20)</f>
        <v>0</v>
      </c>
    </row>
    <row r="22" customFormat="false" ht="15.75" hidden="false" customHeight="false" outlineLevel="0" collapsed="false">
      <c r="A22" s="247" t="s">
        <v>170</v>
      </c>
      <c r="B22" s="248" t="n">
        <f aca="false">B9+B21</f>
        <v>0</v>
      </c>
      <c r="C22" s="248" t="n">
        <f aca="false">C9+C21</f>
        <v>0</v>
      </c>
      <c r="D22" s="248" t="n">
        <f aca="false">D9+D21</f>
        <v>0</v>
      </c>
    </row>
    <row r="23" customFormat="false" ht="15.75" hidden="false" customHeight="false" outlineLevel="0" collapsed="false">
      <c r="A23" s="221" t="s">
        <v>171</v>
      </c>
      <c r="B23" s="53"/>
      <c r="C23" s="53"/>
      <c r="D23" s="53"/>
    </row>
    <row r="24" customFormat="false" ht="15.75" hidden="false" customHeight="false" outlineLevel="0" collapsed="false">
      <c r="A24" s="126"/>
      <c r="B24" s="60"/>
      <c r="C24" s="60"/>
      <c r="D24" s="60"/>
    </row>
    <row r="25" customFormat="false" ht="15.75" hidden="false" customHeight="false" outlineLevel="0" collapsed="false">
      <c r="A25" s="126"/>
      <c r="B25" s="60"/>
      <c r="C25" s="60"/>
      <c r="D25" s="60"/>
    </row>
    <row r="26" customFormat="false" ht="15.75" hidden="false" customHeight="false" outlineLevel="0" collapsed="false">
      <c r="A26" s="126"/>
      <c r="B26" s="60"/>
      <c r="C26" s="60"/>
      <c r="D26" s="60"/>
    </row>
    <row r="27" customFormat="false" ht="15.75" hidden="false" customHeight="false" outlineLevel="0" collapsed="false">
      <c r="A27" s="126"/>
      <c r="B27" s="60"/>
      <c r="C27" s="60"/>
      <c r="D27" s="60"/>
    </row>
    <row r="28" customFormat="false" ht="15.75" hidden="false" customHeight="false" outlineLevel="0" collapsed="false">
      <c r="A28" s="126"/>
      <c r="B28" s="60"/>
      <c r="C28" s="60"/>
      <c r="D28" s="60"/>
    </row>
    <row r="29" customFormat="false" ht="15.75" hidden="false" customHeight="false" outlineLevel="0" collapsed="false">
      <c r="A29" s="126"/>
      <c r="B29" s="60"/>
      <c r="C29" s="60"/>
      <c r="D29" s="60"/>
    </row>
    <row r="30" customFormat="false" ht="15.75" hidden="false" customHeight="false" outlineLevel="0" collapsed="false">
      <c r="A30" s="126"/>
      <c r="B30" s="60"/>
      <c r="C30" s="60"/>
      <c r="D30" s="60"/>
    </row>
    <row r="31" customFormat="false" ht="15.75" hidden="false" customHeight="false" outlineLevel="0" collapsed="false">
      <c r="A31" s="126"/>
      <c r="B31" s="60"/>
      <c r="C31" s="60"/>
      <c r="D31" s="60"/>
    </row>
    <row r="32" customFormat="false" ht="15.75" hidden="false" customHeight="false" outlineLevel="0" collapsed="false">
      <c r="A32" s="247" t="s">
        <v>188</v>
      </c>
      <c r="B32" s="248" t="n">
        <f aca="false">SUM(B24:B31)</f>
        <v>0</v>
      </c>
      <c r="C32" s="248" t="n">
        <f aca="false">SUM(C24:C31)</f>
        <v>0</v>
      </c>
      <c r="D32" s="248" t="n">
        <f aca="false">SUM(D24:D31)</f>
        <v>0</v>
      </c>
    </row>
    <row r="33" customFormat="false" ht="15.75" hidden="false" customHeight="false" outlineLevel="0" collapsed="false">
      <c r="A33" s="221" t="s">
        <v>347</v>
      </c>
      <c r="B33" s="249" t="n">
        <f aca="false">B22-B32</f>
        <v>0</v>
      </c>
      <c r="C33" s="249" t="n">
        <f aca="false">C22-C32</f>
        <v>0</v>
      </c>
      <c r="D33" s="244" t="s">
        <v>157</v>
      </c>
    </row>
    <row r="34" customFormat="false" ht="15.75" hidden="false" customHeight="false" outlineLevel="0" collapsed="false">
      <c r="A34" s="32"/>
      <c r="B34" s="32"/>
      <c r="C34" s="106" t="s">
        <v>190</v>
      </c>
      <c r="D34" s="60"/>
      <c r="E34" s="250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06" t="s">
        <v>191</v>
      </c>
      <c r="D35" s="242" t="n">
        <f aca="false">D32+D34</f>
        <v>0</v>
      </c>
    </row>
    <row r="36" customFormat="false" ht="15.75" hidden="false" customHeight="false" outlineLevel="0" collapsed="false">
      <c r="A36" s="32"/>
      <c r="B36" s="32"/>
      <c r="C36" s="106" t="s">
        <v>192</v>
      </c>
      <c r="D36" s="249" t="n">
        <f aca="false">IF(D35-D22&gt;0,D35-D22,0)</f>
        <v>0</v>
      </c>
    </row>
    <row r="37" customFormat="false" ht="15.75" hidden="false" customHeight="false" outlineLevel="0" collapsed="false">
      <c r="A37" s="108" t="s">
        <v>193</v>
      </c>
      <c r="B37" s="108"/>
      <c r="C37" s="251"/>
      <c r="D37" s="242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06" t="str">
        <f aca="false">CONCATENATE("Amount of ",'Fire 1'!$F$1-1," Ad Valorem Tax")</f>
        <v>Amount of 2013 Ad Valorem Tax</v>
      </c>
      <c r="D38" s="249" t="n">
        <f aca="false">D36+D37</f>
        <v>0</v>
      </c>
    </row>
    <row r="39" customFormat="false" ht="15.75" hidden="false" customHeight="false" outlineLevel="0" collapsed="false">
      <c r="A39" s="32"/>
      <c r="B39" s="32"/>
      <c r="C39" s="103"/>
      <c r="D39" s="145"/>
    </row>
    <row r="40" customFormat="false" ht="15.75" hidden="false" customHeight="false" outlineLevel="0" collapsed="false">
      <c r="A40" s="103" t="s">
        <v>305</v>
      </c>
      <c r="B40" s="252"/>
      <c r="C40" s="103"/>
      <c r="D40" s="145"/>
    </row>
    <row r="41" customFormat="false" ht="15.75" hidden="false" customHeight="false" outlineLevel="0" collapsed="false">
      <c r="A41" s="32"/>
      <c r="B41" s="32"/>
      <c r="C41" s="103"/>
      <c r="D41" s="145"/>
    </row>
    <row r="42" customFormat="false" ht="15.75" hidden="false" customHeight="false" outlineLevel="0" collapsed="false">
      <c r="A42" s="253"/>
      <c r="B42" s="253"/>
      <c r="C42" s="254"/>
      <c r="D42" s="255"/>
    </row>
    <row r="43" customFormat="false" ht="15.75" hidden="false" customHeight="false" outlineLevel="0" collapsed="false">
      <c r="A43" s="253"/>
      <c r="B43" s="253"/>
      <c r="C43" s="254"/>
      <c r="D43" s="255"/>
    </row>
    <row r="44" customFormat="false" ht="15.75" hidden="false" customHeight="false" outlineLevel="0" collapsed="false">
      <c r="A44" s="253"/>
      <c r="B44" s="253"/>
      <c r="C44" s="254"/>
      <c r="D44" s="255"/>
    </row>
    <row r="45" customFormat="false" ht="15.75" hidden="false" customHeight="false" outlineLevel="0" collapsed="false">
      <c r="A45" s="253"/>
      <c r="B45" s="253"/>
      <c r="C45" s="254"/>
      <c r="D45" s="255"/>
    </row>
    <row r="46" customFormat="false" ht="15.75" hidden="false" customHeight="false" outlineLevel="0" collapsed="false">
      <c r="A46" s="253"/>
      <c r="B46" s="253"/>
      <c r="C46" s="254"/>
      <c r="D46" s="255"/>
    </row>
    <row r="47" customFormat="false" ht="15.75" hidden="false" customHeight="false" outlineLevel="0" collapsed="false">
      <c r="A47" s="253"/>
      <c r="B47" s="253"/>
      <c r="C47" s="254"/>
      <c r="D47" s="255"/>
    </row>
    <row r="48" customFormat="false" ht="15.75" hidden="false" customHeight="false" outlineLevel="0" collapsed="false">
      <c r="A48" s="253"/>
      <c r="B48" s="253"/>
      <c r="C48" s="254"/>
      <c r="D48" s="255"/>
    </row>
    <row r="49" customFormat="false" ht="15.75" hidden="false" customHeight="false" outlineLevel="0" collapsed="false">
      <c r="A49" s="253"/>
      <c r="B49" s="253"/>
      <c r="C49" s="254"/>
      <c r="D49" s="255"/>
    </row>
    <row r="50" customFormat="false" ht="15.75" hidden="false" customHeight="false" outlineLevel="0" collapsed="false">
      <c r="A50" s="32"/>
      <c r="B50" s="32"/>
      <c r="C50" s="103"/>
      <c r="D50" s="32" t="n">
        <f aca="false">input!$F$8</f>
        <v>2014</v>
      </c>
    </row>
    <row r="51" customFormat="false" ht="15.75" hidden="false" customHeight="false" outlineLevel="0" collapsed="false">
      <c r="A51" s="32"/>
      <c r="B51" s="32"/>
      <c r="C51" s="103"/>
      <c r="D51" s="145"/>
    </row>
    <row r="52" customFormat="false" ht="15.75" hidden="false" customHeight="false" outlineLevel="0" collapsed="false">
      <c r="A52" s="32" t="s">
        <v>147</v>
      </c>
      <c r="B52" s="256" t="str">
        <f aca="false">input!F5</f>
        <v>Chautauqua County</v>
      </c>
      <c r="C52" s="256"/>
      <c r="D52" s="145"/>
    </row>
    <row r="53" customFormat="false" ht="15.75" hidden="false" customHeight="false" outlineLevel="0" collapsed="false">
      <c r="A53" s="32" t="s">
        <v>342</v>
      </c>
      <c r="B53" s="257"/>
      <c r="C53" s="257"/>
      <c r="D53" s="210"/>
    </row>
    <row r="54" customFormat="false" ht="15.75" hidden="false" customHeight="false" outlineLevel="0" collapsed="false">
      <c r="A54" s="32"/>
      <c r="B54" s="131"/>
      <c r="C54" s="131"/>
      <c r="D54" s="210"/>
    </row>
    <row r="55" customFormat="false" ht="15.75" hidden="false" customHeight="false" outlineLevel="0" collapsed="false">
      <c r="A55" s="76" t="s">
        <v>343</v>
      </c>
      <c r="B55" s="131"/>
      <c r="C55" s="131"/>
      <c r="D55" s="210"/>
    </row>
    <row r="56" customFormat="false" ht="15.75" hidden="false" customHeight="false" outlineLevel="0" collapsed="false">
      <c r="A56" s="32"/>
      <c r="B56" s="131"/>
      <c r="C56" s="131"/>
      <c r="D56" s="210"/>
    </row>
    <row r="57" customFormat="false" ht="15.75" hidden="false" customHeight="false" outlineLevel="0" collapsed="false">
      <c r="A57" s="213" t="s">
        <v>344</v>
      </c>
      <c r="B57" s="240" t="s">
        <v>151</v>
      </c>
      <c r="C57" s="38" t="s">
        <v>152</v>
      </c>
      <c r="D57" s="38" t="s">
        <v>153</v>
      </c>
    </row>
    <row r="58" customFormat="false" ht="15.75" hidden="false" customHeight="false" outlineLevel="0" collapsed="false">
      <c r="A58" s="241"/>
      <c r="B58" s="258" t="str">
        <f aca="false">B8</f>
        <v>Actual 2012</v>
      </c>
      <c r="C58" s="258" t="str">
        <f aca="false">C8</f>
        <v>Estimate 2013</v>
      </c>
      <c r="D58" s="258" t="str">
        <f aca="false">D8</f>
        <v>Year 2014</v>
      </c>
    </row>
    <row r="59" customFormat="false" ht="15.75" hidden="false" customHeight="false" outlineLevel="0" collapsed="false">
      <c r="A59" s="221" t="s">
        <v>345</v>
      </c>
      <c r="B59" s="60"/>
      <c r="C59" s="242" t="n">
        <f aca="false">B83</f>
        <v>0</v>
      </c>
      <c r="D59" s="242" t="n">
        <f aca="false">C83</f>
        <v>0</v>
      </c>
    </row>
    <row r="60" customFormat="false" ht="15.75" hidden="false" customHeight="false" outlineLevel="0" collapsed="false">
      <c r="A60" s="243" t="s">
        <v>298</v>
      </c>
      <c r="B60" s="59"/>
      <c r="C60" s="59"/>
      <c r="D60" s="59"/>
    </row>
    <row r="61" customFormat="false" ht="15.75" hidden="false" customHeight="false" outlineLevel="0" collapsed="false">
      <c r="A61" s="221" t="s">
        <v>156</v>
      </c>
      <c r="B61" s="60"/>
      <c r="C61" s="60"/>
      <c r="D61" s="244" t="s">
        <v>157</v>
      </c>
    </row>
    <row r="62" customFormat="false" ht="15.75" hidden="false" customHeight="false" outlineLevel="0" collapsed="false">
      <c r="A62" s="221" t="s">
        <v>158</v>
      </c>
      <c r="B62" s="60"/>
      <c r="C62" s="60"/>
      <c r="D62" s="60"/>
    </row>
    <row r="63" customFormat="false" ht="15.75" hidden="false" customHeight="false" outlineLevel="0" collapsed="false">
      <c r="A63" s="221" t="s">
        <v>159</v>
      </c>
      <c r="B63" s="60"/>
      <c r="C63" s="60"/>
      <c r="D63" s="245"/>
    </row>
    <row r="64" customFormat="false" ht="15.75" hidden="false" customHeight="false" outlineLevel="0" collapsed="false">
      <c r="A64" s="221" t="s">
        <v>160</v>
      </c>
      <c r="B64" s="60"/>
      <c r="C64" s="60"/>
      <c r="D64" s="245"/>
    </row>
    <row r="65" customFormat="false" ht="15.75" hidden="false" customHeight="false" outlineLevel="0" collapsed="false">
      <c r="A65" s="59" t="s">
        <v>346</v>
      </c>
      <c r="B65" s="60"/>
      <c r="C65" s="60"/>
      <c r="D65" s="245"/>
    </row>
    <row r="66" customFormat="false" ht="15.75" hidden="false" customHeight="false" outlineLevel="0" collapsed="false">
      <c r="A66" s="126"/>
      <c r="B66" s="60"/>
      <c r="C66" s="60"/>
      <c r="D66" s="60"/>
    </row>
    <row r="67" customFormat="false" ht="15.75" hidden="false" customHeight="false" outlineLevel="0" collapsed="false">
      <c r="A67" s="126"/>
      <c r="B67" s="60"/>
      <c r="C67" s="60"/>
      <c r="D67" s="60"/>
    </row>
    <row r="68" customFormat="false" ht="15.75" hidden="false" customHeight="false" outlineLevel="0" collapsed="false">
      <c r="A68" s="126"/>
      <c r="B68" s="60"/>
      <c r="C68" s="60"/>
      <c r="D68" s="60"/>
    </row>
    <row r="69" customFormat="false" ht="15.75" hidden="false" customHeight="false" outlineLevel="0" collapsed="false">
      <c r="A69" s="126"/>
      <c r="B69" s="60"/>
      <c r="C69" s="60"/>
      <c r="D69" s="60"/>
    </row>
    <row r="70" customFormat="false" ht="15.75" hidden="false" customHeight="false" outlineLevel="0" collapsed="false">
      <c r="A70" s="246" t="s">
        <v>168</v>
      </c>
      <c r="B70" s="60"/>
      <c r="C70" s="60"/>
      <c r="D70" s="60"/>
    </row>
    <row r="71" customFormat="false" ht="15.75" hidden="false" customHeight="false" outlineLevel="0" collapsed="false">
      <c r="A71" s="247" t="s">
        <v>169</v>
      </c>
      <c r="B71" s="248" t="n">
        <f aca="false">SUM(B61:B70)</f>
        <v>0</v>
      </c>
      <c r="C71" s="248" t="n">
        <f aca="false">SUM(C61:C70)</f>
        <v>0</v>
      </c>
      <c r="D71" s="248" t="n">
        <f aca="false">SUM(D61:D70)</f>
        <v>0</v>
      </c>
    </row>
    <row r="72" customFormat="false" ht="15.75" hidden="false" customHeight="false" outlineLevel="0" collapsed="false">
      <c r="A72" s="247" t="s">
        <v>170</v>
      </c>
      <c r="B72" s="248" t="n">
        <f aca="false">B59+B71</f>
        <v>0</v>
      </c>
      <c r="C72" s="248" t="n">
        <f aca="false">C59+C71</f>
        <v>0</v>
      </c>
      <c r="D72" s="248" t="n">
        <f aca="false">D59+D71</f>
        <v>0</v>
      </c>
    </row>
    <row r="73" customFormat="false" ht="15.75" hidden="false" customHeight="false" outlineLevel="0" collapsed="false">
      <c r="A73" s="221" t="s">
        <v>171</v>
      </c>
      <c r="B73" s="53"/>
      <c r="C73" s="53"/>
      <c r="D73" s="53"/>
    </row>
    <row r="74" customFormat="false" ht="15.75" hidden="false" customHeight="false" outlineLevel="0" collapsed="false">
      <c r="A74" s="126"/>
      <c r="B74" s="60"/>
      <c r="C74" s="60"/>
      <c r="D74" s="60"/>
    </row>
    <row r="75" customFormat="false" ht="15.75" hidden="false" customHeight="false" outlineLevel="0" collapsed="false">
      <c r="A75" s="126"/>
      <c r="B75" s="60"/>
      <c r="C75" s="60"/>
      <c r="D75" s="60"/>
    </row>
    <row r="76" customFormat="false" ht="15.75" hidden="false" customHeight="false" outlineLevel="0" collapsed="false">
      <c r="A76" s="126"/>
      <c r="B76" s="60"/>
      <c r="C76" s="60"/>
      <c r="D76" s="60"/>
    </row>
    <row r="77" customFormat="false" ht="15.75" hidden="false" customHeight="false" outlineLevel="0" collapsed="false">
      <c r="A77" s="126"/>
      <c r="B77" s="60"/>
      <c r="C77" s="60"/>
      <c r="D77" s="60"/>
    </row>
    <row r="78" customFormat="false" ht="15.75" hidden="false" customHeight="false" outlineLevel="0" collapsed="false">
      <c r="A78" s="126"/>
      <c r="B78" s="60"/>
      <c r="C78" s="60"/>
      <c r="D78" s="60"/>
    </row>
    <row r="79" customFormat="false" ht="15.75" hidden="false" customHeight="false" outlineLevel="0" collapsed="false">
      <c r="A79" s="126"/>
      <c r="B79" s="60"/>
      <c r="C79" s="60"/>
      <c r="D79" s="60"/>
    </row>
    <row r="80" customFormat="false" ht="15.75" hidden="false" customHeight="false" outlineLevel="0" collapsed="false">
      <c r="A80" s="126"/>
      <c r="B80" s="60"/>
      <c r="C80" s="60"/>
      <c r="D80" s="60"/>
    </row>
    <row r="81" customFormat="false" ht="15.75" hidden="false" customHeight="false" outlineLevel="0" collapsed="false">
      <c r="A81" s="126"/>
      <c r="B81" s="60"/>
      <c r="C81" s="60"/>
      <c r="D81" s="60"/>
    </row>
    <row r="82" customFormat="false" ht="15.75" hidden="false" customHeight="false" outlineLevel="0" collapsed="false">
      <c r="A82" s="247" t="s">
        <v>188</v>
      </c>
      <c r="B82" s="248" t="n">
        <f aca="false">SUM(B74:B81)</f>
        <v>0</v>
      </c>
      <c r="C82" s="248" t="n">
        <f aca="false">SUM(C74:C81)</f>
        <v>0</v>
      </c>
      <c r="D82" s="248" t="n">
        <f aca="false">SUM(D74:D81)</f>
        <v>0</v>
      </c>
    </row>
    <row r="83" customFormat="false" ht="15.75" hidden="false" customHeight="false" outlineLevel="0" collapsed="false">
      <c r="A83" s="221" t="s">
        <v>347</v>
      </c>
      <c r="B83" s="249" t="n">
        <f aca="false">B72-B82</f>
        <v>0</v>
      </c>
      <c r="C83" s="249" t="n">
        <f aca="false">C72-C82</f>
        <v>0</v>
      </c>
      <c r="D83" s="244" t="s">
        <v>157</v>
      </c>
    </row>
    <row r="84" customFormat="false" ht="15.75" hidden="false" customHeight="false" outlineLevel="0" collapsed="false">
      <c r="A84" s="32"/>
      <c r="B84" s="139"/>
      <c r="C84" s="106" t="s">
        <v>190</v>
      </c>
      <c r="D84" s="60"/>
      <c r="E84" s="250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39"/>
      <c r="C85" s="106" t="s">
        <v>191</v>
      </c>
      <c r="D85" s="242" t="n">
        <f aca="false">D82+D84</f>
        <v>0</v>
      </c>
    </row>
    <row r="86" customFormat="false" ht="15.75" hidden="false" customHeight="false" outlineLevel="0" collapsed="false">
      <c r="A86" s="32"/>
      <c r="B86" s="32"/>
      <c r="C86" s="106" t="s">
        <v>192</v>
      </c>
      <c r="D86" s="249" t="n">
        <f aca="false">IF(D85-D72&gt;0,D85-D72,0)</f>
        <v>0</v>
      </c>
    </row>
    <row r="87" customFormat="false" ht="15.75" hidden="false" customHeight="false" outlineLevel="0" collapsed="false">
      <c r="A87" s="108" t="s">
        <v>193</v>
      </c>
      <c r="B87" s="108"/>
      <c r="C87" s="251"/>
      <c r="D87" s="242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06" t="str">
        <f aca="false">CONCATENATE("Amount of ",'Fire 1'!$F$1-1," Ad Valorem Tax")</f>
        <v>Amount of 2013 Ad Valorem Tax</v>
      </c>
      <c r="D88" s="249" t="n">
        <f aca="false">D86+D87</f>
        <v>0</v>
      </c>
    </row>
    <row r="89" customFormat="false" ht="15.75" hidden="false" customHeight="false" outlineLevel="0" collapsed="false">
      <c r="A89" s="32"/>
      <c r="B89" s="32"/>
      <c r="C89" s="103"/>
      <c r="D89" s="145"/>
    </row>
    <row r="90" customFormat="false" ht="15.75" hidden="false" customHeight="false" outlineLevel="0" collapsed="false">
      <c r="A90" s="106" t="s">
        <v>305</v>
      </c>
      <c r="B90" s="66"/>
      <c r="C90" s="32"/>
      <c r="D90" s="32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Chautauqu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'Fire 1'!C3</f>
        <v>Fire District # 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211</v>
      </c>
    </row>
    <row r="5" customFormat="false" ht="15.75" hidden="false" customHeight="false" outlineLevel="0" collapsed="false">
      <c r="A5" s="32" t="s">
        <v>212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213</v>
      </c>
      <c r="I5" s="139" t="s">
        <v>214</v>
      </c>
      <c r="J5" s="140" t="n">
        <f aca="false">+inputComp!E5</f>
        <v>26285</v>
      </c>
    </row>
    <row r="6" customFormat="false" ht="15.75" hidden="false" customHeight="false" outlineLevel="0" collapsed="false">
      <c r="A6" s="32" t="s">
        <v>215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16</v>
      </c>
      <c r="I6" s="141" t="s">
        <v>214</v>
      </c>
      <c r="J6" s="142" t="n">
        <f aca="false">inputComp!E7</f>
        <v>0</v>
      </c>
    </row>
    <row r="7" customFormat="false" ht="15.75" hidden="false" customHeight="false" outlineLevel="0" collapsed="false">
      <c r="A7" s="32" t="s">
        <v>217</v>
      </c>
      <c r="B7" s="76" t="s">
        <v>218</v>
      </c>
      <c r="C7" s="32"/>
      <c r="D7" s="32"/>
      <c r="E7" s="139"/>
      <c r="F7" s="139"/>
      <c r="G7" s="139"/>
      <c r="H7" s="141"/>
      <c r="I7" s="141" t="s">
        <v>214</v>
      </c>
      <c r="J7" s="143" t="n">
        <f aca="false">J5-J6</f>
        <v>26285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6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6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19</v>
      </c>
      <c r="B11" s="76" t="str">
        <f aca="false">CONCATENATE("New Improvements for ",$J$1-1,":")</f>
        <v>New Improvements for 2013:</v>
      </c>
      <c r="C11" s="32"/>
      <c r="D11" s="32"/>
      <c r="E11" s="139"/>
      <c r="F11" s="139" t="s">
        <v>213</v>
      </c>
      <c r="G11" s="140" t="n">
        <f aca="false">+inputComp!E9</f>
        <v>29828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20</v>
      </c>
      <c r="B13" s="76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21</v>
      </c>
      <c r="C14" s="32" t="str">
        <f aca="false">CONCATENATE("Personal Property ",$J$1-1,"")</f>
        <v>Personal Property 2013</v>
      </c>
      <c r="D14" s="32" t="s">
        <v>213</v>
      </c>
      <c r="E14" s="140" t="n">
        <f aca="false">+inputComp!E11</f>
        <v>515405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22</v>
      </c>
      <c r="C15" s="32" t="str">
        <f aca="false">CONCATENATE("Personal Property ",$J$1-2,"")</f>
        <v>Personal Property 2012</v>
      </c>
      <c r="D15" s="32" t="s">
        <v>216</v>
      </c>
      <c r="E15" s="142" t="n">
        <f aca="false">+inputComp!E13</f>
        <v>515405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23</v>
      </c>
      <c r="C16" s="32" t="s">
        <v>224</v>
      </c>
      <c r="D16" s="32"/>
      <c r="E16" s="139"/>
      <c r="F16" s="139" t="s">
        <v>213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25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26</v>
      </c>
      <c r="B19" s="76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7" t="n">
        <f aca="false">+inputComp!E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27</v>
      </c>
      <c r="B21" s="76" t="s">
        <v>228</v>
      </c>
      <c r="C21" s="32"/>
      <c r="D21" s="32"/>
      <c r="E21" s="139"/>
      <c r="F21" s="139"/>
      <c r="G21" s="146" t="n">
        <f aca="false">G11+G16+G19</f>
        <v>29828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6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29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+inputComp!E17</f>
        <v>7561861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30</v>
      </c>
      <c r="B25" s="76" t="s">
        <v>231</v>
      </c>
      <c r="C25" s="32"/>
      <c r="D25" s="32"/>
      <c r="E25" s="139"/>
      <c r="F25" s="139"/>
      <c r="G25" s="146" t="n">
        <f aca="false">E23-G21</f>
        <v>7532033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6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32</v>
      </c>
      <c r="B27" s="32" t="s">
        <v>233</v>
      </c>
      <c r="C27" s="32"/>
      <c r="D27" s="32"/>
      <c r="E27" s="32"/>
      <c r="F27" s="32"/>
      <c r="G27" s="151" t="n">
        <f aca="false">IF(G21&gt;0,G21/G25,0)</f>
        <v>0.00396015259094059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34</v>
      </c>
      <c r="B29" s="32" t="s">
        <v>235</v>
      </c>
      <c r="C29" s="32"/>
      <c r="D29" s="32"/>
      <c r="E29" s="32"/>
      <c r="F29" s="32"/>
      <c r="G29" s="63"/>
      <c r="H29" s="150" t="s">
        <v>213</v>
      </c>
      <c r="I29" s="5" t="s">
        <v>214</v>
      </c>
      <c r="J29" s="152" t="n">
        <f aca="false">ROUND(G27*J7,0)</f>
        <v>104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36</v>
      </c>
      <c r="B31" s="76" t="s">
        <v>237</v>
      </c>
      <c r="C31" s="32"/>
      <c r="D31" s="32"/>
      <c r="E31" s="32"/>
      <c r="F31" s="32"/>
      <c r="G31" s="32"/>
      <c r="H31" s="5"/>
      <c r="I31" s="5" t="s">
        <v>214</v>
      </c>
      <c r="J31" s="153" t="n">
        <f aca="false">J7+J29</f>
        <v>2638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38</v>
      </c>
      <c r="B33" s="76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4" t="n">
        <f aca="false">inputComp!E19</f>
        <v>0</v>
      </c>
    </row>
    <row r="34" customFormat="false" ht="15.75" hidden="false" customHeight="false" outlineLevel="0" collapsed="false">
      <c r="A34" s="32"/>
      <c r="B34" s="76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39</v>
      </c>
      <c r="B35" s="76" t="s">
        <v>240</v>
      </c>
      <c r="C35" s="32"/>
      <c r="D35" s="32"/>
      <c r="E35" s="32"/>
      <c r="F35" s="32"/>
      <c r="G35" s="32"/>
      <c r="H35" s="32"/>
      <c r="I35" s="32"/>
      <c r="J35" s="155" t="n">
        <f aca="false">J31+J33</f>
        <v>2638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41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5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9.28"/>
    <col collapsed="false" customWidth="true" hidden="false" outlineLevel="0" max="4" min="2" style="67" width="20.28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02"/>
      <c r="B1" s="32"/>
      <c r="C1" s="32"/>
      <c r="D1" s="32" t="n">
        <f aca="false">input!$F$8</f>
        <v>2014</v>
      </c>
    </row>
    <row r="2" customFormat="false" ht="15.75" hidden="false" customHeight="false" outlineLevel="0" collapsed="false">
      <c r="A2" s="259" t="s">
        <v>148</v>
      </c>
      <c r="B2" s="260"/>
      <c r="C2" s="260"/>
      <c r="D2" s="261"/>
    </row>
    <row r="3" customFormat="false" ht="15.75" hidden="false" customHeight="false" outlineLevel="0" collapsed="false">
      <c r="A3" s="259"/>
      <c r="B3" s="262"/>
      <c r="C3" s="261"/>
      <c r="D3" s="261"/>
    </row>
    <row r="4" customFormat="false" ht="15.75" hidden="false" customHeight="false" outlineLevel="0" collapsed="false">
      <c r="A4" s="262" t="s">
        <v>348</v>
      </c>
      <c r="B4" s="263" t="str">
        <f aca="false">input!F5</f>
        <v>Chautauqua County</v>
      </c>
      <c r="C4" s="263"/>
      <c r="D4" s="261"/>
    </row>
    <row r="5" customFormat="false" ht="15.75" hidden="false" customHeight="false" outlineLevel="0" collapsed="false">
      <c r="A5" s="32"/>
      <c r="B5" s="32"/>
      <c r="C5" s="32"/>
      <c r="D5" s="106"/>
    </row>
    <row r="6" customFormat="false" ht="15.75" hidden="false" customHeight="false" outlineLevel="0" collapsed="false">
      <c r="A6" s="76" t="s">
        <v>349</v>
      </c>
      <c r="B6" s="264"/>
      <c r="C6" s="264"/>
      <c r="D6" s="112"/>
    </row>
    <row r="7" customFormat="false" ht="15.75" hidden="false" customHeight="false" outlineLevel="0" collapsed="false">
      <c r="A7" s="213" t="s">
        <v>344</v>
      </c>
      <c r="B7" s="240" t="s">
        <v>151</v>
      </c>
      <c r="C7" s="38" t="s">
        <v>152</v>
      </c>
      <c r="D7" s="38" t="s">
        <v>153</v>
      </c>
    </row>
    <row r="8" customFormat="false" ht="15.75" hidden="false" customHeight="false" outlineLevel="0" collapsed="false">
      <c r="A8" s="241"/>
      <c r="B8" s="80" t="str">
        <f aca="false">CONCATENATE("Actual ",'Fire 1'!$F$1-2,"")</f>
        <v>Actual 2012</v>
      </c>
      <c r="C8" s="80" t="str">
        <f aca="false">CONCATENATE("Estimate ",'Fire 1'!$F$1-1,"")</f>
        <v>Estimate 2013</v>
      </c>
      <c r="D8" s="80" t="str">
        <f aca="false">CONCATENATE("Year ",'Fire 1'!$F$1,"")</f>
        <v>Year 2014</v>
      </c>
    </row>
    <row r="9" customFormat="false" ht="15.75" hidden="false" customHeight="false" outlineLevel="0" collapsed="false">
      <c r="A9" s="221" t="s">
        <v>345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221" t="s">
        <v>298</v>
      </c>
      <c r="B10" s="59"/>
      <c r="C10" s="59"/>
      <c r="D10" s="59"/>
    </row>
    <row r="11" customFormat="false" ht="15.75" hidden="false" customHeight="false" outlineLevel="0" collapsed="false">
      <c r="A11" s="265"/>
      <c r="B11" s="89"/>
      <c r="C11" s="89"/>
      <c r="D11" s="89"/>
    </row>
    <row r="12" customFormat="false" ht="15.75" hidden="false" customHeight="false" outlineLevel="0" collapsed="false">
      <c r="A12" s="126"/>
      <c r="B12" s="62"/>
      <c r="C12" s="62"/>
      <c r="D12" s="62"/>
    </row>
    <row r="13" customFormat="false" ht="15.75" hidden="false" customHeight="false" outlineLevel="0" collapsed="false">
      <c r="A13" s="126"/>
      <c r="B13" s="62"/>
      <c r="C13" s="62"/>
      <c r="D13" s="62"/>
    </row>
    <row r="14" customFormat="false" ht="15.75" hidden="false" customHeight="false" outlineLevel="0" collapsed="false">
      <c r="A14" s="126"/>
      <c r="B14" s="62"/>
      <c r="C14" s="62"/>
      <c r="D14" s="62"/>
    </row>
    <row r="15" customFormat="false" ht="15.75" hidden="false" customHeight="false" outlineLevel="0" collapsed="false">
      <c r="A15" s="126"/>
      <c r="B15" s="62"/>
      <c r="C15" s="62"/>
      <c r="D15" s="62"/>
    </row>
    <row r="16" customFormat="false" ht="15.75" hidden="false" customHeight="false" outlineLevel="0" collapsed="false">
      <c r="A16" s="126"/>
      <c r="B16" s="62"/>
      <c r="C16" s="62"/>
      <c r="D16" s="62"/>
    </row>
    <row r="17" customFormat="false" ht="15.75" hidden="false" customHeight="false" outlineLevel="0" collapsed="false">
      <c r="A17" s="126"/>
      <c r="B17" s="62"/>
      <c r="C17" s="62"/>
      <c r="D17" s="62"/>
    </row>
    <row r="18" customFormat="false" ht="15.75" hidden="false" customHeight="false" outlineLevel="0" collapsed="false">
      <c r="A18" s="56" t="s">
        <v>168</v>
      </c>
      <c r="B18" s="62"/>
      <c r="C18" s="62"/>
      <c r="D18" s="62"/>
    </row>
    <row r="19" customFormat="false" ht="15.75" hidden="false" customHeight="false" outlineLevel="0" collapsed="false">
      <c r="A19" s="247" t="s">
        <v>169</v>
      </c>
      <c r="B19" s="98" t="n">
        <f aca="false">SUM(B12:B18)</f>
        <v>0</v>
      </c>
      <c r="C19" s="98" t="n">
        <f aca="false">SUM(C12:C18)</f>
        <v>0</v>
      </c>
      <c r="D19" s="98" t="n">
        <f aca="false">SUM(D12:D18)</f>
        <v>0</v>
      </c>
    </row>
    <row r="20" customFormat="false" ht="15.75" hidden="false" customHeight="false" outlineLevel="0" collapsed="false">
      <c r="A20" s="247" t="s">
        <v>170</v>
      </c>
      <c r="B20" s="98" t="n">
        <f aca="false">B9+B19</f>
        <v>0</v>
      </c>
      <c r="C20" s="98" t="n">
        <f aca="false">C9+C19</f>
        <v>0</v>
      </c>
      <c r="D20" s="98" t="n">
        <f aca="false">D9+D19</f>
        <v>0</v>
      </c>
    </row>
    <row r="21" customFormat="false" ht="15.75" hidden="false" customHeight="false" outlineLevel="0" collapsed="false">
      <c r="A21" s="221" t="s">
        <v>171</v>
      </c>
      <c r="B21" s="59"/>
      <c r="C21" s="59"/>
      <c r="D21" s="59"/>
    </row>
    <row r="22" customFormat="false" ht="15.75" hidden="false" customHeight="false" outlineLevel="0" collapsed="false">
      <c r="A22" s="126" t="s">
        <v>350</v>
      </c>
      <c r="B22" s="62"/>
      <c r="C22" s="62"/>
      <c r="D22" s="62"/>
    </row>
    <row r="23" customFormat="false" ht="15.75" hidden="false" customHeight="false" outlineLevel="0" collapsed="false">
      <c r="A23" s="126" t="s">
        <v>351</v>
      </c>
      <c r="B23" s="62"/>
      <c r="C23" s="62"/>
      <c r="D23" s="62"/>
    </row>
    <row r="24" customFormat="false" ht="15.75" hidden="false" customHeight="false" outlineLevel="0" collapsed="false">
      <c r="A24" s="126"/>
      <c r="B24" s="62"/>
      <c r="C24" s="62"/>
      <c r="D24" s="62"/>
    </row>
    <row r="25" customFormat="false" ht="15.75" hidden="false" customHeight="false" outlineLevel="0" collapsed="false">
      <c r="A25" s="126"/>
      <c r="B25" s="62"/>
      <c r="C25" s="62"/>
      <c r="D25" s="62"/>
    </row>
    <row r="26" customFormat="false" ht="15.75" hidden="false" customHeight="false" outlineLevel="0" collapsed="false">
      <c r="A26" s="126"/>
      <c r="B26" s="62"/>
      <c r="C26" s="62"/>
      <c r="D26" s="62"/>
    </row>
    <row r="27" customFormat="false" ht="15.75" hidden="false" customHeight="false" outlineLevel="0" collapsed="false">
      <c r="A27" s="126"/>
      <c r="B27" s="62"/>
      <c r="C27" s="62"/>
      <c r="D27" s="62"/>
    </row>
    <row r="28" customFormat="false" ht="15.75" hidden="false" customHeight="false" outlineLevel="0" collapsed="false">
      <c r="A28" s="126"/>
      <c r="B28" s="62"/>
      <c r="C28" s="62"/>
      <c r="D28" s="62"/>
    </row>
    <row r="29" customFormat="false" ht="15.75" hidden="false" customHeight="false" outlineLevel="0" collapsed="false">
      <c r="A29" s="126"/>
      <c r="B29" s="62"/>
      <c r="C29" s="62"/>
      <c r="D29" s="62"/>
    </row>
    <row r="30" customFormat="false" ht="15.75" hidden="false" customHeight="false" outlineLevel="0" collapsed="false">
      <c r="A30" s="126"/>
      <c r="B30" s="62"/>
      <c r="C30" s="62"/>
      <c r="D30" s="62"/>
    </row>
    <row r="31" customFormat="false" ht="15.75" hidden="false" customHeight="false" outlineLevel="0" collapsed="false">
      <c r="A31" s="126"/>
      <c r="B31" s="62"/>
      <c r="C31" s="62"/>
      <c r="D31" s="62"/>
    </row>
    <row r="32" customFormat="false" ht="15.75" hidden="false" customHeight="false" outlineLevel="0" collapsed="false">
      <c r="A32" s="126"/>
      <c r="B32" s="62"/>
      <c r="C32" s="62"/>
      <c r="D32" s="62"/>
    </row>
    <row r="33" customFormat="false" ht="15.75" hidden="false" customHeight="false" outlineLevel="0" collapsed="false">
      <c r="A33" s="126"/>
      <c r="B33" s="62"/>
      <c r="C33" s="62"/>
      <c r="D33" s="62"/>
    </row>
    <row r="34" customFormat="false" ht="15.75" hidden="false" customHeight="false" outlineLevel="0" collapsed="false">
      <c r="A34" s="247" t="s">
        <v>188</v>
      </c>
      <c r="B34" s="98" t="n">
        <f aca="false">SUM(B22:B33)</f>
        <v>0</v>
      </c>
      <c r="C34" s="98" t="n">
        <f aca="false">SUM(C22:C33)</f>
        <v>0</v>
      </c>
      <c r="D34" s="98" t="n">
        <f aca="false">SUM(D22:D33)</f>
        <v>0</v>
      </c>
    </row>
    <row r="35" customFormat="false" ht="15.75" hidden="false" customHeight="false" outlineLevel="0" collapsed="false">
      <c r="A35" s="221" t="s">
        <v>347</v>
      </c>
      <c r="B35" s="101" t="n">
        <f aca="false">B20-B34</f>
        <v>0</v>
      </c>
      <c r="C35" s="101" t="n">
        <f aca="false">C20-C34</f>
        <v>0</v>
      </c>
      <c r="D35" s="101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66" t="s">
        <v>305</v>
      </c>
      <c r="B37" s="26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4"/>
      <c r="B46" s="110"/>
      <c r="C46" s="110"/>
      <c r="D46" s="268"/>
    </row>
    <row r="47" customFormat="false" ht="15.75" hidden="false" customHeight="false" outlineLevel="0" collapsed="false">
      <c r="A47" s="64"/>
      <c r="B47" s="110"/>
      <c r="C47" s="110"/>
      <c r="D47" s="32" t="n">
        <f aca="false">input!$F$8</f>
        <v>2014</v>
      </c>
    </row>
    <row r="48" customFormat="false" ht="15.75" hidden="false" customHeight="false" outlineLevel="0" collapsed="false">
      <c r="A48" s="64"/>
      <c r="B48" s="110"/>
      <c r="C48" s="110"/>
      <c r="D48" s="110"/>
    </row>
    <row r="49" customFormat="false" ht="15.75" hidden="false" customHeight="false" outlineLevel="0" collapsed="false">
      <c r="A49" s="64" t="s">
        <v>342</v>
      </c>
      <c r="B49" s="238"/>
      <c r="C49" s="238"/>
      <c r="D49" s="110"/>
    </row>
    <row r="50" customFormat="false" ht="15.75" hidden="false" customHeight="false" outlineLevel="0" collapsed="false">
      <c r="A50" s="64"/>
      <c r="B50" s="131"/>
      <c r="C50" s="131"/>
      <c r="D50" s="110"/>
    </row>
    <row r="51" customFormat="false" ht="15.75" hidden="false" customHeight="false" outlineLevel="0" collapsed="false">
      <c r="A51" s="32" t="s">
        <v>147</v>
      </c>
      <c r="B51" s="256" t="str">
        <f aca="false">input!F5</f>
        <v>Chautauqua County</v>
      </c>
      <c r="C51" s="256"/>
      <c r="D51" s="110"/>
    </row>
    <row r="52" customFormat="false" ht="15.75" hidden="false" customHeight="false" outlineLevel="0" collapsed="false">
      <c r="A52" s="32"/>
      <c r="B52" s="131"/>
      <c r="C52" s="131"/>
      <c r="D52" s="110"/>
    </row>
    <row r="53" customFormat="false" ht="15.75" hidden="false" customHeight="false" outlineLevel="0" collapsed="false">
      <c r="A53" s="76" t="s">
        <v>349</v>
      </c>
      <c r="B53" s="131"/>
      <c r="C53" s="131"/>
      <c r="D53" s="110"/>
    </row>
    <row r="54" customFormat="false" ht="15.75" hidden="false" customHeight="false" outlineLevel="0" collapsed="false">
      <c r="A54" s="269"/>
      <c r="B54" s="270"/>
      <c r="C54" s="270"/>
      <c r="D54" s="146"/>
    </row>
    <row r="55" customFormat="false" ht="15.75" hidden="false" customHeight="false" outlineLevel="0" collapsed="false">
      <c r="A55" s="213" t="s">
        <v>344</v>
      </c>
      <c r="B55" s="240" t="s">
        <v>151</v>
      </c>
      <c r="C55" s="38" t="s">
        <v>152</v>
      </c>
      <c r="D55" s="38" t="s">
        <v>153</v>
      </c>
    </row>
    <row r="56" customFormat="false" ht="15.75" hidden="false" customHeight="false" outlineLevel="0" collapsed="false">
      <c r="A56" s="241"/>
      <c r="B56" s="80" t="str">
        <f aca="false">CONCATENATE("Actual ",'Fire 1'!$F$1-2,"")</f>
        <v>Actual 2012</v>
      </c>
      <c r="C56" s="80" t="str">
        <f aca="false">CONCATENATE("Estimate ",'Fire 1'!$F$1-1,"")</f>
        <v>Estimate 2013</v>
      </c>
      <c r="D56" s="80" t="str">
        <f aca="false">CONCATENATE("Year ",'Fire 1'!$F$1,"")</f>
        <v>Year 2014</v>
      </c>
    </row>
    <row r="57" customFormat="false" ht="15.75" hidden="false" customHeight="false" outlineLevel="0" collapsed="false">
      <c r="A57" s="221" t="s">
        <v>345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221" t="s">
        <v>298</v>
      </c>
      <c r="B58" s="59"/>
      <c r="C58" s="59"/>
      <c r="D58" s="59"/>
    </row>
    <row r="59" customFormat="false" ht="15.75" hidden="false" customHeight="false" outlineLevel="0" collapsed="false">
      <c r="A59" s="126"/>
      <c r="B59" s="62"/>
      <c r="C59" s="62"/>
      <c r="D59" s="62"/>
    </row>
    <row r="60" customFormat="false" ht="15.75" hidden="false" customHeight="false" outlineLevel="0" collapsed="false">
      <c r="A60" s="126"/>
      <c r="B60" s="62"/>
      <c r="C60" s="62"/>
      <c r="D60" s="62"/>
    </row>
    <row r="61" customFormat="false" ht="15.75" hidden="false" customHeight="false" outlineLevel="0" collapsed="false">
      <c r="A61" s="126"/>
      <c r="B61" s="62"/>
      <c r="C61" s="62"/>
      <c r="D61" s="62"/>
    </row>
    <row r="62" customFormat="false" ht="15.75" hidden="false" customHeight="false" outlineLevel="0" collapsed="false">
      <c r="A62" s="126"/>
      <c r="B62" s="62"/>
      <c r="C62" s="62"/>
      <c r="D62" s="62"/>
    </row>
    <row r="63" customFormat="false" ht="15.75" hidden="false" customHeight="false" outlineLevel="0" collapsed="false">
      <c r="A63" s="126"/>
      <c r="B63" s="62"/>
      <c r="C63" s="62"/>
      <c r="D63" s="62"/>
    </row>
    <row r="64" customFormat="false" ht="15.75" hidden="false" customHeight="false" outlineLevel="0" collapsed="false">
      <c r="A64" s="126"/>
      <c r="B64" s="62"/>
      <c r="C64" s="62"/>
      <c r="D64" s="62"/>
    </row>
    <row r="65" customFormat="false" ht="15.75" hidden="false" customHeight="false" outlineLevel="0" collapsed="false">
      <c r="A65" s="126"/>
      <c r="B65" s="62"/>
      <c r="C65" s="62"/>
      <c r="D65" s="62"/>
    </row>
    <row r="66" customFormat="false" ht="15.75" hidden="false" customHeight="false" outlineLevel="0" collapsed="false">
      <c r="A66" s="56" t="s">
        <v>168</v>
      </c>
      <c r="B66" s="62"/>
      <c r="C66" s="62"/>
      <c r="D66" s="62"/>
    </row>
    <row r="67" customFormat="false" ht="15.75" hidden="false" customHeight="false" outlineLevel="0" collapsed="false">
      <c r="A67" s="247" t="s">
        <v>169</v>
      </c>
      <c r="B67" s="98" t="n">
        <f aca="false">SUM(B59:B66)</f>
        <v>0</v>
      </c>
      <c r="C67" s="98" t="n">
        <f aca="false">SUM(C59:C66)</f>
        <v>0</v>
      </c>
      <c r="D67" s="98" t="n">
        <f aca="false">SUM(D59:D66)</f>
        <v>0</v>
      </c>
    </row>
    <row r="68" customFormat="false" ht="15.75" hidden="false" customHeight="false" outlineLevel="0" collapsed="false">
      <c r="A68" s="247" t="s">
        <v>170</v>
      </c>
      <c r="B68" s="98" t="n">
        <f aca="false">B57+B67</f>
        <v>0</v>
      </c>
      <c r="C68" s="98" t="n">
        <f aca="false">C57+C67</f>
        <v>0</v>
      </c>
      <c r="D68" s="98" t="n">
        <f aca="false">D57+D67</f>
        <v>0</v>
      </c>
    </row>
    <row r="69" customFormat="false" ht="15.75" hidden="false" customHeight="false" outlineLevel="0" collapsed="false">
      <c r="A69" s="221" t="s">
        <v>171</v>
      </c>
      <c r="B69" s="59"/>
      <c r="C69" s="59"/>
      <c r="D69" s="59"/>
    </row>
    <row r="70" customFormat="false" ht="15.75" hidden="false" customHeight="false" outlineLevel="0" collapsed="false">
      <c r="A70" s="126" t="s">
        <v>350</v>
      </c>
      <c r="B70" s="62"/>
      <c r="C70" s="62"/>
      <c r="D70" s="62"/>
    </row>
    <row r="71" customFormat="false" ht="15.75" hidden="false" customHeight="false" outlineLevel="0" collapsed="false">
      <c r="A71" s="126" t="s">
        <v>351</v>
      </c>
      <c r="B71" s="62"/>
      <c r="C71" s="62"/>
      <c r="D71" s="62"/>
    </row>
    <row r="72" customFormat="false" ht="15.75" hidden="false" customHeight="false" outlineLevel="0" collapsed="false">
      <c r="A72" s="126"/>
      <c r="B72" s="62"/>
      <c r="C72" s="62"/>
      <c r="D72" s="62"/>
    </row>
    <row r="73" customFormat="false" ht="15.75" hidden="false" customHeight="false" outlineLevel="0" collapsed="false">
      <c r="A73" s="126"/>
      <c r="B73" s="62"/>
      <c r="C73" s="62"/>
      <c r="D73" s="62"/>
    </row>
    <row r="74" customFormat="false" ht="15.75" hidden="false" customHeight="false" outlineLevel="0" collapsed="false">
      <c r="A74" s="126"/>
      <c r="B74" s="62"/>
      <c r="C74" s="62"/>
      <c r="D74" s="62"/>
    </row>
    <row r="75" customFormat="false" ht="15.75" hidden="false" customHeight="false" outlineLevel="0" collapsed="false">
      <c r="A75" s="126"/>
      <c r="B75" s="62"/>
      <c r="C75" s="62"/>
      <c r="D75" s="62"/>
    </row>
    <row r="76" customFormat="false" ht="15.75" hidden="false" customHeight="false" outlineLevel="0" collapsed="false">
      <c r="A76" s="126"/>
      <c r="B76" s="62"/>
      <c r="C76" s="62"/>
      <c r="D76" s="62"/>
    </row>
    <row r="77" customFormat="false" ht="15.75" hidden="false" customHeight="false" outlineLevel="0" collapsed="false">
      <c r="A77" s="126"/>
      <c r="B77" s="62"/>
      <c r="C77" s="62"/>
      <c r="D77" s="62"/>
    </row>
    <row r="78" customFormat="false" ht="15.75" hidden="false" customHeight="false" outlineLevel="0" collapsed="false">
      <c r="A78" s="126"/>
      <c r="B78" s="62"/>
      <c r="C78" s="62"/>
      <c r="D78" s="62"/>
    </row>
    <row r="79" customFormat="false" ht="15.75" hidden="false" customHeight="false" outlineLevel="0" collapsed="false">
      <c r="A79" s="126"/>
      <c r="B79" s="62"/>
      <c r="C79" s="62"/>
      <c r="D79" s="62"/>
    </row>
    <row r="80" customFormat="false" ht="15.75" hidden="false" customHeight="false" outlineLevel="0" collapsed="false">
      <c r="A80" s="126"/>
      <c r="B80" s="62"/>
      <c r="C80" s="62"/>
      <c r="D80" s="62"/>
    </row>
    <row r="81" customFormat="false" ht="15.75" hidden="false" customHeight="false" outlineLevel="0" collapsed="false">
      <c r="A81" s="126"/>
      <c r="B81" s="62"/>
      <c r="C81" s="62"/>
      <c r="D81" s="62"/>
    </row>
    <row r="82" customFormat="false" ht="15.75" hidden="false" customHeight="false" outlineLevel="0" collapsed="false">
      <c r="A82" s="247" t="s">
        <v>188</v>
      </c>
      <c r="B82" s="98" t="n">
        <f aca="false">SUM(B70:B81)</f>
        <v>0</v>
      </c>
      <c r="C82" s="98" t="n">
        <f aca="false">SUM(C70:C81)</f>
        <v>0</v>
      </c>
      <c r="D82" s="98" t="n">
        <f aca="false">SUM(D70:D81)</f>
        <v>0</v>
      </c>
    </row>
    <row r="83" customFormat="false" ht="15.75" hidden="false" customHeight="false" outlineLevel="0" collapsed="false">
      <c r="A83" s="221" t="s">
        <v>347</v>
      </c>
      <c r="B83" s="101" t="n">
        <f aca="false">B68-B82</f>
        <v>0</v>
      </c>
      <c r="C83" s="101" t="n">
        <f aca="false">C68-C82</f>
        <v>0</v>
      </c>
      <c r="D83" s="101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06" t="s">
        <v>305</v>
      </c>
      <c r="B85" s="271"/>
      <c r="C85" s="32"/>
      <c r="D85" s="32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14.85"/>
    <col collapsed="false" customWidth="true" hidden="false" outlineLevel="0" max="2" min="2" style="165" width="9.56"/>
    <col collapsed="false" customWidth="true" hidden="false" outlineLevel="0" max="3" min="3" style="165" width="14.85"/>
    <col collapsed="false" customWidth="true" hidden="false" outlineLevel="0" max="4" min="4" style="165" width="9.56"/>
    <col collapsed="false" customWidth="true" hidden="false" outlineLevel="0" max="5" min="5" style="165" width="14.85"/>
    <col collapsed="false" customWidth="true" hidden="false" outlineLevel="0" max="6" min="6" style="165" width="9.56"/>
    <col collapsed="false" customWidth="true" hidden="false" outlineLevel="0" max="7" min="7" style="165" width="14.85"/>
    <col collapsed="false" customWidth="true" hidden="false" outlineLevel="0" max="8" min="8" style="165" width="9.56"/>
    <col collapsed="false" customWidth="true" hidden="false" outlineLevel="0" max="9" min="9" style="165" width="14.85"/>
    <col collapsed="false" customWidth="false" hidden="false" outlineLevel="0" max="257" min="10" style="165" width="9.14"/>
  </cols>
  <sheetData>
    <row r="1" customFormat="false" ht="15.75" hidden="false" customHeight="false" outlineLevel="0" collapsed="false">
      <c r="A1" s="166" t="str">
        <f aca="false">input!F5</f>
        <v>Chautauqua County</v>
      </c>
      <c r="B1" s="20"/>
      <c r="C1" s="167"/>
      <c r="D1" s="167"/>
      <c r="E1" s="167"/>
      <c r="F1" s="168" t="s">
        <v>287</v>
      </c>
      <c r="G1" s="167"/>
      <c r="H1" s="167"/>
      <c r="I1" s="167"/>
      <c r="J1" s="167"/>
      <c r="K1" s="167" t="n">
        <f aca="false">input!F8</f>
        <v>2014</v>
      </c>
    </row>
    <row r="2" customFormat="false" ht="15.75" hidden="false" customHeight="false" outlineLevel="0" collapsed="false">
      <c r="A2" s="167"/>
      <c r="B2" s="167"/>
      <c r="C2" s="167"/>
      <c r="D2" s="167"/>
      <c r="E2" s="167"/>
      <c r="F2" s="169" t="str">
        <f aca="false">CONCATENATE("(Only the actual budget year for ",input!F8-2," is to be shown)")</f>
        <v>(Only the actual budget year for 2012 is to be shown)</v>
      </c>
      <c r="G2" s="167"/>
      <c r="H2" s="167"/>
      <c r="I2" s="167"/>
      <c r="J2" s="167"/>
      <c r="K2" s="167"/>
    </row>
    <row r="3" customFormat="false" ht="15.75" hidden="false" customHeight="false" outlineLevel="0" collapsed="false">
      <c r="A3" s="167" t="s">
        <v>288</v>
      </c>
      <c r="B3" s="167"/>
      <c r="C3" s="167"/>
      <c r="D3" s="167"/>
      <c r="E3" s="167"/>
      <c r="F3" s="20"/>
      <c r="G3" s="167"/>
      <c r="H3" s="167"/>
      <c r="I3" s="167"/>
      <c r="J3" s="167"/>
      <c r="K3" s="167"/>
    </row>
    <row r="4" customFormat="false" ht="15.75" hidden="false" customHeight="false" outlineLevel="0" collapsed="false">
      <c r="A4" s="167" t="s">
        <v>289</v>
      </c>
      <c r="B4" s="167"/>
      <c r="C4" s="167" t="s">
        <v>290</v>
      </c>
      <c r="D4" s="167"/>
      <c r="E4" s="167" t="s">
        <v>291</v>
      </c>
      <c r="F4" s="20"/>
      <c r="G4" s="167" t="s">
        <v>292</v>
      </c>
      <c r="H4" s="167"/>
      <c r="I4" s="167" t="s">
        <v>293</v>
      </c>
      <c r="J4" s="167"/>
      <c r="K4" s="167"/>
    </row>
    <row r="5" customFormat="false" ht="15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1"/>
    </row>
    <row r="6" customFormat="false" ht="15.75" hidden="false" customHeight="false" outlineLevel="0" collapsed="false">
      <c r="A6" s="172" t="s">
        <v>296</v>
      </c>
      <c r="B6" s="173"/>
      <c r="C6" s="174" t="s">
        <v>296</v>
      </c>
      <c r="D6" s="175"/>
      <c r="E6" s="174" t="s">
        <v>296</v>
      </c>
      <c r="F6" s="176"/>
      <c r="G6" s="174" t="s">
        <v>296</v>
      </c>
      <c r="H6" s="177"/>
      <c r="I6" s="174" t="s">
        <v>296</v>
      </c>
      <c r="J6" s="167"/>
      <c r="K6" s="178" t="s">
        <v>204</v>
      </c>
    </row>
    <row r="7" customFormat="false" ht="15.75" hidden="false" customHeight="false" outlineLevel="0" collapsed="false">
      <c r="A7" s="179" t="s">
        <v>297</v>
      </c>
      <c r="B7" s="180"/>
      <c r="C7" s="181" t="s">
        <v>297</v>
      </c>
      <c r="D7" s="180"/>
      <c r="E7" s="181" t="s">
        <v>297</v>
      </c>
      <c r="F7" s="180"/>
      <c r="G7" s="181" t="s">
        <v>297</v>
      </c>
      <c r="H7" s="180"/>
      <c r="I7" s="181" t="s">
        <v>297</v>
      </c>
      <c r="J7" s="180"/>
      <c r="K7" s="182" t="n">
        <f aca="false">SUM(B7+D7+F7+H7+J7)</f>
        <v>0</v>
      </c>
    </row>
    <row r="8" customFormat="false" ht="15.75" hidden="false" customHeight="false" outlineLevel="0" collapsed="false">
      <c r="A8" s="183" t="s">
        <v>298</v>
      </c>
      <c r="B8" s="184"/>
      <c r="C8" s="183" t="s">
        <v>298</v>
      </c>
      <c r="D8" s="185"/>
      <c r="E8" s="183" t="s">
        <v>298</v>
      </c>
      <c r="F8" s="20"/>
      <c r="G8" s="183" t="s">
        <v>298</v>
      </c>
      <c r="H8" s="167"/>
      <c r="I8" s="183" t="s">
        <v>298</v>
      </c>
      <c r="J8" s="167"/>
      <c r="K8" s="20"/>
    </row>
    <row r="9" customFormat="false" ht="15.75" hidden="false" customHeight="false" outlineLevel="0" collapsed="false">
      <c r="A9" s="186"/>
      <c r="B9" s="180"/>
      <c r="C9" s="186"/>
      <c r="D9" s="180"/>
      <c r="E9" s="186"/>
      <c r="F9" s="180"/>
      <c r="G9" s="186"/>
      <c r="H9" s="180"/>
      <c r="I9" s="186"/>
      <c r="J9" s="180"/>
      <c r="K9" s="20"/>
    </row>
    <row r="10" customFormat="false" ht="15.75" hidden="false" customHeight="false" outlineLevel="0" collapsed="false">
      <c r="A10" s="186"/>
      <c r="B10" s="180"/>
      <c r="C10" s="186"/>
      <c r="D10" s="180"/>
      <c r="E10" s="186"/>
      <c r="F10" s="180"/>
      <c r="G10" s="186"/>
      <c r="H10" s="180"/>
      <c r="I10" s="186"/>
      <c r="J10" s="180"/>
      <c r="K10" s="20"/>
    </row>
    <row r="11" customFormat="false" ht="15.75" hidden="false" customHeight="false" outlineLevel="0" collapsed="false">
      <c r="A11" s="186"/>
      <c r="B11" s="180"/>
      <c r="C11" s="187"/>
      <c r="D11" s="188"/>
      <c r="E11" s="187"/>
      <c r="F11" s="180"/>
      <c r="G11" s="187"/>
      <c r="H11" s="180"/>
      <c r="I11" s="189"/>
      <c r="J11" s="180"/>
      <c r="K11" s="20"/>
    </row>
    <row r="12" customFormat="false" ht="15.75" hidden="false" customHeight="false" outlineLevel="0" collapsed="false">
      <c r="A12" s="186"/>
      <c r="B12" s="190"/>
      <c r="C12" s="186"/>
      <c r="D12" s="191"/>
      <c r="E12" s="192"/>
      <c r="F12" s="180"/>
      <c r="G12" s="192"/>
      <c r="H12" s="180"/>
      <c r="I12" s="192"/>
      <c r="J12" s="180"/>
      <c r="K12" s="20"/>
    </row>
    <row r="13" customFormat="false" ht="15.75" hidden="false" customHeight="false" outlineLevel="0" collapsed="false">
      <c r="A13" s="193"/>
      <c r="B13" s="194"/>
      <c r="C13" s="195"/>
      <c r="D13" s="191"/>
      <c r="E13" s="195"/>
      <c r="F13" s="180"/>
      <c r="G13" s="195"/>
      <c r="H13" s="180"/>
      <c r="I13" s="189"/>
      <c r="J13" s="180"/>
      <c r="K13" s="20"/>
    </row>
    <row r="14" customFormat="false" ht="15.75" hidden="false" customHeight="false" outlineLevel="0" collapsed="false">
      <c r="A14" s="186"/>
      <c r="B14" s="180"/>
      <c r="C14" s="192"/>
      <c r="D14" s="191"/>
      <c r="E14" s="192"/>
      <c r="F14" s="180"/>
      <c r="G14" s="192"/>
      <c r="H14" s="180"/>
      <c r="I14" s="192"/>
      <c r="J14" s="180"/>
      <c r="K14" s="20"/>
    </row>
    <row r="15" customFormat="false" ht="15.75" hidden="false" customHeight="false" outlineLevel="0" collapsed="false">
      <c r="A15" s="186"/>
      <c r="B15" s="180"/>
      <c r="C15" s="192"/>
      <c r="D15" s="191"/>
      <c r="E15" s="192"/>
      <c r="F15" s="180"/>
      <c r="G15" s="192"/>
      <c r="H15" s="180"/>
      <c r="I15" s="192"/>
      <c r="J15" s="180"/>
      <c r="K15" s="20"/>
    </row>
    <row r="16" customFormat="false" ht="15.75" hidden="false" customHeight="false" outlineLevel="0" collapsed="false">
      <c r="A16" s="186"/>
      <c r="B16" s="194"/>
      <c r="C16" s="186"/>
      <c r="D16" s="191"/>
      <c r="E16" s="186"/>
      <c r="F16" s="180"/>
      <c r="G16" s="192"/>
      <c r="H16" s="180"/>
      <c r="I16" s="186"/>
      <c r="J16" s="180"/>
      <c r="K16" s="20"/>
    </row>
    <row r="17" customFormat="false" ht="15.75" hidden="false" customHeight="false" outlineLevel="0" collapsed="false">
      <c r="A17" s="183" t="s">
        <v>169</v>
      </c>
      <c r="B17" s="182" t="n">
        <f aca="false">SUM(B9:B16)</f>
        <v>0</v>
      </c>
      <c r="C17" s="183" t="s">
        <v>169</v>
      </c>
      <c r="D17" s="182" t="n">
        <f aca="false">SUM(D9:D16)</f>
        <v>0</v>
      </c>
      <c r="E17" s="183" t="s">
        <v>169</v>
      </c>
      <c r="F17" s="196" t="n">
        <f aca="false">SUM(F9:F16)</f>
        <v>0</v>
      </c>
      <c r="G17" s="183" t="s">
        <v>169</v>
      </c>
      <c r="H17" s="182" t="n">
        <f aca="false">SUM(H9:H16)</f>
        <v>0</v>
      </c>
      <c r="I17" s="183" t="s">
        <v>169</v>
      </c>
      <c r="J17" s="182" t="n">
        <f aca="false">SUM(J9:J16)</f>
        <v>0</v>
      </c>
      <c r="K17" s="182" t="n">
        <f aca="false">SUM(B17+D17+F17+H17+J17)</f>
        <v>0</v>
      </c>
    </row>
    <row r="18" customFormat="false" ht="15.75" hidden="false" customHeight="false" outlineLevel="0" collapsed="false">
      <c r="A18" s="183" t="s">
        <v>170</v>
      </c>
      <c r="B18" s="182" t="n">
        <f aca="false">SUM(B7+B17)</f>
        <v>0</v>
      </c>
      <c r="C18" s="183" t="s">
        <v>170</v>
      </c>
      <c r="D18" s="182" t="n">
        <f aca="false">SUM(D7+D17)</f>
        <v>0</v>
      </c>
      <c r="E18" s="183" t="s">
        <v>170</v>
      </c>
      <c r="F18" s="182" t="n">
        <f aca="false">SUM(F7+F17)</f>
        <v>0</v>
      </c>
      <c r="G18" s="183" t="s">
        <v>170</v>
      </c>
      <c r="H18" s="182" t="n">
        <f aca="false">SUM(H7+H17)</f>
        <v>0</v>
      </c>
      <c r="I18" s="183" t="s">
        <v>170</v>
      </c>
      <c r="J18" s="182" t="n">
        <f aca="false">SUM(J7+J17)</f>
        <v>0</v>
      </c>
      <c r="K18" s="182" t="n">
        <f aca="false">SUM(B18+D18+F18+H18+J18)</f>
        <v>0</v>
      </c>
    </row>
    <row r="19" customFormat="false" ht="15.75" hidden="false" customHeight="false" outlineLevel="0" collapsed="false">
      <c r="A19" s="183" t="s">
        <v>171</v>
      </c>
      <c r="B19" s="184"/>
      <c r="C19" s="183" t="s">
        <v>171</v>
      </c>
      <c r="D19" s="185"/>
      <c r="E19" s="183" t="s">
        <v>171</v>
      </c>
      <c r="F19" s="20"/>
      <c r="G19" s="183" t="s">
        <v>171</v>
      </c>
      <c r="H19" s="167"/>
      <c r="I19" s="183" t="s">
        <v>171</v>
      </c>
      <c r="J19" s="167"/>
      <c r="K19" s="20"/>
    </row>
    <row r="20" customFormat="false" ht="15.75" hidden="false" customHeight="false" outlineLevel="0" collapsed="false">
      <c r="A20" s="186"/>
      <c r="B20" s="180"/>
      <c r="C20" s="192"/>
      <c r="D20" s="180"/>
      <c r="E20" s="192"/>
      <c r="F20" s="180"/>
      <c r="G20" s="192"/>
      <c r="H20" s="180"/>
      <c r="I20" s="192"/>
      <c r="J20" s="180"/>
      <c r="K20" s="20"/>
    </row>
    <row r="21" customFormat="false" ht="15.75" hidden="false" customHeight="false" outlineLevel="0" collapsed="false">
      <c r="A21" s="186"/>
      <c r="B21" s="180"/>
      <c r="C21" s="192"/>
      <c r="D21" s="180"/>
      <c r="E21" s="192"/>
      <c r="F21" s="180"/>
      <c r="G21" s="192"/>
      <c r="H21" s="180"/>
      <c r="I21" s="192"/>
      <c r="J21" s="180"/>
      <c r="K21" s="20"/>
    </row>
    <row r="22" customFormat="false" ht="15.75" hidden="false" customHeight="false" outlineLevel="0" collapsed="false">
      <c r="A22" s="186"/>
      <c r="B22" s="180"/>
      <c r="C22" s="195"/>
      <c r="D22" s="180"/>
      <c r="E22" s="195"/>
      <c r="F22" s="180"/>
      <c r="G22" s="195"/>
      <c r="H22" s="180"/>
      <c r="I22" s="189"/>
      <c r="J22" s="180"/>
      <c r="K22" s="20"/>
    </row>
    <row r="23" customFormat="false" ht="15.75" hidden="false" customHeight="false" outlineLevel="0" collapsed="false">
      <c r="A23" s="186"/>
      <c r="B23" s="180"/>
      <c r="C23" s="192"/>
      <c r="D23" s="180"/>
      <c r="E23" s="192"/>
      <c r="F23" s="180"/>
      <c r="G23" s="192"/>
      <c r="H23" s="180"/>
      <c r="I23" s="192"/>
      <c r="J23" s="180"/>
      <c r="K23" s="20"/>
    </row>
    <row r="24" customFormat="false" ht="15.75" hidden="false" customHeight="false" outlineLevel="0" collapsed="false">
      <c r="A24" s="186"/>
      <c r="B24" s="180"/>
      <c r="C24" s="195"/>
      <c r="D24" s="180"/>
      <c r="E24" s="195"/>
      <c r="F24" s="180"/>
      <c r="G24" s="195"/>
      <c r="H24" s="180"/>
      <c r="I24" s="189"/>
      <c r="J24" s="180"/>
      <c r="K24" s="20"/>
    </row>
    <row r="25" customFormat="false" ht="15.75" hidden="false" customHeight="false" outlineLevel="0" collapsed="false">
      <c r="A25" s="186"/>
      <c r="B25" s="180"/>
      <c r="C25" s="192"/>
      <c r="D25" s="180"/>
      <c r="E25" s="192"/>
      <c r="F25" s="180"/>
      <c r="G25" s="192"/>
      <c r="H25" s="180"/>
      <c r="I25" s="192"/>
      <c r="J25" s="180"/>
      <c r="K25" s="20"/>
    </row>
    <row r="26" customFormat="false" ht="15.75" hidden="false" customHeight="false" outlineLevel="0" collapsed="false">
      <c r="A26" s="186"/>
      <c r="B26" s="180"/>
      <c r="C26" s="192"/>
      <c r="D26" s="180"/>
      <c r="E26" s="192"/>
      <c r="F26" s="180"/>
      <c r="G26" s="192"/>
      <c r="H26" s="180"/>
      <c r="I26" s="192"/>
      <c r="J26" s="180"/>
      <c r="K26" s="20"/>
    </row>
    <row r="27" customFormat="false" ht="15.75" hidden="false" customHeight="false" outlineLevel="0" collapsed="false">
      <c r="A27" s="186"/>
      <c r="B27" s="180"/>
      <c r="C27" s="186"/>
      <c r="D27" s="180"/>
      <c r="E27" s="186"/>
      <c r="F27" s="180"/>
      <c r="G27" s="192"/>
      <c r="H27" s="180"/>
      <c r="I27" s="192"/>
      <c r="J27" s="180"/>
      <c r="K27" s="20"/>
    </row>
    <row r="28" customFormat="false" ht="15.75" hidden="false" customHeight="false" outlineLevel="0" collapsed="false">
      <c r="A28" s="183" t="s">
        <v>188</v>
      </c>
      <c r="B28" s="182" t="n">
        <f aca="false">SUM(B20:B27)</f>
        <v>0</v>
      </c>
      <c r="C28" s="183" t="s">
        <v>188</v>
      </c>
      <c r="D28" s="182" t="n">
        <f aca="false">SUM(D20:D27)</f>
        <v>0</v>
      </c>
      <c r="E28" s="183" t="s">
        <v>188</v>
      </c>
      <c r="F28" s="196" t="n">
        <f aca="false">SUM(F20:F27)</f>
        <v>0</v>
      </c>
      <c r="G28" s="183" t="s">
        <v>188</v>
      </c>
      <c r="H28" s="196" t="n">
        <f aca="false">SUM(H20:H27)</f>
        <v>0</v>
      </c>
      <c r="I28" s="183" t="s">
        <v>188</v>
      </c>
      <c r="J28" s="182" t="n">
        <f aca="false">SUM(J20:J27)</f>
        <v>0</v>
      </c>
      <c r="K28" s="182" t="n">
        <f aca="false">SUM(B28+D28+F28+H28+J28)</f>
        <v>0</v>
      </c>
    </row>
    <row r="29" customFormat="false" ht="15.75" hidden="false" customHeight="false" outlineLevel="0" collapsed="false">
      <c r="A29" s="183" t="s">
        <v>302</v>
      </c>
      <c r="B29" s="182" t="n">
        <f aca="false">SUM(B18-B28)</f>
        <v>0</v>
      </c>
      <c r="C29" s="183" t="s">
        <v>302</v>
      </c>
      <c r="D29" s="182" t="n">
        <f aca="false">SUM(D18-D28)</f>
        <v>0</v>
      </c>
      <c r="E29" s="183" t="s">
        <v>302</v>
      </c>
      <c r="F29" s="182" t="n">
        <f aca="false">SUM(F18-F28)</f>
        <v>0</v>
      </c>
      <c r="G29" s="183" t="s">
        <v>302</v>
      </c>
      <c r="H29" s="182" t="n">
        <f aca="false">SUM(H18-H28)</f>
        <v>0</v>
      </c>
      <c r="I29" s="183" t="s">
        <v>302</v>
      </c>
      <c r="J29" s="182" t="n">
        <f aca="false">SUM(J18-J28)</f>
        <v>0</v>
      </c>
      <c r="K29" s="197" t="n">
        <f aca="false">SUM(B29+D29+F29+H29+J29)</f>
        <v>0</v>
      </c>
      <c r="L29" s="165" t="s">
        <v>303</v>
      </c>
    </row>
    <row r="30" customFormat="false" ht="15.75" hidden="false" customHeight="false" outlineLevel="0" collapsed="false">
      <c r="A30" s="183"/>
      <c r="B30" s="198" t="str">
        <f aca="false">IF(B29&lt;0,"See Tab B","")</f>
        <v/>
      </c>
      <c r="C30" s="183"/>
      <c r="D30" s="198" t="str">
        <f aca="false">IF(D29&lt;0,"See Tab B","")</f>
        <v/>
      </c>
      <c r="E30" s="183"/>
      <c r="F30" s="198" t="str">
        <f aca="false">IF(F29&lt;0,"See Tab B","")</f>
        <v/>
      </c>
      <c r="G30" s="167"/>
      <c r="H30" s="198" t="str">
        <f aca="false">IF(H29&lt;0,"See Tab B","")</f>
        <v/>
      </c>
      <c r="I30" s="167"/>
      <c r="J30" s="198" t="str">
        <f aca="false">IF(J29&lt;0,"See Tab B","")</f>
        <v/>
      </c>
      <c r="K30" s="197" t="n">
        <f aca="false">SUM(K7+K17-K28)</f>
        <v>0</v>
      </c>
      <c r="L30" s="165" t="s">
        <v>303</v>
      </c>
    </row>
    <row r="31" customFormat="false" ht="15.75" hidden="false" customHeight="false" outlineLevel="0" collapsed="false">
      <c r="A31" s="167"/>
      <c r="B31" s="199"/>
      <c r="C31" s="167"/>
      <c r="D31" s="20"/>
      <c r="E31" s="167"/>
      <c r="F31" s="167"/>
      <c r="G31" s="200" t="s">
        <v>304</v>
      </c>
      <c r="H31" s="200"/>
      <c r="I31" s="200"/>
      <c r="J31" s="200"/>
      <c r="K31" s="167"/>
    </row>
    <row r="32" customFormat="false" ht="15.75" hidden="false" customHeight="false" outlineLevel="0" collapsed="false">
      <c r="A32" s="167"/>
      <c r="B32" s="199"/>
      <c r="C32" s="167"/>
      <c r="D32" s="167"/>
      <c r="E32" s="167"/>
      <c r="F32" s="167"/>
      <c r="G32" s="167"/>
      <c r="H32" s="167"/>
      <c r="I32" s="167"/>
      <c r="J32" s="167"/>
      <c r="K32" s="167"/>
    </row>
    <row r="33" customFormat="false" ht="15.75" hidden="false" customHeight="false" outlineLevel="0" collapsed="false">
      <c r="A33" s="167"/>
      <c r="B33" s="199"/>
      <c r="C33" s="167"/>
      <c r="D33" s="167"/>
      <c r="E33" s="201" t="s">
        <v>305</v>
      </c>
      <c r="F33" s="202"/>
      <c r="G33" s="167"/>
      <c r="H33" s="167"/>
      <c r="I33" s="167"/>
      <c r="J33" s="167"/>
      <c r="K33" s="167"/>
    </row>
    <row r="34" customFormat="false" ht="15.75" hidden="false" customHeight="false" outlineLevel="0" collapsed="false">
      <c r="B34" s="203"/>
    </row>
    <row r="35" customFormat="false" ht="15.75" hidden="false" customHeight="false" outlineLevel="0" collapsed="false">
      <c r="B35" s="203"/>
    </row>
    <row r="36" customFormat="false" ht="15.75" hidden="false" customHeight="false" outlineLevel="0" collapsed="false">
      <c r="B36" s="203"/>
    </row>
    <row r="37" customFormat="false" ht="15.75" hidden="false" customHeight="false" outlineLevel="0" collapsed="false">
      <c r="B37" s="203"/>
    </row>
    <row r="38" customFormat="false" ht="15.75" hidden="false" customHeight="false" outlineLevel="0" collapsed="false">
      <c r="B38" s="203"/>
    </row>
    <row r="39" customFormat="false" ht="15.75" hidden="false" customHeight="false" outlineLevel="0" collapsed="false">
      <c r="B39" s="203"/>
    </row>
    <row r="40" customFormat="false" ht="15.75" hidden="false" customHeight="false" outlineLevel="0" collapsed="false">
      <c r="B40" s="203"/>
    </row>
    <row r="41" customFormat="false" ht="15.75" hidden="false" customHeight="false" outlineLevel="0" collapsed="false">
      <c r="B41" s="203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72" t="s">
        <v>352</v>
      </c>
      <c r="B1" s="272"/>
      <c r="C1" s="272"/>
      <c r="D1" s="272"/>
      <c r="E1" s="272"/>
      <c r="F1" s="272"/>
      <c r="G1" s="272"/>
      <c r="H1" s="272"/>
      <c r="I1" s="272"/>
    </row>
    <row r="3" customFormat="false" ht="15.75" hidden="false" customHeight="false" outlineLevel="0" collapsed="false">
      <c r="A3" s="2" t="s">
        <v>35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7" t="s">
        <v>354</v>
      </c>
    </row>
    <row r="6" customFormat="false" ht="15.75" hidden="false" customHeight="false" outlineLevel="0" collapsed="false">
      <c r="A6" s="67" t="s">
        <v>355</v>
      </c>
    </row>
    <row r="9" customFormat="false" ht="15.75" hidden="false" customHeight="false" outlineLevel="0" collapsed="false">
      <c r="A9" s="1" t="s">
        <v>356</v>
      </c>
    </row>
    <row r="10" customFormat="false" ht="15.75" hidden="false" customHeight="false" outlineLevel="0" collapsed="false">
      <c r="A10" s="67" t="s">
        <v>357</v>
      </c>
    </row>
    <row r="11" customFormat="false" ht="15.75" hidden="false" customHeight="false" outlineLevel="0" collapsed="false">
      <c r="A11" s="1" t="s">
        <v>358</v>
      </c>
    </row>
    <row r="12" customFormat="false" ht="15.75" hidden="false" customHeight="false" outlineLevel="0" collapsed="false">
      <c r="A12" s="1" t="s">
        <v>359</v>
      </c>
    </row>
    <row r="13" customFormat="false" ht="15.75" hidden="false" customHeight="false" outlineLevel="0" collapsed="false">
      <c r="A13" s="1" t="s">
        <v>360</v>
      </c>
    </row>
    <row r="14" customFormat="false" ht="15.75" hidden="false" customHeight="false" outlineLevel="0" collapsed="false">
      <c r="A14" s="1" t="s">
        <v>361</v>
      </c>
    </row>
    <row r="15" customFormat="false" ht="15.75" hidden="false" customHeight="false" outlineLevel="0" collapsed="false">
      <c r="A15" s="1" t="s">
        <v>362</v>
      </c>
    </row>
    <row r="17" customFormat="false" ht="15.75" hidden="false" customHeight="false" outlineLevel="0" collapsed="false">
      <c r="A17" s="1" t="s">
        <v>363</v>
      </c>
    </row>
    <row r="18" customFormat="false" ht="15.75" hidden="false" customHeight="false" outlineLevel="0" collapsed="false">
      <c r="A18" s="1" t="s">
        <v>364</v>
      </c>
    </row>
    <row r="20" customFormat="false" ht="15.75" hidden="false" customHeight="false" outlineLevel="0" collapsed="false">
      <c r="A20" s="67" t="s">
        <v>365</v>
      </c>
    </row>
    <row r="22" customFormat="false" ht="15.75" hidden="false" customHeight="false" outlineLevel="0" collapsed="false">
      <c r="A22" s="1" t="s">
        <v>366</v>
      </c>
    </row>
    <row r="24" customFormat="false" ht="15.75" hidden="false" customHeight="false" outlineLevel="0" collapsed="false">
      <c r="A24" s="67" t="s">
        <v>367</v>
      </c>
    </row>
    <row r="25" customFormat="false" ht="15.75" hidden="false" customHeight="false" outlineLevel="0" collapsed="false">
      <c r="A25" s="67" t="s">
        <v>368</v>
      </c>
    </row>
    <row r="26" customFormat="false" ht="15.75" hidden="false" customHeight="false" outlineLevel="0" collapsed="false">
      <c r="A26" s="1" t="s">
        <v>369</v>
      </c>
    </row>
    <row r="28" customFormat="false" ht="15.75" hidden="false" customHeight="false" outlineLevel="0" collapsed="false">
      <c r="A28" s="67" t="s">
        <v>370</v>
      </c>
    </row>
    <row r="29" customFormat="false" ht="15.75" hidden="false" customHeight="false" outlineLevel="0" collapsed="false">
      <c r="A29" s="1" t="s">
        <v>371</v>
      </c>
    </row>
    <row r="32" customFormat="false" ht="15.75" hidden="false" customHeight="false" outlineLevel="0" collapsed="false">
      <c r="E32" s="67" t="s">
        <v>372</v>
      </c>
    </row>
    <row r="35" customFormat="false" ht="15.75" hidden="false" customHeight="false" outlineLevel="0" collapsed="false">
      <c r="E35" s="273"/>
      <c r="F35" s="273"/>
      <c r="G35" s="273"/>
      <c r="H35" s="273"/>
    </row>
    <row r="36" customFormat="false" ht="15.75" hidden="false" customHeight="false" outlineLevel="0" collapsed="false">
      <c r="E36" s="1" t="s">
        <v>373</v>
      </c>
    </row>
    <row r="39" customFormat="false" ht="15.75" hidden="false" customHeight="false" outlineLevel="0" collapsed="false">
      <c r="E39" s="273"/>
      <c r="F39" s="273"/>
      <c r="G39" s="273"/>
      <c r="H39" s="273"/>
    </row>
    <row r="40" customFormat="false" ht="15.75" hidden="false" customHeight="false" outlineLevel="0" collapsed="false">
      <c r="E40" s="1" t="s">
        <v>374</v>
      </c>
    </row>
    <row r="43" customFormat="false" ht="15.75" hidden="false" customHeight="false" outlineLevel="0" collapsed="false">
      <c r="E43" s="273"/>
      <c r="F43" s="273"/>
      <c r="G43" s="273"/>
      <c r="H43" s="273"/>
    </row>
    <row r="44" customFormat="false" ht="15.75" hidden="false" customHeight="false" outlineLevel="0" collapsed="false">
      <c r="F44" s="1" t="s">
        <v>375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Chautauqua County</v>
      </c>
      <c r="B1" s="5"/>
      <c r="C1" s="5"/>
      <c r="D1" s="5"/>
      <c r="E1" s="5"/>
      <c r="F1" s="5"/>
      <c r="G1" s="5" t="n">
        <f aca="false">input!F8</f>
        <v>2014</v>
      </c>
    </row>
    <row r="2" customFormat="false" ht="15.75" hidden="false" customHeight="false" outlineLevel="0" collapsed="false">
      <c r="A2" s="32"/>
      <c r="B2" s="32"/>
      <c r="C2" s="33" t="s">
        <v>376</v>
      </c>
      <c r="D2" s="32"/>
      <c r="E2" s="32"/>
      <c r="F2" s="5"/>
      <c r="G2" s="5"/>
    </row>
    <row r="3" customFormat="false" ht="15.75" hidden="false" customHeight="false" outlineLevel="0" collapsed="false">
      <c r="A3" s="235"/>
      <c r="B3" s="32"/>
      <c r="C3" s="33"/>
      <c r="D3" s="63"/>
      <c r="E3" s="63"/>
      <c r="F3" s="150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4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215"/>
      <c r="E5" s="274" t="n">
        <f aca="false">G1-1</f>
        <v>2013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111"/>
      <c r="C6" s="275" t="s">
        <v>305</v>
      </c>
      <c r="D6" s="258" t="s">
        <v>125</v>
      </c>
      <c r="E6" s="276" t="s">
        <v>377</v>
      </c>
      <c r="F6" s="277" t="s">
        <v>378</v>
      </c>
      <c r="G6" s="278" t="s">
        <v>379</v>
      </c>
    </row>
    <row r="7" customFormat="false" ht="15.75" hidden="false" customHeight="false" outlineLevel="0" collapsed="false">
      <c r="A7" s="279" t="s">
        <v>135</v>
      </c>
      <c r="B7" s="280" t="s">
        <v>136</v>
      </c>
      <c r="C7" s="53"/>
      <c r="D7" s="53"/>
      <c r="E7" s="53"/>
      <c r="F7" s="53"/>
      <c r="G7" s="281"/>
    </row>
    <row r="8" customFormat="false" ht="15.75" hidden="false" customHeight="false" outlineLevel="0" collapsed="false">
      <c r="A8" s="56"/>
      <c r="B8" s="282"/>
      <c r="C8" s="282"/>
      <c r="D8" s="282"/>
      <c r="E8" s="282"/>
      <c r="F8" s="126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282"/>
      <c r="C9" s="282"/>
      <c r="D9" s="282"/>
      <c r="E9" s="282"/>
      <c r="F9" s="126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282"/>
      <c r="C10" s="282"/>
      <c r="D10" s="282"/>
      <c r="E10" s="282"/>
      <c r="F10" s="126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282"/>
      <c r="C11" s="282"/>
      <c r="D11" s="282"/>
      <c r="E11" s="282"/>
      <c r="F11" s="126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282"/>
      <c r="C12" s="282"/>
      <c r="D12" s="282"/>
      <c r="E12" s="282"/>
      <c r="F12" s="126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282"/>
      <c r="C13" s="282"/>
      <c r="D13" s="282"/>
      <c r="E13" s="282"/>
      <c r="F13" s="126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282"/>
      <c r="C14" s="282"/>
      <c r="D14" s="282"/>
      <c r="E14" s="282"/>
      <c r="F14" s="126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282"/>
      <c r="C15" s="282"/>
      <c r="D15" s="282"/>
      <c r="E15" s="282"/>
      <c r="F15" s="126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282"/>
      <c r="C16" s="282"/>
      <c r="D16" s="282"/>
      <c r="E16" s="282"/>
      <c r="F16" s="126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282"/>
      <c r="C17" s="282"/>
      <c r="D17" s="282"/>
      <c r="E17" s="282"/>
      <c r="F17" s="126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282"/>
      <c r="C18" s="282"/>
      <c r="D18" s="282"/>
      <c r="E18" s="282"/>
      <c r="F18" s="126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282"/>
      <c r="C19" s="282"/>
      <c r="D19" s="282"/>
      <c r="E19" s="282"/>
      <c r="F19" s="126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282"/>
      <c r="C20" s="282"/>
      <c r="D20" s="282"/>
      <c r="E20" s="282"/>
      <c r="F20" s="126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282"/>
      <c r="C21" s="282"/>
      <c r="D21" s="282"/>
      <c r="E21" s="282"/>
      <c r="F21" s="126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282"/>
      <c r="C22" s="282"/>
      <c r="D22" s="282"/>
      <c r="E22" s="282"/>
      <c r="F22" s="126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282"/>
      <c r="C23" s="282"/>
      <c r="D23" s="282"/>
      <c r="E23" s="282"/>
      <c r="F23" s="126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282"/>
      <c r="C24" s="282"/>
      <c r="D24" s="282"/>
      <c r="E24" s="282"/>
      <c r="F24" s="126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282"/>
      <c r="C25" s="282"/>
      <c r="D25" s="282"/>
      <c r="E25" s="282"/>
      <c r="F25" s="126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282"/>
      <c r="C26" s="282"/>
      <c r="D26" s="282"/>
      <c r="E26" s="282"/>
      <c r="F26" s="126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283"/>
      <c r="C27" s="282"/>
      <c r="D27" s="282"/>
      <c r="E27" s="283"/>
      <c r="F27" s="126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283"/>
      <c r="C28" s="282"/>
      <c r="D28" s="282"/>
      <c r="E28" s="283"/>
      <c r="F28" s="126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283"/>
      <c r="C29" s="282"/>
      <c r="D29" s="282"/>
      <c r="E29" s="283"/>
      <c r="F29" s="126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283"/>
      <c r="C30" s="282"/>
      <c r="D30" s="282"/>
      <c r="E30" s="283"/>
      <c r="F30" s="126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283"/>
      <c r="C31" s="282"/>
      <c r="D31" s="282"/>
      <c r="E31" s="283"/>
      <c r="F31" s="126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283"/>
      <c r="C32" s="282"/>
      <c r="D32" s="282"/>
      <c r="E32" s="283"/>
      <c r="F32" s="126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283"/>
      <c r="C33" s="282"/>
      <c r="D33" s="282"/>
      <c r="E33" s="283"/>
      <c r="F33" s="126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283"/>
      <c r="C34" s="282"/>
      <c r="D34" s="282"/>
      <c r="E34" s="283"/>
      <c r="F34" s="126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283"/>
      <c r="C35" s="282"/>
      <c r="D35" s="282"/>
      <c r="E35" s="283"/>
      <c r="F35" s="126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283"/>
      <c r="C36" s="282"/>
      <c r="D36" s="282"/>
      <c r="E36" s="283"/>
      <c r="F36" s="126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284" t="s">
        <v>380</v>
      </c>
      <c r="B38" s="284"/>
      <c r="C38" s="284"/>
      <c r="D38" s="284"/>
      <c r="E38" s="284"/>
      <c r="F38" s="284"/>
      <c r="G38" s="285"/>
    </row>
    <row r="39" customFormat="false" ht="15.75" hidden="false" customHeight="false" outlineLevel="0" collapsed="false">
      <c r="A39" s="18"/>
      <c r="B39" s="65" t="s">
        <v>145</v>
      </c>
      <c r="C39" s="66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75" hidden="false" customHeight="false" outlineLevel="0" collapsed="false">
      <c r="A42" s="228"/>
      <c r="B42" s="228"/>
      <c r="C42" s="228"/>
      <c r="D42" s="228"/>
      <c r="E42" s="228"/>
      <c r="F42" s="228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75" hidden="false" customHeight="false" outlineLevel="0" collapsed="false">
      <c r="A57" s="67"/>
      <c r="B57" s="67"/>
      <c r="C57" s="67"/>
      <c r="D57" s="69"/>
      <c r="E57" s="67"/>
      <c r="F57" s="6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381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382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83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84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385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386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387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388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389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390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391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392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93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94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95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96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97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98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99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400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401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402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41"/>
    <col collapsed="false" customWidth="true" hidden="false" outlineLevel="0" max="5" min="5" style="158" width="10.28"/>
    <col collapsed="false" customWidth="true" hidden="false" outlineLevel="0" max="6" min="6" style="158" width="14.99"/>
    <col collapsed="false" customWidth="true" hidden="false" outlineLevel="0" max="7" min="7" style="0" width="9.99"/>
    <col collapsed="false" customWidth="true" hidden="false" outlineLevel="0" max="9" min="8" style="0" width="10.28"/>
  </cols>
  <sheetData>
    <row r="1" customFormat="false" ht="12.75" hidden="false" customHeight="false" outlineLevel="0" collapsed="false">
      <c r="B1" s="0" t="s">
        <v>137</v>
      </c>
      <c r="L1" s="0" t="n">
        <v>0</v>
      </c>
    </row>
    <row r="2" customFormat="false" ht="12.75" hidden="false" customHeight="false" outlineLevel="0" collapsed="false">
      <c r="B2" s="0" t="s">
        <v>85</v>
      </c>
    </row>
    <row r="4" customFormat="false" ht="12.75" hidden="false" customHeight="false" outlineLevel="0" collapsed="false">
      <c r="B4" s="0" t="s">
        <v>242</v>
      </c>
    </row>
    <row r="6" customFormat="false" ht="12.75" hidden="false" customHeight="false" outlineLevel="0" collapsed="false">
      <c r="B6" s="0" t="s">
        <v>243</v>
      </c>
      <c r="C6" s="0" t="s">
        <v>244</v>
      </c>
      <c r="D6" s="0" t="s">
        <v>245</v>
      </c>
      <c r="F6" s="158" t="s">
        <v>246</v>
      </c>
      <c r="I6" s="0" t="s">
        <v>247</v>
      </c>
      <c r="K6" s="0" t="s">
        <v>247</v>
      </c>
    </row>
    <row r="7" customFormat="false" ht="12.75" hidden="false" customHeight="false" outlineLevel="0" collapsed="false">
      <c r="C7" s="0" t="s">
        <v>248</v>
      </c>
      <c r="D7" s="0" t="s">
        <v>249</v>
      </c>
      <c r="E7" s="158" t="s">
        <v>246</v>
      </c>
      <c r="F7" s="158" t="s">
        <v>250</v>
      </c>
      <c r="G7" s="159" t="s">
        <v>251</v>
      </c>
      <c r="H7" s="159"/>
      <c r="I7" s="159" t="n">
        <v>2013</v>
      </c>
      <c r="J7" s="159"/>
      <c r="K7" s="159" t="n">
        <v>2014</v>
      </c>
      <c r="L7" s="159"/>
    </row>
    <row r="8" customFormat="false" ht="12.75" hidden="false" customHeight="false" outlineLevel="0" collapsed="false">
      <c r="B8" s="0" t="s">
        <v>252</v>
      </c>
      <c r="C8" s="0" t="s">
        <v>253</v>
      </c>
      <c r="D8" s="0" t="s">
        <v>254</v>
      </c>
      <c r="E8" s="158" t="s">
        <v>255</v>
      </c>
      <c r="F8" s="158" t="s">
        <v>256</v>
      </c>
      <c r="G8" s="0" t="s">
        <v>245</v>
      </c>
      <c r="H8" s="0" t="s">
        <v>257</v>
      </c>
      <c r="I8" s="0" t="s">
        <v>245</v>
      </c>
      <c r="J8" s="0" t="s">
        <v>257</v>
      </c>
      <c r="K8" s="0" t="s">
        <v>245</v>
      </c>
      <c r="L8" s="0" t="s">
        <v>257</v>
      </c>
    </row>
    <row r="10" customFormat="false" ht="12.75" hidden="false" customHeight="false" outlineLevel="0" collapsed="false">
      <c r="B10" s="160" t="s">
        <v>258</v>
      </c>
      <c r="C10" s="161" t="n">
        <v>38006</v>
      </c>
      <c r="D10" s="160" t="n">
        <v>4.5</v>
      </c>
      <c r="E10" s="162" t="n">
        <v>3500</v>
      </c>
      <c r="F10" s="162" t="n">
        <v>1980</v>
      </c>
      <c r="G10" s="160" t="s">
        <v>259</v>
      </c>
      <c r="H10" s="160" t="s">
        <v>259</v>
      </c>
      <c r="I10" s="160" t="n">
        <v>89</v>
      </c>
      <c r="J10" s="160" t="n">
        <v>250</v>
      </c>
      <c r="K10" s="160" t="n">
        <v>78</v>
      </c>
      <c r="L10" s="160" t="n">
        <v>260</v>
      </c>
    </row>
    <row r="11" customFormat="false" ht="12.75" hidden="false" customHeight="false" outlineLevel="0" collapsed="false">
      <c r="B11" s="160" t="s">
        <v>260</v>
      </c>
      <c r="C11" s="161" t="n">
        <v>37895</v>
      </c>
      <c r="D11" s="160" t="n">
        <v>1</v>
      </c>
      <c r="E11" s="162" t="n">
        <v>20809</v>
      </c>
      <c r="F11" s="162" t="n">
        <v>12401</v>
      </c>
      <c r="G11" s="160" t="s">
        <v>261</v>
      </c>
      <c r="H11" s="160" t="s">
        <v>261</v>
      </c>
      <c r="I11" s="160" t="n">
        <v>67</v>
      </c>
      <c r="J11" s="160" t="n">
        <v>921</v>
      </c>
      <c r="K11" s="160" t="n">
        <v>57</v>
      </c>
      <c r="L11" s="160" t="n">
        <v>930</v>
      </c>
    </row>
    <row r="12" customFormat="false" ht="12.75" hidden="false" customHeight="false" outlineLevel="0" collapsed="false">
      <c r="B12" s="160"/>
      <c r="C12" s="160"/>
      <c r="D12" s="160"/>
      <c r="E12" s="162"/>
      <c r="F12" s="162"/>
      <c r="G12" s="160" t="s">
        <v>262</v>
      </c>
      <c r="H12" s="160" t="s">
        <v>262</v>
      </c>
      <c r="I12" s="160" t="n">
        <v>62</v>
      </c>
      <c r="J12" s="160" t="n">
        <v>926</v>
      </c>
      <c r="K12" s="160" t="n">
        <v>53</v>
      </c>
      <c r="L12" s="160" t="n">
        <v>935</v>
      </c>
    </row>
    <row r="13" customFormat="false" ht="12.75" hidden="false" customHeight="false" outlineLevel="0" collapsed="false">
      <c r="B13" s="160" t="s">
        <v>263</v>
      </c>
      <c r="C13" s="160"/>
      <c r="D13" s="160"/>
      <c r="E13" s="162"/>
      <c r="F13" s="162" t="n">
        <f aca="false">SUM(F9:F12)</f>
        <v>14381</v>
      </c>
      <c r="G13" s="160"/>
      <c r="H13" s="160"/>
      <c r="I13" s="160" t="n">
        <f aca="false">SUM(I10:I12)</f>
        <v>218</v>
      </c>
      <c r="J13" s="160" t="n">
        <f aca="false">SUM(J10:J12)</f>
        <v>2097</v>
      </c>
      <c r="K13" s="160" t="n">
        <f aca="false">SUM(K10:K12)</f>
        <v>188</v>
      </c>
      <c r="L13" s="160" t="n">
        <f aca="false">SUM(L10:L12)</f>
        <v>2125</v>
      </c>
    </row>
    <row r="17" customFormat="false" ht="12.75" hidden="false" customHeight="false" outlineLevel="0" collapsed="false">
      <c r="B17" s="0" t="s">
        <v>264</v>
      </c>
    </row>
    <row r="19" customFormat="false" ht="12.75" hidden="false" customHeight="false" outlineLevel="0" collapsed="false">
      <c r="D19" s="0" t="s">
        <v>265</v>
      </c>
      <c r="F19" s="158" t="s">
        <v>204</v>
      </c>
    </row>
    <row r="20" customFormat="false" ht="12.75" hidden="false" customHeight="false" outlineLevel="0" collapsed="false">
      <c r="D20" s="0" t="s">
        <v>248</v>
      </c>
      <c r="E20" s="158" t="s">
        <v>245</v>
      </c>
      <c r="F20" s="158" t="s">
        <v>246</v>
      </c>
      <c r="G20" s="0" t="s">
        <v>257</v>
      </c>
      <c r="H20" s="0" t="s">
        <v>266</v>
      </c>
      <c r="I20" s="0" t="s">
        <v>266</v>
      </c>
    </row>
    <row r="21" customFormat="false" ht="12.75" hidden="false" customHeight="false" outlineLevel="0" collapsed="false">
      <c r="B21" s="0" t="s">
        <v>267</v>
      </c>
      <c r="C21" s="0" t="s">
        <v>268</v>
      </c>
      <c r="D21" s="0" t="s">
        <v>269</v>
      </c>
      <c r="E21" s="158" t="s">
        <v>249</v>
      </c>
      <c r="F21" s="158" t="s">
        <v>270</v>
      </c>
      <c r="G21" s="0" t="s">
        <v>271</v>
      </c>
      <c r="H21" s="0" t="s">
        <v>272</v>
      </c>
      <c r="I21" s="0" t="s">
        <v>272</v>
      </c>
    </row>
    <row r="22" customFormat="false" ht="12.75" hidden="false" customHeight="false" outlineLevel="0" collapsed="false">
      <c r="B22" s="0" t="s">
        <v>273</v>
      </c>
      <c r="C22" s="0" t="s">
        <v>244</v>
      </c>
      <c r="D22" s="0" t="s">
        <v>274</v>
      </c>
      <c r="E22" s="158" t="s">
        <v>254</v>
      </c>
      <c r="F22" s="158" t="s">
        <v>275</v>
      </c>
      <c r="G22" s="163" t="s">
        <v>256</v>
      </c>
      <c r="H22" s="0" t="n">
        <v>2013</v>
      </c>
      <c r="I22" s="0" t="n">
        <v>2014</v>
      </c>
    </row>
    <row r="35" customFormat="false" ht="12.75" hidden="false" customHeight="false" outlineLevel="0" collapsed="false">
      <c r="F35" s="158" t="s">
        <v>276</v>
      </c>
      <c r="G35" s="0" t="n">
        <v>0</v>
      </c>
      <c r="H35" s="0" t="n">
        <v>0</v>
      </c>
      <c r="I35" s="0" t="n">
        <v>0</v>
      </c>
    </row>
    <row r="37" customFormat="false" ht="12.75" hidden="false" customHeight="false" outlineLevel="0" collapsed="false">
      <c r="B37" s="0" t="s">
        <v>277</v>
      </c>
    </row>
  </sheetData>
  <mergeCells count="3">
    <mergeCell ref="G7:H7"/>
    <mergeCell ref="I7:J7"/>
    <mergeCell ref="K7:L7"/>
  </mergeCells>
  <printOptions headings="false" gridLines="false" gridLinesSet="true" horizontalCentered="false" verticalCentered="false"/>
  <pageMargins left="0.7" right="0.5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44" activeCellId="0" sqref="F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46</v>
      </c>
      <c r="B1" s="65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47</v>
      </c>
      <c r="B2" s="32"/>
      <c r="C2" s="71" t="str">
        <f aca="false">input!$F$5</f>
        <v>Chautauqua County</v>
      </c>
      <c r="D2" s="72"/>
      <c r="E2" s="32"/>
      <c r="F2" s="32"/>
    </row>
    <row r="3" customFormat="false" ht="15.75" hidden="false" customHeight="false" outlineLevel="0" collapsed="false">
      <c r="A3" s="65" t="s">
        <v>148</v>
      </c>
      <c r="B3" s="65"/>
      <c r="C3" s="73" t="str">
        <f aca="false">cert2!A11</f>
        <v>Fire District # 2</v>
      </c>
      <c r="D3" s="74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false" outlineLevel="0" collapsed="false">
      <c r="A6" s="76" t="s">
        <v>149</v>
      </c>
      <c r="B6" s="77"/>
      <c r="C6" s="63"/>
      <c r="D6" s="63"/>
      <c r="E6" s="63"/>
      <c r="F6" s="63"/>
    </row>
    <row r="7" customFormat="false" ht="15.75" hidden="false" customHeight="false" outlineLevel="0" collapsed="false">
      <c r="A7" s="77" t="s">
        <v>150</v>
      </c>
      <c r="B7" s="32"/>
      <c r="C7" s="42"/>
      <c r="D7" s="78" t="s">
        <v>151</v>
      </c>
      <c r="E7" s="78" t="s">
        <v>152</v>
      </c>
      <c r="F7" s="78" t="s">
        <v>153</v>
      </c>
    </row>
    <row r="8" customFormat="false" ht="15.75" hidden="false" customHeight="false" outlineLevel="0" collapsed="false">
      <c r="A8" s="79" t="s">
        <v>154</v>
      </c>
      <c r="B8" s="75"/>
      <c r="C8" s="46"/>
      <c r="D8" s="80" t="str">
        <f aca="false">CONCATENATE("Actual ",$F$1-2,"")</f>
        <v>Actual 2012</v>
      </c>
      <c r="E8" s="80" t="str">
        <f aca="false">CONCATENATE("Estimate ",$F$1-1,"")</f>
        <v>Estimate 2013</v>
      </c>
      <c r="F8" s="80" t="str">
        <f aca="false">CONCATENATE("Year ",$F$1,"")</f>
        <v>Year 2014</v>
      </c>
    </row>
    <row r="9" customFormat="false" ht="15.75" hidden="false" customHeight="false" outlineLevel="0" collapsed="false">
      <c r="A9" s="81" t="s">
        <v>155</v>
      </c>
      <c r="B9" s="82"/>
      <c r="C9" s="83"/>
      <c r="D9" s="84" t="n">
        <v>5583</v>
      </c>
      <c r="E9" s="59" t="n">
        <f aca="false">+D36</f>
        <v>28307</v>
      </c>
      <c r="F9" s="59" t="n">
        <f aca="false">+E36</f>
        <v>22817</v>
      </c>
    </row>
    <row r="10" customFormat="false" ht="15.75" hidden="false" customHeight="false" outlineLevel="0" collapsed="false">
      <c r="A10" s="85" t="s">
        <v>156</v>
      </c>
      <c r="B10" s="86"/>
      <c r="C10" s="83"/>
      <c r="D10" s="84" t="n">
        <v>22142</v>
      </c>
      <c r="E10" s="62" t="n">
        <f aca="false">+inputComp!F5</f>
        <v>23817</v>
      </c>
      <c r="F10" s="87" t="s">
        <v>157</v>
      </c>
    </row>
    <row r="11" customFormat="false" ht="15.75" hidden="false" customHeight="false" outlineLevel="0" collapsed="false">
      <c r="A11" s="81" t="s">
        <v>158</v>
      </c>
      <c r="B11" s="82"/>
      <c r="C11" s="83"/>
      <c r="D11" s="84" t="n">
        <v>894</v>
      </c>
      <c r="E11" s="62"/>
      <c r="F11" s="62"/>
    </row>
    <row r="12" customFormat="false" ht="15.75" hidden="false" customHeight="false" outlineLevel="0" collapsed="false">
      <c r="A12" s="81" t="s">
        <v>159</v>
      </c>
      <c r="B12" s="82"/>
      <c r="C12" s="83"/>
      <c r="D12" s="84" t="n">
        <v>2860</v>
      </c>
      <c r="E12" s="62" t="n">
        <v>3053</v>
      </c>
      <c r="F12" s="59" t="n">
        <f aca="false">D51</f>
        <v>2888</v>
      </c>
    </row>
    <row r="13" customFormat="false" ht="15.75" hidden="false" customHeight="false" outlineLevel="0" collapsed="false">
      <c r="A13" s="81" t="s">
        <v>160</v>
      </c>
      <c r="B13" s="82"/>
      <c r="C13" s="83"/>
      <c r="D13" s="84" t="n">
        <v>61</v>
      </c>
      <c r="E13" s="62" t="n">
        <v>77</v>
      </c>
      <c r="F13" s="59" t="n">
        <f aca="false">E51</f>
        <v>67</v>
      </c>
    </row>
    <row r="14" customFormat="false" ht="15.75" hidden="false" customHeight="false" outlineLevel="0" collapsed="false">
      <c r="A14" s="81" t="s">
        <v>161</v>
      </c>
      <c r="B14" s="82"/>
      <c r="C14" s="83"/>
      <c r="D14" s="84"/>
      <c r="E14" s="62" t="n">
        <v>452</v>
      </c>
      <c r="F14" s="59" t="n">
        <f aca="false">F51</f>
        <v>345</v>
      </c>
    </row>
    <row r="15" customFormat="false" ht="15.75" hidden="false" customHeight="false" outlineLevel="0" collapsed="false">
      <c r="A15" s="81" t="s">
        <v>278</v>
      </c>
      <c r="B15" s="82"/>
      <c r="C15" s="83"/>
      <c r="D15" s="84"/>
      <c r="E15" s="62" t="s">
        <v>195</v>
      </c>
      <c r="F15" s="89"/>
    </row>
    <row r="16" customFormat="false" ht="15.75" hidden="false" customHeight="false" outlineLevel="0" collapsed="false">
      <c r="A16" s="81" t="s">
        <v>279</v>
      </c>
      <c r="B16" s="82"/>
      <c r="C16" s="83"/>
      <c r="D16" s="84" t="n">
        <v>6736</v>
      </c>
      <c r="E16" s="62"/>
      <c r="F16" s="89"/>
    </row>
    <row r="17" customFormat="false" ht="15.75" hidden="false" customHeight="false" outlineLevel="0" collapsed="false">
      <c r="A17" s="90" t="s">
        <v>163</v>
      </c>
      <c r="B17" s="91"/>
      <c r="C17" s="92"/>
      <c r="D17" s="84" t="n">
        <v>275</v>
      </c>
      <c r="E17" s="62" t="s">
        <v>195</v>
      </c>
      <c r="F17" s="62" t="s">
        <v>195</v>
      </c>
    </row>
    <row r="18" customFormat="false" ht="15.75" hidden="false" customHeight="false" outlineLevel="0" collapsed="false">
      <c r="A18" s="93"/>
      <c r="B18" s="91"/>
      <c r="C18" s="92"/>
      <c r="D18" s="84"/>
      <c r="E18" s="62"/>
      <c r="F18" s="62"/>
    </row>
    <row r="19" customFormat="false" ht="15.75" hidden="false" customHeight="false" outlineLevel="0" collapsed="false">
      <c r="A19" s="94"/>
      <c r="B19" s="95"/>
      <c r="C19" s="92"/>
      <c r="D19" s="84"/>
      <c r="E19" s="62"/>
      <c r="F19" s="62"/>
    </row>
    <row r="20" customFormat="false" ht="15.75" hidden="false" customHeight="false" outlineLevel="0" collapsed="false">
      <c r="A20" s="94" t="s">
        <v>168</v>
      </c>
      <c r="B20" s="95"/>
      <c r="C20" s="92"/>
      <c r="D20" s="84" t="n">
        <v>185</v>
      </c>
      <c r="E20" s="62"/>
      <c r="F20" s="62"/>
    </row>
    <row r="21" customFormat="false" ht="15.75" hidden="false" customHeight="false" outlineLevel="0" collapsed="false">
      <c r="A21" s="96" t="s">
        <v>169</v>
      </c>
      <c r="B21" s="82"/>
      <c r="C21" s="83"/>
      <c r="D21" s="97" t="n">
        <f aca="false">SUM(D10:D20)</f>
        <v>33153</v>
      </c>
      <c r="E21" s="98" t="n">
        <f aca="false">SUM(E10:E20)</f>
        <v>27399</v>
      </c>
      <c r="F21" s="98" t="n">
        <f aca="false">SUM(F10:F20)</f>
        <v>3300</v>
      </c>
    </row>
    <row r="22" customFormat="false" ht="15.75" hidden="false" customHeight="false" outlineLevel="0" collapsed="false">
      <c r="A22" s="96" t="s">
        <v>170</v>
      </c>
      <c r="B22" s="82"/>
      <c r="C22" s="83"/>
      <c r="D22" s="97" t="n">
        <f aca="false">+D9+D21</f>
        <v>38736</v>
      </c>
      <c r="E22" s="98" t="n">
        <f aca="false">+E9+E21</f>
        <v>55706</v>
      </c>
      <c r="F22" s="98" t="n">
        <f aca="false">+F9+F21</f>
        <v>26117</v>
      </c>
    </row>
    <row r="23" customFormat="false" ht="15.75" hidden="false" customHeight="false" outlineLevel="0" collapsed="false">
      <c r="A23" s="81" t="s">
        <v>171</v>
      </c>
      <c r="B23" s="82"/>
      <c r="C23" s="83"/>
      <c r="D23" s="99"/>
      <c r="E23" s="59"/>
      <c r="F23" s="59"/>
    </row>
    <row r="24" customFormat="false" ht="15.75" hidden="false" customHeight="false" outlineLevel="0" collapsed="false">
      <c r="A24" s="94"/>
      <c r="B24" s="91"/>
      <c r="C24" s="92"/>
      <c r="D24" s="84"/>
      <c r="E24" s="62"/>
      <c r="F24" s="62"/>
    </row>
    <row r="25" customFormat="false" ht="15.75" hidden="false" customHeight="false" outlineLevel="0" collapsed="false">
      <c r="A25" s="94" t="s">
        <v>280</v>
      </c>
      <c r="B25" s="91"/>
      <c r="C25" s="92"/>
      <c r="D25" s="84" t="n">
        <v>2716</v>
      </c>
      <c r="E25" s="62" t="n">
        <v>2700</v>
      </c>
      <c r="F25" s="62" t="n">
        <v>2700</v>
      </c>
    </row>
    <row r="26" customFormat="false" ht="15.75" hidden="false" customHeight="false" outlineLevel="0" collapsed="false">
      <c r="A26" s="94" t="s">
        <v>281</v>
      </c>
      <c r="B26" s="91"/>
      <c r="C26" s="92"/>
      <c r="D26" s="84" t="n">
        <v>2705</v>
      </c>
      <c r="E26" s="62" t="n">
        <v>2000</v>
      </c>
      <c r="F26" s="62" t="n">
        <v>2000</v>
      </c>
    </row>
    <row r="27" customFormat="false" ht="15.75" hidden="false" customHeight="false" outlineLevel="0" collapsed="false">
      <c r="A27" s="94" t="s">
        <v>173</v>
      </c>
      <c r="B27" s="91"/>
      <c r="C27" s="92"/>
      <c r="D27" s="84" t="n">
        <v>1349</v>
      </c>
      <c r="E27" s="62" t="n">
        <v>1600</v>
      </c>
      <c r="F27" s="62" t="n">
        <v>1600</v>
      </c>
    </row>
    <row r="28" customFormat="false" ht="15.75" hidden="false" customHeight="false" outlineLevel="0" collapsed="false">
      <c r="A28" s="90" t="s">
        <v>174</v>
      </c>
      <c r="B28" s="91"/>
      <c r="C28" s="92"/>
      <c r="D28" s="84" t="n">
        <v>1714</v>
      </c>
      <c r="E28" s="62" t="n">
        <v>3000</v>
      </c>
      <c r="F28" s="62" t="n">
        <v>3000</v>
      </c>
    </row>
    <row r="29" customFormat="false" ht="15.75" hidden="false" customHeight="false" outlineLevel="0" collapsed="false">
      <c r="A29" s="90" t="s">
        <v>282</v>
      </c>
      <c r="B29" s="91"/>
      <c r="C29" s="92"/>
      <c r="D29" s="84" t="n">
        <v>1696</v>
      </c>
      <c r="E29" s="62" t="n">
        <v>3000</v>
      </c>
      <c r="F29" s="62" t="n">
        <v>3000</v>
      </c>
    </row>
    <row r="30" customFormat="false" ht="15.75" hidden="false" customHeight="false" outlineLevel="0" collapsed="false">
      <c r="A30" s="90" t="s">
        <v>283</v>
      </c>
      <c r="B30" s="91"/>
      <c r="C30" s="92"/>
      <c r="D30" s="84"/>
      <c r="E30" s="62"/>
      <c r="F30" s="62"/>
    </row>
    <row r="31" customFormat="false" ht="15.75" hidden="false" customHeight="false" outlineLevel="0" collapsed="false">
      <c r="A31" s="90" t="s">
        <v>284</v>
      </c>
      <c r="B31" s="91"/>
      <c r="C31" s="92"/>
      <c r="D31" s="84" t="n">
        <v>82</v>
      </c>
      <c r="E31" s="62" t="n">
        <v>400</v>
      </c>
      <c r="F31" s="62" t="n">
        <v>400</v>
      </c>
    </row>
    <row r="32" customFormat="false" ht="15.75" hidden="false" customHeight="false" outlineLevel="0" collapsed="false">
      <c r="A32" s="90" t="s">
        <v>285</v>
      </c>
      <c r="B32" s="91"/>
      <c r="C32" s="92"/>
      <c r="D32" s="84" t="n">
        <v>100</v>
      </c>
      <c r="E32" s="62" t="n">
        <v>100</v>
      </c>
      <c r="F32" s="62" t="n">
        <v>100</v>
      </c>
    </row>
    <row r="33" customFormat="false" ht="15.75" hidden="false" customHeight="false" outlineLevel="0" collapsed="false">
      <c r="A33" s="90" t="s">
        <v>286</v>
      </c>
      <c r="B33" s="91"/>
      <c r="C33" s="92"/>
      <c r="D33" s="84"/>
      <c r="E33" s="62" t="n">
        <v>20089</v>
      </c>
      <c r="F33" s="62" t="n">
        <f aca="false">26117+20244-12800</f>
        <v>33561</v>
      </c>
    </row>
    <row r="34" customFormat="false" ht="15.75" hidden="false" customHeight="false" outlineLevel="0" collapsed="false">
      <c r="A34" s="90" t="s">
        <v>182</v>
      </c>
      <c r="B34" s="91"/>
      <c r="C34" s="92"/>
      <c r="D34" s="84" t="n">
        <v>67</v>
      </c>
      <c r="E34" s="62"/>
      <c r="F34" s="62"/>
    </row>
    <row r="35" customFormat="false" ht="15.75" hidden="false" customHeight="false" outlineLevel="0" collapsed="false">
      <c r="A35" s="96" t="s">
        <v>188</v>
      </c>
      <c r="B35" s="82"/>
      <c r="C35" s="83"/>
      <c r="D35" s="97" t="n">
        <f aca="false">SUM(D24:D34)</f>
        <v>10429</v>
      </c>
      <c r="E35" s="98" t="n">
        <f aca="false">SUM(E24:E34)</f>
        <v>32889</v>
      </c>
      <c r="F35" s="98" t="n">
        <f aca="false">SUM(F24:F34)</f>
        <v>46361</v>
      </c>
    </row>
    <row r="36" customFormat="false" ht="15.75" hidden="false" customHeight="false" outlineLevel="0" collapsed="false">
      <c r="A36" s="81" t="s">
        <v>189</v>
      </c>
      <c r="B36" s="82"/>
      <c r="C36" s="83"/>
      <c r="D36" s="100" t="n">
        <f aca="false">+D22-D35</f>
        <v>28307</v>
      </c>
      <c r="E36" s="101" t="n">
        <f aca="false">+E22-E35</f>
        <v>22817</v>
      </c>
      <c r="F36" s="87" t="s">
        <v>157</v>
      </c>
    </row>
    <row r="37" customFormat="false" ht="15.75" hidden="false" customHeight="false" outlineLevel="0" collapsed="false">
      <c r="A37" s="32"/>
      <c r="B37" s="32"/>
      <c r="C37" s="32"/>
      <c r="D37" s="102"/>
      <c r="E37" s="103" t="s">
        <v>190</v>
      </c>
      <c r="F37" s="62"/>
      <c r="G37" s="104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02"/>
      <c r="E38" s="103" t="s">
        <v>191</v>
      </c>
      <c r="F38" s="105" t="n">
        <f aca="false">+F35+F37</f>
        <v>46361</v>
      </c>
    </row>
    <row r="39" customFormat="false" ht="15.75" hidden="false" customHeight="false" outlineLevel="0" collapsed="false">
      <c r="A39" s="32"/>
      <c r="B39" s="32"/>
      <c r="C39" s="32"/>
      <c r="D39" s="32"/>
      <c r="E39" s="106" t="s">
        <v>192</v>
      </c>
      <c r="F39" s="105" t="n">
        <f aca="false">IF(F38-F22&gt;0,F38-F22,0)</f>
        <v>20244</v>
      </c>
    </row>
    <row r="40" customFormat="false" ht="15.75" hidden="false" customHeight="false" outlineLevel="0" collapsed="false">
      <c r="A40" s="108" t="s">
        <v>193</v>
      </c>
      <c r="B40" s="108"/>
      <c r="C40" s="108"/>
      <c r="D40" s="108"/>
      <c r="E40" s="164"/>
      <c r="F40" s="105" t="n">
        <f aca="false">ROUND(IF(E40&gt;0,(F39*E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6" t="str">
        <f aca="false">CONCATENATE("Amount of ",$F$1-1," Ad Valorem Tax")</f>
        <v>Amount of 2013 Ad Valorem Tax</v>
      </c>
      <c r="F41" s="107" t="n">
        <f aca="false">SUM(F39:F40)</f>
        <v>20244</v>
      </c>
    </row>
    <row r="42" customFormat="false" ht="15.75" hidden="false" customHeight="false" outlineLevel="0" collapsed="false">
      <c r="A42" s="32"/>
      <c r="B42" s="32"/>
      <c r="C42" s="32"/>
      <c r="D42" s="32"/>
      <c r="E42" s="106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6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6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6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6"/>
      <c r="F46" s="110"/>
    </row>
    <row r="47" customFormat="false" ht="15.75" hidden="false" customHeight="false" outlineLevel="0" collapsed="false">
      <c r="A47" s="32"/>
      <c r="B47" s="76" t="s">
        <v>194</v>
      </c>
      <c r="C47" s="32"/>
      <c r="D47" s="111"/>
      <c r="E47" s="112"/>
      <c r="F47" s="113"/>
    </row>
    <row r="48" customFormat="false" ht="15.75" hidden="false" customHeight="false" outlineLevel="0" collapsed="false">
      <c r="A48" s="75"/>
      <c r="B48" s="70" t="s">
        <v>195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96</v>
      </c>
      <c r="B49" s="117"/>
      <c r="C49" s="118" t="s">
        <v>197</v>
      </c>
      <c r="D49" s="78" t="s">
        <v>198</v>
      </c>
      <c r="E49" s="78" t="s">
        <v>199</v>
      </c>
      <c r="F49" s="78" t="s">
        <v>200</v>
      </c>
    </row>
    <row r="50" customFormat="false" ht="15.75" hidden="false" customHeight="false" outlineLevel="0" collapsed="false">
      <c r="A50" s="119" t="s">
        <v>201</v>
      </c>
      <c r="B50" s="120"/>
      <c r="C50" s="121" t="str">
        <f aca="false">CONCATENATE("for ",$F$1-1,"")</f>
        <v>for 2013</v>
      </c>
      <c r="D50" s="80" t="s">
        <v>202</v>
      </c>
      <c r="E50" s="80" t="s">
        <v>202</v>
      </c>
      <c r="F50" s="80" t="s">
        <v>202</v>
      </c>
    </row>
    <row r="51" customFormat="false" ht="15.75" hidden="false" customHeight="false" outlineLevel="0" collapsed="false">
      <c r="A51" s="122" t="s">
        <v>203</v>
      </c>
      <c r="B51" s="123"/>
      <c r="C51" s="124" t="n">
        <f aca="false">inputVehicle!F$5</f>
        <v>23817</v>
      </c>
      <c r="D51" s="125" t="n">
        <f aca="false">IF(C51&gt;0,ROUND(+C51*D$59,0)," ")</f>
        <v>2888</v>
      </c>
      <c r="E51" s="125" t="n">
        <f aca="false">IF(C51&gt;0,ROUND(+C51*E$60,0)," ")</f>
        <v>67</v>
      </c>
      <c r="F51" s="125" t="n">
        <f aca="false">IF(C51&gt;0,ROUND(+C51*F$61,0)," ")</f>
        <v>345</v>
      </c>
    </row>
    <row r="52" customFormat="false" ht="15.75" hidden="false" customHeight="false" outlineLevel="0" collapsed="false">
      <c r="A52" s="126"/>
      <c r="B52" s="127"/>
      <c r="C52" s="128"/>
      <c r="D52" s="125" t="str">
        <f aca="false">IF(C52&gt;0,ROUND(+C52*D$59,0)," ")</f>
        <v> </v>
      </c>
      <c r="E52" s="125" t="str">
        <f aca="false">IF(C52&gt;0,ROUND(+D52*E$60,0)," ")</f>
        <v> </v>
      </c>
      <c r="F52" s="125" t="str">
        <f aca="false">IF(C52&gt;0,ROUND(+E52*F$61,0)," ")</f>
        <v> </v>
      </c>
    </row>
    <row r="53" customFormat="false" ht="15.75" hidden="false" customHeight="false" outlineLevel="0" collapsed="false">
      <c r="A53" s="81" t="s">
        <v>204</v>
      </c>
      <c r="B53" s="129"/>
      <c r="C53" s="100" t="n">
        <f aca="false">SUM(C51:C52)</f>
        <v>23817</v>
      </c>
      <c r="D53" s="130" t="n">
        <f aca="false">SUM(D51:D52)</f>
        <v>2888</v>
      </c>
      <c r="E53" s="130" t="n">
        <f aca="false">SUM(E51:E52)</f>
        <v>67</v>
      </c>
      <c r="F53" s="130" t="n">
        <f aca="false">SUM(F51:F52)</f>
        <v>345</v>
      </c>
    </row>
    <row r="54" customFormat="false" ht="15.75" hidden="false" customHeight="false" outlineLevel="0" collapsed="false">
      <c r="A54" s="77"/>
      <c r="B54" s="77"/>
      <c r="C54" s="110"/>
      <c r="D54" s="131"/>
      <c r="E54" s="131"/>
      <c r="F54" s="131"/>
    </row>
    <row r="55" customFormat="false" ht="15.75" hidden="false" customHeight="false" outlineLevel="0" collapsed="false">
      <c r="A55" s="77" t="s">
        <v>205</v>
      </c>
      <c r="B55" s="77"/>
      <c r="C55" s="110"/>
      <c r="D55" s="132" t="n">
        <f aca="false">inputVehicle!F$7</f>
        <v>2888</v>
      </c>
      <c r="E55" s="131"/>
      <c r="F55" s="131"/>
    </row>
    <row r="56" customFormat="false" ht="15.75" hidden="false" customHeight="false" outlineLevel="0" collapsed="false">
      <c r="A56" s="77" t="s">
        <v>206</v>
      </c>
      <c r="B56" s="77"/>
      <c r="C56" s="110"/>
      <c r="D56" s="131"/>
      <c r="E56" s="132" t="n">
        <f aca="false">inputVehicle!F$9</f>
        <v>67</v>
      </c>
      <c r="F56" s="131"/>
    </row>
    <row r="57" customFormat="false" ht="15.75" hidden="false" customHeight="false" outlineLevel="0" collapsed="false">
      <c r="A57" s="77" t="s">
        <v>207</v>
      </c>
      <c r="B57" s="77"/>
      <c r="C57" s="110"/>
      <c r="D57" s="131"/>
      <c r="E57" s="131"/>
      <c r="F57" s="132" t="n">
        <f aca="false">inputVehicle!F$11</f>
        <v>345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08</v>
      </c>
      <c r="D59" s="133" t="n">
        <f aca="false">IF(C53=0,0,D55/C53)</f>
        <v>0.121257925011546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09</v>
      </c>
      <c r="E60" s="133" t="n">
        <f aca="false">IF(C53=0,0,E56/C53)</f>
        <v>0.0028131166813620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0</v>
      </c>
      <c r="F61" s="133" t="n">
        <f aca="false">IF(C53=0,0,F57/C53)</f>
        <v>0.014485451568207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5</v>
      </c>
      <c r="C69" s="66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Helen E. Matthews</cp:lastModifiedBy>
  <cp:lastPrinted>2013-06-20T16:50:14Z</cp:lastPrinted>
  <dcterms:modified xsi:type="dcterms:W3CDTF">2013-06-28T19:29:49Z</dcterms:modified>
  <cp:revision>0</cp:revision>
  <dc:subject/>
  <dc:title/>
</cp:coreProperties>
</file>