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66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5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comments5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6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instruction" sheetId="1" state="visible" r:id="rId2"/>
    <sheet name="input" sheetId="2" state="visible" r:id="rId3"/>
    <sheet name="inputComp" sheetId="3" state="visible" r:id="rId4"/>
    <sheet name="inputVehicle" sheetId="4" state="visible" r:id="rId5"/>
    <sheet name="cert2" sheetId="5" state="visible" r:id="rId6"/>
    <sheet name="cert3" sheetId="6" state="visible" r:id="rId7"/>
    <sheet name="Adrian" sheetId="7" state="visible" r:id="rId8"/>
    <sheet name="Comp 1" sheetId="8" state="visible" r:id="rId9"/>
    <sheet name="Adrian ER" sheetId="9" state="visible" r:id="rId10"/>
    <sheet name="Brick" sheetId="10" state="visible" r:id="rId11"/>
    <sheet name="Comp2" sheetId="11" state="visible" r:id="rId12"/>
    <sheet name="Buck's Grove" sheetId="12" state="visible" r:id="rId13"/>
    <sheet name="Comp3" sheetId="13" state="visible" r:id="rId14"/>
    <sheet name="Circleville" sheetId="14" state="visible" r:id="rId15"/>
    <sheet name="Comp4" sheetId="15" state="visible" r:id="rId16"/>
    <sheet name="Cir ER" sheetId="16" state="visible" r:id="rId17"/>
    <sheet name="Delia" sheetId="17" state="visible" r:id="rId18"/>
    <sheet name="Comp5" sheetId="18" state="visible" r:id="rId19"/>
    <sheet name="Delia Equip" sheetId="19" state="visible" r:id="rId20"/>
    <sheet name="Denison" sheetId="20" state="visible" r:id="rId21"/>
    <sheet name="Comp6" sheetId="21" state="visible" r:id="rId22"/>
    <sheet name="Denison Equip" sheetId="22" state="visible" r:id="rId23"/>
    <sheet name="Holton" sheetId="23" state="visible" r:id="rId24"/>
    <sheet name="Holton Reserve" sheetId="24" state="visible" r:id="rId25"/>
    <sheet name="Comp7" sheetId="25" state="visible" r:id="rId26"/>
    <sheet name="Hoyt" sheetId="26" state="visible" r:id="rId27"/>
    <sheet name="Comp8" sheetId="27" state="visible" r:id="rId28"/>
    <sheet name="Hoyt Cemetery Assn - Fencing" sheetId="28" state="visible" r:id="rId29"/>
    <sheet name="Mayetta" sheetId="29" state="visible" r:id="rId30"/>
    <sheet name="Comp9" sheetId="30" state="visible" r:id="rId31"/>
    <sheet name="MayettaER" sheetId="31" state="visible" r:id="rId32"/>
    <sheet name="Netawaka" sheetId="32" state="visible" r:id="rId33"/>
    <sheet name="Comp10" sheetId="33" state="visible" r:id="rId34"/>
    <sheet name="Netawaka Equip" sheetId="34" state="visible" r:id="rId35"/>
    <sheet name="Olive Hill" sheetId="35" state="visible" r:id="rId36"/>
    <sheet name="Comp11" sheetId="36" state="visible" r:id="rId37"/>
    <sheet name="Olive Hill Equipment" sheetId="37" state="visible" r:id="rId38"/>
    <sheet name="Solider" sheetId="38" state="visible" r:id="rId39"/>
    <sheet name="Comp12" sheetId="39" state="visible" r:id="rId40"/>
    <sheet name="South Cedar" sheetId="40" state="visible" r:id="rId41"/>
    <sheet name="Comp13" sheetId="41" state="visible" r:id="rId42"/>
    <sheet name="Springhill" sheetId="42" state="visible" r:id="rId43"/>
    <sheet name="Comp14" sheetId="43" state="visible" r:id="rId44"/>
    <sheet name="Springhill ER" sheetId="44" state="visible" r:id="rId45"/>
    <sheet name="Steward Muddy Creek" sheetId="45" state="visible" r:id="rId46"/>
    <sheet name="Comp15" sheetId="46" state="visible" r:id="rId47"/>
    <sheet name="Mayetta Fire #1" sheetId="47" state="visible" r:id="rId48"/>
    <sheet name="comp16" sheetId="48" state="visible" r:id="rId49"/>
    <sheet name="Solider Fire #2" sheetId="49" state="visible" r:id="rId50"/>
    <sheet name="Soldier #2 Equip" sheetId="50" state="visible" r:id="rId51"/>
    <sheet name="Comp17" sheetId="51" state="visible" r:id="rId52"/>
    <sheet name="Douglas #3" sheetId="52" state="visible" r:id="rId53"/>
    <sheet name="Comp18" sheetId="53" state="visible" r:id="rId54"/>
    <sheet name="#3 1st Responders" sheetId="54" state="visible" r:id="rId55"/>
    <sheet name="Comp19" sheetId="55" state="visible" r:id="rId56"/>
    <sheet name="Doug#3Equip" sheetId="56" state="visible" r:id="rId57"/>
    <sheet name="Holton Rural #4" sheetId="57" state="visible" r:id="rId58"/>
    <sheet name="comp20" sheetId="58" state="visible" r:id="rId59"/>
    <sheet name="Holton ER" sheetId="59" state="visible" r:id="rId60"/>
    <sheet name="Delia #5" sheetId="60" state="visible" r:id="rId61"/>
    <sheet name="Delia #5 Equip Res" sheetId="61" state="visible" r:id="rId62"/>
    <sheet name="Comp21" sheetId="62" state="visible" r:id="rId63"/>
    <sheet name="Netawaka #6" sheetId="63" state="visible" r:id="rId64"/>
    <sheet name="Comp22" sheetId="64" state="visible" r:id="rId65"/>
    <sheet name="NetawakaER" sheetId="65" state="visible" r:id="rId66"/>
    <sheet name="Whiting #7" sheetId="66" state="visible" r:id="rId67"/>
    <sheet name="Comp23" sheetId="67" state="visible" r:id="rId68"/>
    <sheet name="Whiting ER" sheetId="68" state="visible" r:id="rId69"/>
    <sheet name="Sheet24" sheetId="69" state="hidden" r:id="rId70"/>
    <sheet name="Comp24" sheetId="70" state="hidden" r:id="rId71"/>
    <sheet name="Sheet25" sheetId="71" state="hidden" r:id="rId72"/>
    <sheet name="Comp25" sheetId="72" state="hidden" r:id="rId73"/>
    <sheet name="Sheet26" sheetId="73" state="hidden" r:id="rId74"/>
    <sheet name="Comp26" sheetId="74" state="hidden" r:id="rId75"/>
    <sheet name="Sheet27" sheetId="75" state="hidden" r:id="rId76"/>
    <sheet name="Comp27" sheetId="76" state="hidden" r:id="rId77"/>
    <sheet name="Sheet28" sheetId="77" state="hidden" r:id="rId78"/>
    <sheet name="Comp28" sheetId="78" state="hidden" r:id="rId79"/>
    <sheet name="Sheet29" sheetId="79" state="hidden" r:id="rId80"/>
    <sheet name="Comp29" sheetId="80" state="hidden" r:id="rId81"/>
    <sheet name="sum3" sheetId="81" state="hidden" r:id="rId82"/>
    <sheet name="addtl tax levy" sheetId="82" state="hidden" r:id="rId83"/>
    <sheet name="sum2" sheetId="83" state="visible" r:id="rId84"/>
    <sheet name="addtl no tax levy" sheetId="84" state="visible" r:id="rId85"/>
    <sheet name="nonbudA" sheetId="85" state="visible" r:id="rId86"/>
    <sheet name="nonbudB" sheetId="86" state="visible" r:id="rId87"/>
    <sheet name="resolution" sheetId="87" state="visible" r:id="rId88"/>
    <sheet name="legend" sheetId="88" state="visible" r:id="rId89"/>
  </sheets>
  <definedNames>
    <definedName function="false" hidden="false" localSheetId="11" name="_xlnm.Print_Area" vbProcedure="false">'Buck''s Grove'!$A$1:$I$69</definedName>
    <definedName function="false" hidden="false" localSheetId="15" name="_xlnm.Print_Area" vbProcedure="false">'Cir ER'!$A$1:$D$37</definedName>
    <definedName function="false" hidden="false" localSheetId="13" name="_xlnm.Print_Area" vbProcedure="false">Circleville!$A$1:$J$44</definedName>
    <definedName function="false" hidden="false" localSheetId="18" name="_xlnm.Print_Area" vbProcedure="false">'Delia Equip'!$A$1:$D$37</definedName>
    <definedName function="false" hidden="false" localSheetId="62" name="_xlnm.Print_Area" vbProcedure="false">'Netawaka #6'!$A$1:$G$69</definedName>
    <definedName function="false" hidden="false" localSheetId="64" name="_xlnm.Print_Area" vbProcedure="false">NetawakaER!$A$1:$D$37</definedName>
    <definedName function="false" hidden="false" localSheetId="82" name="_xlnm.Print_Area" vbProcedure="false">sum2!$A$1:$I$42</definedName>
    <definedName function="false" hidden="false" localSheetId="65" name="_xlnm.Print_Area" vbProcedure="false">'Whiting #7'!$A$1:$F$70</definedName>
    <definedName function="false" hidden="false" localSheetId="67" name="_xlnm.Print_Area" vbProcedure="false">'Whiting ER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thy Mick:Are you doing any major project this year to spend the $6,495 or should we move it to 2014. I moved it to the 2014 column, but if you have the expense in 2012 that's okay, but then you can't spend it in 2014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8</xdr:rowOff>
              </xdr:from>
              <xdr:to>
                <xdr:col>8</xdr:col>
                <xdr:colOff>71</xdr:colOff>
                <xdr:row>32</xdr:row>
                <xdr:rowOff>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thy Mick:
</t>
        </r>
        <r>
          <rPr>
            <sz val="9"/>
            <color rgb="FF000000"/>
            <rFont val="Tahoma"/>
            <family val="0"/>
            <charset val="1"/>
          </rPr>
          <t xml:space="preserve">Maximum without signing a resolution to increase taxes.  Which is a $197.00 increase over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5</xdr:row>
                <xdr:rowOff>11</xdr:rowOff>
              </xdr:from>
              <xdr:to>
                <xdr:col>8</xdr:col>
                <xdr:colOff>69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1 Forestry Grant for equipment. Received the Reimb in Jan of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5</xdr:row>
                <xdr:rowOff>0</xdr:rowOff>
              </xdr:from>
              <xdr:to>
                <xdr:col>3</xdr:col>
                <xdr:colOff>43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Verified with FSB
$11031.64-10148.70 Outstanding = 882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</xdr:row>
                <xdr:rowOff>6</xdr:rowOff>
              </xdr:from>
              <xdr:to>
                <xdr:col>5</xdr:col>
                <xdr:colOff>9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lled Cindy Brees 7-26-2013.  No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1</xdr:rowOff>
              </xdr:from>
              <xdr:to>
                <xdr:col>6</xdr:col>
                <xdr:colOff>4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7" uniqueCount="567">
  <si>
    <t xml:space="preserve">County Spreadsheet  for Special Districts Instructions</t>
  </si>
  <si>
    <t xml:space="preserve">Please read these instructions carefully.  If after reviewing them you still have questions, call Rogers </t>
  </si>
  <si>
    <t xml:space="preserve">Brazier at 785.296.2846 or email to armunis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ounty name and year on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,   </t>
    </r>
  </si>
  <si>
    <t xml:space="preserve">Computation to Determine Levy Limit on inputComp, Vehicle Tax Allocation on inputVehicle, </t>
  </si>
  <si>
    <t xml:space="preserve">Certificate page on tab labeled cert2 and cert3,</t>
  </si>
  <si>
    <r>
      <rPr>
        <sz val="12"/>
        <rFont val="Times New Roman"/>
        <family val="1"/>
      </rPr>
      <t xml:space="preserve">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t xml:space="preserve">2. InputComp tab, key in valuation estimates from the County Clerk.  This informtion</t>
  </si>
  <si>
    <t xml:space="preserve">is linked to the special district Comp tabs where the max levy amount is computed.</t>
  </si>
  <si>
    <t xml:space="preserve">Once the max is computed, this is compared to ad valorem tax and will indicated on </t>
  </si>
  <si>
    <t xml:space="preserve">Cert2 tab column heading 'Resolution' either "Yes" or "No" requiring a resolution.</t>
  </si>
  <si>
    <t xml:space="preserve">3. InputVehicle tab, key in ad valorem tax from the previous year, Treasurer estimates for motor,</t>
  </si>
  <si>
    <t xml:space="preserve">recreational and 16/20M taxes.  This is linked to each special district Sheet tab.</t>
  </si>
  <si>
    <r>
      <rPr>
        <sz val="12"/>
        <rFont val="Times New Roman"/>
        <family val="1"/>
      </rPr>
      <t xml:space="preserve">4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5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5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5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6. Complete a Resoluation for each Special District if the max levy is exceeded as shown on Cert2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</t>
  </si>
  <si>
    <t xml:space="preserve">Resolution for each special district must be attached to the budget for submission.</t>
  </si>
  <si>
    <r>
      <rPr>
        <sz val="12"/>
        <rFont val="Times New Roman"/>
        <family val="1"/>
      </rPr>
      <t xml:space="preserve">7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These forms must be attached to the County's budget and a  copy of the County's </t>
  </si>
  <si>
    <t xml:space="preserve">published Notice of Budget Hearing must be attached with the budget.</t>
  </si>
  <si>
    <r>
      <rPr>
        <sz val="12"/>
        <rFont val="Times New Roman"/>
        <family val="1"/>
      </rPr>
      <t xml:space="preserve">8. Complete a fund page for "Funds With a Tax Levy"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9. Complete Fund Page for "Funds With No Tax Levy"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10.  Once all needed Special Districts are completed, review the Certificate and Budget Summary </t>
  </si>
  <si>
    <t xml:space="preserve">page to ensure amounts agreement with the fund pages used.</t>
  </si>
  <si>
    <t xml:space="preserve">11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Jackson County</t>
  </si>
  <si>
    <t xml:space="preserve">Example:</t>
  </si>
  <si>
    <t xml:space="preserve">Shawnee County</t>
  </si>
  <si>
    <t xml:space="preserve">Enter the budgeted year be submitted: </t>
  </si>
  <si>
    <t xml:space="preserve">(YYYY)</t>
  </si>
  <si>
    <t xml:space="preserve">Input for Computation to Determine Limit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Comp 10</t>
  </si>
  <si>
    <t xml:space="preserve">Comp 11</t>
  </si>
  <si>
    <t xml:space="preserve">Comp 12</t>
  </si>
  <si>
    <t xml:space="preserve">Comp 13</t>
  </si>
  <si>
    <t xml:space="preserve">Comp 14</t>
  </si>
  <si>
    <t xml:space="preserve">Comp 15</t>
  </si>
  <si>
    <t xml:space="preserve">Comp 16</t>
  </si>
  <si>
    <t xml:space="preserve">Comp 17</t>
  </si>
  <si>
    <t xml:space="preserve">Comp 18</t>
  </si>
  <si>
    <t xml:space="preserve">Comp 19</t>
  </si>
  <si>
    <t xml:space="preserve">Comp 20</t>
  </si>
  <si>
    <t xml:space="preserve">Comp 21</t>
  </si>
  <si>
    <t xml:space="preserve">Comp 22</t>
  </si>
  <si>
    <t xml:space="preserve">Comp 23</t>
  </si>
  <si>
    <t xml:space="preserve">Comp 24</t>
  </si>
  <si>
    <t xml:space="preserve">Comp 25</t>
  </si>
  <si>
    <t xml:space="preserve">Comp 26</t>
  </si>
  <si>
    <t xml:space="preserve">Comp 27</t>
  </si>
  <si>
    <t xml:space="preserve">Comp 28</t>
  </si>
  <si>
    <t xml:space="preserve">Comp 29</t>
  </si>
  <si>
    <t xml:space="preserve">Adrian</t>
  </si>
  <si>
    <t xml:space="preserve">Brick</t>
  </si>
  <si>
    <t xml:space="preserve">Buck's</t>
  </si>
  <si>
    <t xml:space="preserve">Circleville</t>
  </si>
  <si>
    <t xml:space="preserve">Delia</t>
  </si>
  <si>
    <t xml:space="preserve">Denison</t>
  </si>
  <si>
    <t xml:space="preserve">Holton</t>
  </si>
  <si>
    <t xml:space="preserve">Hoyt</t>
  </si>
  <si>
    <t xml:space="preserve">Mayetta</t>
  </si>
  <si>
    <t xml:space="preserve">Netawaka</t>
  </si>
  <si>
    <t xml:space="preserve">Olive Hill</t>
  </si>
  <si>
    <t xml:space="preserve">Soldier</t>
  </si>
  <si>
    <t xml:space="preserve">South Cedar</t>
  </si>
  <si>
    <t xml:space="preserve">Springhill</t>
  </si>
  <si>
    <t xml:space="preserve">Steward Muddy</t>
  </si>
  <si>
    <t xml:space="preserve">May Fire #1</t>
  </si>
  <si>
    <t xml:space="preserve">Soldier #2</t>
  </si>
  <si>
    <t xml:space="preserve">Douglas #3</t>
  </si>
  <si>
    <t xml:space="preserve">1st Resp</t>
  </si>
  <si>
    <t xml:space="preserve">Holton #4</t>
  </si>
  <si>
    <t xml:space="preserve">Delia #5</t>
  </si>
  <si>
    <t xml:space="preserve">Net #6</t>
  </si>
  <si>
    <t xml:space="preserve">Whiting #7</t>
  </si>
  <si>
    <t xml:space="preserve">MVT Allocation</t>
  </si>
  <si>
    <t xml:space="preserve">RVT Allocation</t>
  </si>
  <si>
    <t xml:space="preserve">16/20M Allocation</t>
  </si>
  <si>
    <t xml:space="preserve">CERTIFICATE (2)</t>
  </si>
  <si>
    <t xml:space="preserve">Resolution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Adrian Cemetery</t>
  </si>
  <si>
    <t xml:space="preserve">17-1330</t>
  </si>
  <si>
    <t xml:space="preserve">Brick Cemetery</t>
  </si>
  <si>
    <t xml:space="preserve">Buck's Grove Cemetery</t>
  </si>
  <si>
    <t xml:space="preserve">Circleville Cemetery</t>
  </si>
  <si>
    <t xml:space="preserve">Delia Cemetery</t>
  </si>
  <si>
    <t xml:space="preserve">Denison Cemetery</t>
  </si>
  <si>
    <t xml:space="preserve">Holton Cemetery</t>
  </si>
  <si>
    <t xml:space="preserve">United Hoyt Cemetery Dist</t>
  </si>
  <si>
    <t xml:space="preserve">Mayetta Cemetery</t>
  </si>
  <si>
    <t xml:space="preserve">Netawaka Cemetery</t>
  </si>
  <si>
    <t xml:space="preserve">Olive Hill Cemetery</t>
  </si>
  <si>
    <t xml:space="preserve">Soldier Cemetery </t>
  </si>
  <si>
    <t xml:space="preserve">South Cedar Cemetery</t>
  </si>
  <si>
    <t xml:space="preserve">Springhill Cemetery</t>
  </si>
  <si>
    <t xml:space="preserve">Steward Muddy Creek Cem</t>
  </si>
  <si>
    <t xml:space="preserve">Mayetta Fire #1</t>
  </si>
  <si>
    <t xml:space="preserve">19-3610</t>
  </si>
  <si>
    <t xml:space="preserve">Jackson County Rural #2</t>
  </si>
  <si>
    <t xml:space="preserve">Douglas #3 General</t>
  </si>
  <si>
    <t xml:space="preserve">Douglas #3 1st Responders</t>
  </si>
  <si>
    <t xml:space="preserve">Holton Rural #4</t>
  </si>
  <si>
    <t xml:space="preserve">Delia Rural #5</t>
  </si>
  <si>
    <t xml:space="preserve">Netawaka City/Township #6</t>
  </si>
  <si>
    <t xml:space="preserve">Whiting City/Township #7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Taxes from County Treasurer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Mowing</t>
  </si>
  <si>
    <t xml:space="preserve">Bank Charges</t>
  </si>
  <si>
    <t xml:space="preserve">Transfer to Equipment Reserve</t>
  </si>
  <si>
    <t xml:space="preserve">Stone Repair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Adrian Equipment Reserve</t>
  </si>
  <si>
    <t xml:space="preserve">County</t>
  </si>
  <si>
    <t xml:space="preserve">FUND PAGE FOR FUNDS WITH NO TAX LEVY</t>
  </si>
  <si>
    <t xml:space="preserve">Adopted Budget</t>
  </si>
  <si>
    <t xml:space="preserve">Unencumbered Cash Balance Jan 1</t>
  </si>
  <si>
    <t xml:space="preserve">Receipts:</t>
  </si>
  <si>
    <t xml:space="preserve">Transfer from General</t>
  </si>
  <si>
    <t xml:space="preserve">Salaries &amp; Wages</t>
  </si>
  <si>
    <t xml:space="preserve">Employee Beneifts</t>
  </si>
  <si>
    <t xml:space="preserve">Unencumbered Cash Balance Dec 31</t>
  </si>
  <si>
    <t xml:space="preserve">Special District Name</t>
  </si>
  <si>
    <t xml:space="preserve">Stone Maintenance</t>
  </si>
  <si>
    <t xml:space="preserve">Equipment Repairs</t>
  </si>
  <si>
    <t xml:space="preserve">Others</t>
  </si>
  <si>
    <t xml:space="preserve">X</t>
  </si>
  <si>
    <t xml:space="preserve">Taxes from Treasurer</t>
  </si>
  <si>
    <t xml:space="preserve">Sale of Lots</t>
  </si>
  <si>
    <t xml:space="preserve">Fence Relacement</t>
  </si>
  <si>
    <t xml:space="preserve">Memorial Plaques and Placement</t>
  </si>
  <si>
    <t xml:space="preserve">flag pole repair</t>
  </si>
  <si>
    <t xml:space="preserve">Improvement Project</t>
  </si>
  <si>
    <t xml:space="preserve">Levy</t>
  </si>
  <si>
    <t xml:space="preserve">Valuation</t>
  </si>
  <si>
    <t xml:space="preserve">Taxes from Co. Treasurer</t>
  </si>
  <si>
    <t xml:space="preserve">Rock</t>
  </si>
  <si>
    <t xml:space="preserve">Misc</t>
  </si>
  <si>
    <t xml:space="preserve">Maximum without signing a resolution</t>
  </si>
  <si>
    <t xml:space="preserve">Circleville Equipment Reserve</t>
  </si>
  <si>
    <t xml:space="preserve">C</t>
  </si>
  <si>
    <t xml:space="preserve">Taxes from Co Treasurer</t>
  </si>
  <si>
    <t xml:space="preserve">Labor</t>
  </si>
  <si>
    <t xml:space="preserve">Tree Removal</t>
  </si>
  <si>
    <t xml:space="preserve">Maximum amount of tax dollars without signing</t>
  </si>
  <si>
    <t xml:space="preserve">a resolution stating that you are raising property taxes.</t>
  </si>
  <si>
    <t xml:space="preserve">Delia Equipment</t>
  </si>
  <si>
    <t xml:space="preserve">Opening and Closing</t>
  </si>
  <si>
    <t xml:space="preserve">SS/Medicar w/h</t>
  </si>
  <si>
    <t xml:space="preserve">Operations</t>
  </si>
  <si>
    <t xml:space="preserve">Burial Expense</t>
  </si>
  <si>
    <t xml:space="preserve">Denison Memorial</t>
  </si>
  <si>
    <t xml:space="preserve">Denison Cemetery Cap Imp</t>
  </si>
  <si>
    <t xml:space="preserve">Door Repair</t>
  </si>
  <si>
    <t xml:space="preserve">County Treasurer</t>
  </si>
  <si>
    <t xml:space="preserve">Other</t>
  </si>
  <si>
    <t xml:space="preserve">Opening &amp; Closing</t>
  </si>
  <si>
    <t xml:space="preserve">Accounting</t>
  </si>
  <si>
    <t xml:space="preserve">Advertising</t>
  </si>
  <si>
    <t xml:space="preserve">Auto Exp/Fuel</t>
  </si>
  <si>
    <t xml:space="preserve">Ed Jones</t>
  </si>
  <si>
    <t xml:space="preserve">Electricity</t>
  </si>
  <si>
    <t xml:space="preserve">Flowers</t>
  </si>
  <si>
    <t xml:space="preserve">Equip</t>
  </si>
  <si>
    <t xml:space="preserve">Insurance</t>
  </si>
  <si>
    <t xml:space="preserve">Mileage</t>
  </si>
  <si>
    <t xml:space="preserve">Payroll Tax</t>
  </si>
  <si>
    <t xml:space="preserve">Perp Care</t>
  </si>
  <si>
    <t xml:space="preserve">Propane</t>
  </si>
  <si>
    <t xml:space="preserve">Repairs</t>
  </si>
  <si>
    <t xml:space="preserve">State Fee</t>
  </si>
  <si>
    <t xml:space="preserve">Supplies</t>
  </si>
  <si>
    <t xml:space="preserve">Telephone</t>
  </si>
  <si>
    <t xml:space="preserve">Wates</t>
  </si>
  <si>
    <t xml:space="preserve">Water</t>
  </si>
  <si>
    <t xml:space="preserve">Social Sec Refund 2011</t>
  </si>
  <si>
    <t xml:space="preserve">Social Sec Refund 2012</t>
  </si>
  <si>
    <t xml:space="preserve">Holton Cemetery Reserves</t>
  </si>
  <si>
    <t xml:space="preserve">Holton  Cemetery Restricted Trust/Memorial Funds</t>
  </si>
  <si>
    <t xml:space="preserve">Perp Care/Perm Maintenance</t>
  </si>
  <si>
    <t xml:space="preserve">Memorials</t>
  </si>
  <si>
    <t xml:space="preserve">Roads</t>
  </si>
  <si>
    <t xml:space="preserve">Pasture Rent</t>
  </si>
  <si>
    <t xml:space="preserve">Westar Shareholder Stocks</t>
  </si>
  <si>
    <t xml:space="preserve">Westar and Bank Interest</t>
  </si>
  <si>
    <t xml:space="preserve">Box Rent</t>
  </si>
  <si>
    <t xml:space="preserve">Purchased CD Transfer to Fencing</t>
  </si>
  <si>
    <t xml:space="preserve">Westar Stocks</t>
  </si>
  <si>
    <t xml:space="preserve">Trash Fee</t>
  </si>
  <si>
    <t xml:space="preserve">Tree Care</t>
  </si>
  <si>
    <t xml:space="preserve">Secretary</t>
  </si>
  <si>
    <t xml:space="preserve">Maximum without a Resolution</t>
  </si>
  <si>
    <t xml:space="preserve">Hoyt Cemetery Capital Improvements</t>
  </si>
  <si>
    <t xml:space="preserve">Permits</t>
  </si>
  <si>
    <t xml:space="preserve">Perm Maint Fund</t>
  </si>
  <si>
    <t xml:space="preserve">Perm Maintenance Fund</t>
  </si>
  <si>
    <t xml:space="preserve">Interest transfer to General</t>
  </si>
  <si>
    <t xml:space="preserve">Mayetta Donation</t>
  </si>
  <si>
    <t xml:space="preserve">Transfer to Equipment</t>
  </si>
  <si>
    <t xml:space="preserve">Laying out of lots &amp; maintenance</t>
  </si>
  <si>
    <t xml:space="preserve">Netawaka Cemetery Equip</t>
  </si>
  <si>
    <t xml:space="preserve">Transfer from Gneral</t>
  </si>
  <si>
    <t xml:space="preserve">Fence Repair</t>
  </si>
  <si>
    <t xml:space="preserve">Capital Improvements</t>
  </si>
  <si>
    <t xml:space="preserve">Olive Hill Cemetery Equipment Reserve</t>
  </si>
  <si>
    <t xml:space="preserve">Sale of lots</t>
  </si>
  <si>
    <t xml:space="preserve">FB Dues</t>
  </si>
  <si>
    <t xml:space="preserve">Plot Marker</t>
  </si>
  <si>
    <t xml:space="preserve">Spraying</t>
  </si>
  <si>
    <t xml:space="preserve">Secretary Fee</t>
  </si>
  <si>
    <t xml:space="preserve">Cedar Grove Fence</t>
  </si>
  <si>
    <t xml:space="preserve">Mower Trailer</t>
  </si>
  <si>
    <t xml:space="preserve">Bank Charge</t>
  </si>
  <si>
    <t xml:space="preserve">Improvements</t>
  </si>
  <si>
    <t xml:space="preserve">Taxes received from Co Treasurer</t>
  </si>
  <si>
    <t xml:space="preserve">Correction</t>
  </si>
  <si>
    <t xml:space="preserve">Road Repairs</t>
  </si>
  <si>
    <t xml:space="preserve">Maximum without signing a resolution to raise taxes</t>
  </si>
  <si>
    <t xml:space="preserve">Springhill - Capital Improvements </t>
  </si>
  <si>
    <t xml:space="preserve">Taxes from  County Treasurer</t>
  </si>
  <si>
    <t xml:space="preserve">Holton Funeral</t>
  </si>
  <si>
    <t xml:space="preserve">Rent of Hay ground at abandoned cemetery</t>
  </si>
  <si>
    <t xml:space="preserve">Meeting Notice</t>
  </si>
  <si>
    <t xml:space="preserve">Capital Improvements </t>
  </si>
  <si>
    <t xml:space="preserve">Abandon Cemeter Stewart/Point Pleasant</t>
  </si>
  <si>
    <t xml:space="preserve">Loan</t>
  </si>
  <si>
    <t xml:space="preserve">Unknown Income</t>
  </si>
  <si>
    <t xml:space="preserve">Transfer from Savings</t>
  </si>
  <si>
    <t xml:space="preserve">Office</t>
  </si>
  <si>
    <t xml:space="preserve">Repair</t>
  </si>
  <si>
    <t xml:space="preserve">Dues</t>
  </si>
  <si>
    <t xml:space="preserve">Reimb</t>
  </si>
  <si>
    <t xml:space="preserve">Utilities</t>
  </si>
  <si>
    <t xml:space="preserve">Payments</t>
  </si>
  <si>
    <t xml:space="preserve">Equipment</t>
  </si>
  <si>
    <t xml:space="preserve">Fuel</t>
  </si>
  <si>
    <t xml:space="preserve">Hoyt Fire</t>
  </si>
  <si>
    <t xml:space="preserve">Credit Card</t>
  </si>
  <si>
    <t xml:space="preserve">R &amp; S Services</t>
  </si>
  <si>
    <t xml:space="preserve">Transfer to Savings</t>
  </si>
  <si>
    <t xml:space="preserve">  Left to spend</t>
  </si>
  <si>
    <t xml:space="preserve">Jackson County Treasurer</t>
  </si>
  <si>
    <t xml:space="preserve">Sale of Equipment</t>
  </si>
  <si>
    <t xml:space="preserve">Reimb.</t>
  </si>
  <si>
    <t xml:space="preserve">2000 Ford Truck</t>
  </si>
  <si>
    <t xml:space="preserve">Transfer to Equipment Reserve (2012Budget)</t>
  </si>
  <si>
    <t xml:space="preserve">Mill Levy</t>
  </si>
  <si>
    <t xml:space="preserve">2012 Published Budget</t>
  </si>
  <si>
    <t xml:space="preserve">Larry Savage, Treas</t>
  </si>
  <si>
    <t xml:space="preserve">Soldier Fire #2 Equipment Reserve</t>
  </si>
  <si>
    <t xml:space="preserve">Equipment  Sales</t>
  </si>
  <si>
    <t xml:space="preserve">Adj</t>
  </si>
  <si>
    <t xml:space="preserve">Advertising Exp</t>
  </si>
  <si>
    <t xml:space="preserve">Asst  FC Expense</t>
  </si>
  <si>
    <t xml:space="preserve">Building Maint</t>
  </si>
  <si>
    <t xml:space="preserve">Clerk of the Board Exp</t>
  </si>
  <si>
    <t xml:space="preserve">contractor Expense</t>
  </si>
  <si>
    <t xml:space="preserve">Dining</t>
  </si>
  <si>
    <t xml:space="preserve">Education</t>
  </si>
  <si>
    <t xml:space="preserve">EMS Expense</t>
  </si>
  <si>
    <t xml:space="preserve">Equip. Maint.</t>
  </si>
  <si>
    <t xml:space="preserve">Equip. Repair</t>
  </si>
  <si>
    <t xml:space="preserve">Equip. Reserve</t>
  </si>
  <si>
    <t xml:space="preserve">FC Expense</t>
  </si>
  <si>
    <t xml:space="preserve">FR Expense  </t>
  </si>
  <si>
    <t xml:space="preserve">Gen Fund  Equip Reserve Transfer</t>
  </si>
  <si>
    <t xml:space="preserve">Maint. Expense</t>
  </si>
  <si>
    <t xml:space="preserve">Office Supplies</t>
  </si>
  <si>
    <t xml:space="preserve">Rent</t>
  </si>
  <si>
    <t xml:space="preserve">State Unemployment Tax</t>
  </si>
  <si>
    <t xml:space="preserve">Tank Rent</t>
  </si>
  <si>
    <t xml:space="preserve">Training</t>
  </si>
  <si>
    <t xml:space="preserve">Travel Expense</t>
  </si>
  <si>
    <t xml:space="preserve">Trk Repair</t>
  </si>
  <si>
    <t xml:space="preserve">Voided Checks</t>
  </si>
  <si>
    <t xml:space="preserve">Gas &amp; Electric</t>
  </si>
  <si>
    <t xml:space="preserve">Janitor Expense</t>
  </si>
  <si>
    <t xml:space="preserve">Office Equipment</t>
  </si>
  <si>
    <t xml:space="preserve">Pest Control</t>
  </si>
  <si>
    <t xml:space="preserve">Surety Bond</t>
  </si>
  <si>
    <t xml:space="preserve">Truck Fuel</t>
  </si>
  <si>
    <t xml:space="preserve">Other Utilities</t>
  </si>
  <si>
    <t xml:space="preserve">Douglas #3 General Equipment Reserve</t>
  </si>
  <si>
    <t xml:space="preserve">Thermal Imaging Equipment</t>
  </si>
  <si>
    <t xml:space="preserve">1996 Pumper Truck Payment</t>
  </si>
  <si>
    <t xml:space="preserve">Douglas 1st Responder - Equip Reserve</t>
  </si>
  <si>
    <t xml:space="preserve">Transfer from 1st Responders</t>
  </si>
  <si>
    <t xml:space="preserve">Calendar</t>
  </si>
  <si>
    <t xml:space="preserve">Void</t>
  </si>
  <si>
    <t xml:space="preserve">Kids Night</t>
  </si>
  <si>
    <t xml:space="preserve">Champion Oil</t>
  </si>
  <si>
    <t xml:space="preserve">Holton City- See below</t>
  </si>
  <si>
    <t xml:space="preserve">Ball </t>
  </si>
  <si>
    <t xml:space="preserve">quilt</t>
  </si>
  <si>
    <t xml:space="preserve">Service</t>
  </si>
  <si>
    <t xml:space="preserve">Building Repairs</t>
  </si>
  <si>
    <t xml:space="preserve">Eats</t>
  </si>
  <si>
    <t xml:space="preserve">Holton  City 1/2 of bills &amp; eats</t>
  </si>
  <si>
    <t xml:space="preserve">Equipment Reserve Transfer</t>
  </si>
  <si>
    <t xml:space="preserve">Heating</t>
  </si>
  <si>
    <t xml:space="preserve">Memorial</t>
  </si>
  <si>
    <t xml:space="preserve">Misc.</t>
  </si>
  <si>
    <t xml:space="preserve">Promotions</t>
  </si>
  <si>
    <t xml:space="preserve">Radio Repairs</t>
  </si>
  <si>
    <t xml:space="preserve">Error </t>
  </si>
  <si>
    <t xml:space="preserve">Holton Fire #4 Equip Reserve</t>
  </si>
  <si>
    <t xml:space="preserve">FRA Health</t>
  </si>
  <si>
    <t xml:space="preserve">Office Exp</t>
  </si>
  <si>
    <t xml:space="preserve">Truck Exp</t>
  </si>
  <si>
    <t xml:space="preserve">Bldg Exp</t>
  </si>
  <si>
    <t xml:space="preserve">Misc Exp</t>
  </si>
  <si>
    <t xml:space="preserve">Pay</t>
  </si>
  <si>
    <t xml:space="preserve">Equipment Replacement</t>
  </si>
  <si>
    <t xml:space="preserve">New Equipment for EMS</t>
  </si>
  <si>
    <t xml:space="preserve"> Transfer</t>
  </si>
  <si>
    <t xml:space="preserve">Repairs/fuel</t>
  </si>
  <si>
    <t xml:space="preserve">Delia Fire Equipment Reserve</t>
  </si>
  <si>
    <t xml:space="preserve">Jim's Trailers</t>
  </si>
  <si>
    <t xml:space="preserve">Treasuer</t>
  </si>
  <si>
    <t xml:space="preserve">Fuel, Repairs &amp; Tires</t>
  </si>
  <si>
    <t xml:space="preserve">Truck Expense</t>
  </si>
  <si>
    <t xml:space="preserve">Equip Reserve Transfer</t>
  </si>
  <si>
    <t xml:space="preserve">Building Loan</t>
  </si>
  <si>
    <t xml:space="preserve">Loan Payment (FF Relief Loan)</t>
  </si>
  <si>
    <t xml:space="preserve">Netawaka Fire #6 Equipment Reserve</t>
  </si>
  <si>
    <t xml:space="preserve">Donation from SAC truck stop</t>
  </si>
  <si>
    <t xml:space="preserve">Should have amended the budget before spending this money.</t>
  </si>
  <si>
    <t xml:space="preserve">Taxes</t>
  </si>
  <si>
    <t xml:space="preserve">Uncategorized</t>
  </si>
  <si>
    <t xml:space="preserve">Equip Reserve</t>
  </si>
  <si>
    <t xml:space="preserve">Service Charge</t>
  </si>
  <si>
    <t xml:space="preserve">Firehouse Software</t>
  </si>
  <si>
    <t xml:space="preserve">Whiting Fire #7 Equipment Reserve</t>
  </si>
  <si>
    <t xml:space="preserve">2012 Transfer from General</t>
  </si>
  <si>
    <t xml:space="preserve">In Lieu of Taxes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  *Tax rates are expressed in mills</t>
  </si>
  <si>
    <t xml:space="preserve">Clerk</t>
  </si>
  <si>
    <t xml:space="preserve">FUND PAGE FOR FUNDS WITH A TAX LEVY</t>
  </si>
  <si>
    <t xml:space="preserve">16/20 M Vehicle Tax</t>
  </si>
  <si>
    <t xml:space="preserve">Valorem Tax</t>
  </si>
  <si>
    <t xml:space="preserve">Totals</t>
  </si>
  <si>
    <t xml:space="preserve">NON-BUDGETED FUNDS </t>
  </si>
  <si>
    <t xml:space="preserve">Non-Budgeted Funds</t>
  </si>
  <si>
    <t xml:space="preserve">(1) Fund Name:</t>
  </si>
  <si>
    <t xml:space="preserve">(2) Fund Name:</t>
  </si>
  <si>
    <t xml:space="preserve">(3) Fund Name:</t>
  </si>
  <si>
    <t xml:space="preserve">(4) Fund Name:</t>
  </si>
  <si>
    <t xml:space="preserve">(5) Fund Name:</t>
  </si>
  <si>
    <t xml:space="preserve">Unencumbered </t>
  </si>
  <si>
    <t xml:space="preserve">Cash Balance Jan 1</t>
  </si>
  <si>
    <t xml:space="preserve">Cash Balance Dec 31</t>
  </si>
  <si>
    <t xml:space="preserve">**</t>
  </si>
  <si>
    <t xml:space="preserve">** Note: These two block figures should agree.</t>
  </si>
  <si>
    <t xml:space="preserve">SPECIAL DISTRICT RESOLUTION</t>
  </si>
  <si>
    <t xml:space="preserve">RESOLUTION NO.__________________</t>
  </si>
  <si>
    <t xml:space="preserve">A resolution expressing the property taxation policy of the Board of ______________________ District with respect to </t>
  </si>
  <si>
    <t xml:space="preserve">financing the 2014 annual budget for ______________________ District, Jackson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4 ______________________ District budget exceed the amount levied to finance the 2013 Jackson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t xml:space="preserve">     Whereas, ______________________ District provides essential services to district reside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Board of ______________________ District that is our</t>
  </si>
  <si>
    <t xml:space="preserve">desire to notify the public of the possibility of increased property taxes to finance the 2014 ______________________</t>
  </si>
  <si>
    <t xml:space="preserve">District budget as defined above.</t>
  </si>
  <si>
    <t xml:space="preserve">     Adopted this ________ day of __________, 2013 by the ______________________ District Board, Jackson</t>
  </si>
  <si>
    <t xml:space="preserve">County(s), Kansas.</t>
  </si>
  <si>
    <t xml:space="preserve">______________________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The following were changed to this spreadsheet on 3/27/13</t>
  </si>
  <si>
    <t xml:space="preserve">1.  Instruction tab narrative modification</t>
  </si>
  <si>
    <t xml:space="preserve">The following were changed to this spreadsheet on 10/31/2011</t>
  </si>
  <si>
    <t xml:space="preserve">1. Removed all revision dates</t>
  </si>
  <si>
    <t xml:space="preserve">2. Non-budgeted pages change to landscape and no color for printing</t>
  </si>
  <si>
    <t xml:space="preserve">3. Added inputComp tab </t>
  </si>
  <si>
    <t xml:space="preserve">4. Added inputVehicle tab</t>
  </si>
  <si>
    <t xml:space="preserve">5. On cert2 tab, added in the Resolution column 'Yes' or 'No' to indicate if a resolution is required</t>
  </si>
  <si>
    <t xml:space="preserve">6. Removed slider allocation from all tax levy fund pages</t>
  </si>
  <si>
    <t xml:space="preserve">7. On instrucion tab, added 2 and 3 and renumbered following paragraphs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#,##0"/>
    <numFmt numFmtId="169" formatCode="[$-409]#,##0_);\(#,##0\)"/>
    <numFmt numFmtId="170" formatCode="0.000"/>
    <numFmt numFmtId="171" formatCode="@"/>
    <numFmt numFmtId="172" formatCode="0.000%"/>
    <numFmt numFmtId="173" formatCode="0.00000_)"/>
    <numFmt numFmtId="174" formatCode="0.00000"/>
    <numFmt numFmtId="175" formatCode="0_)"/>
    <numFmt numFmtId="176" formatCode="0"/>
    <numFmt numFmtId="177" formatCode="0.00_)"/>
    <numFmt numFmtId="178" formatCode="_(* #,##0_);_(* \(#,##0\);_(* \-??_);_(@_)"/>
    <numFmt numFmtId="179" formatCode="#,##0.000_);\(#,##0.000\)"/>
    <numFmt numFmtId="180" formatCode="[$-409]#,##0.00_);\(#,##0.00\)"/>
    <numFmt numFmtId="181" formatCode="0.000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ourier New"/>
      <family val="3"/>
    </font>
    <font>
      <sz val="12"/>
      <name val="Courier New"/>
      <family val="3"/>
    </font>
    <font>
      <sz val="12"/>
      <name val="Courier New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C0C0C0"/>
      <name val="Times New Roman"/>
      <family val="1"/>
    </font>
    <font>
      <b val="true"/>
      <sz val="9"/>
      <color rgb="FF000000"/>
      <name val="Tahoma"/>
      <family val="2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4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40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4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2" borderId="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 2" xfId="20"/>
    <cellStyle name="Comma 16" xfId="21"/>
    <cellStyle name="Comma 16 2" xfId="22"/>
    <cellStyle name="Comma 16 3" xfId="23"/>
    <cellStyle name="Comma 2" xfId="24"/>
    <cellStyle name="Comma 2 2" xfId="25"/>
    <cellStyle name="Comma 2 3" xfId="26"/>
    <cellStyle name="Comma 3" xfId="27"/>
    <cellStyle name="Comma 4 2" xfId="28"/>
    <cellStyle name="Comma 7" xfId="29"/>
    <cellStyle name="Comma 7 2" xfId="30"/>
    <cellStyle name="Comma 7 3" xfId="31"/>
    <cellStyle name="Currency 2" xfId="32"/>
    <cellStyle name="Hyperlink 2 2" xfId="33"/>
    <cellStyle name="Hyperlink 3" xfId="34"/>
    <cellStyle name="Hyperlink 3 2" xfId="35"/>
    <cellStyle name="Hyperlink 3 3" xfId="36"/>
    <cellStyle name="Hyperlink 4 2" xfId="37"/>
    <cellStyle name="Hyperlink 7" xfId="38"/>
    <cellStyle name="Hyperlink 7 2" xfId="39"/>
    <cellStyle name="Hyperlink 8" xfId="40"/>
    <cellStyle name="Hyperlink 8 2" xfId="41"/>
    <cellStyle name="Normal 10" xfId="42"/>
    <cellStyle name="Normal 10 2" xfId="43"/>
    <cellStyle name="Normal 10 2 2" xfId="44"/>
    <cellStyle name="Normal 10 2 2 2" xfId="45"/>
    <cellStyle name="Normal 10 2 2 3" xfId="46"/>
    <cellStyle name="Normal 10 3" xfId="47"/>
    <cellStyle name="Normal 10 4" xfId="48"/>
    <cellStyle name="Normal 10 5" xfId="49"/>
    <cellStyle name="Normal 10 6" xfId="50"/>
    <cellStyle name="Normal 10 7" xfId="51"/>
    <cellStyle name="Normal 11" xfId="52"/>
    <cellStyle name="Normal 11 2" xfId="53"/>
    <cellStyle name="Normal 11 2 2" xfId="54"/>
    <cellStyle name="Normal 11 3" xfId="55"/>
    <cellStyle name="Normal 11 4" xfId="56"/>
    <cellStyle name="Normal 11 5" xfId="57"/>
    <cellStyle name="Normal 12" xfId="58"/>
    <cellStyle name="Normal 12 10" xfId="59"/>
    <cellStyle name="Normal 12 11" xfId="60"/>
    <cellStyle name="Normal 12 12" xfId="61"/>
    <cellStyle name="Normal 12 2" xfId="62"/>
    <cellStyle name="Normal 12 2 2" xfId="63"/>
    <cellStyle name="Normal 12 3" xfId="64"/>
    <cellStyle name="Normal 12 4" xfId="65"/>
    <cellStyle name="Normal 12 5" xfId="66"/>
    <cellStyle name="Normal 12 6" xfId="67"/>
    <cellStyle name="Normal 12 7" xfId="68"/>
    <cellStyle name="Normal 12 8" xfId="69"/>
    <cellStyle name="Normal 12 9" xfId="70"/>
    <cellStyle name="Normal 13" xfId="71"/>
    <cellStyle name="Normal 13 10" xfId="72"/>
    <cellStyle name="Normal 13 11" xfId="73"/>
    <cellStyle name="Normal 13 12" xfId="74"/>
    <cellStyle name="Normal 13 2" xfId="75"/>
    <cellStyle name="Normal 13 2 2" xfId="76"/>
    <cellStyle name="Normal 13 3" xfId="77"/>
    <cellStyle name="Normal 13 4" xfId="78"/>
    <cellStyle name="Normal 13 5" xfId="79"/>
    <cellStyle name="Normal 13 6" xfId="80"/>
    <cellStyle name="Normal 13 7" xfId="81"/>
    <cellStyle name="Normal 13 8" xfId="82"/>
    <cellStyle name="Normal 13 9" xfId="83"/>
    <cellStyle name="Normal 14" xfId="84"/>
    <cellStyle name="Normal 14 2" xfId="85"/>
    <cellStyle name="Normal 14 3" xfId="86"/>
    <cellStyle name="Normal 14 4" xfId="87"/>
    <cellStyle name="Normal 14 5" xfId="88"/>
    <cellStyle name="Normal 14 6" xfId="89"/>
    <cellStyle name="Normal 14 7" xfId="90"/>
    <cellStyle name="Normal 15" xfId="91"/>
    <cellStyle name="Normal 15 2" xfId="92"/>
    <cellStyle name="Normal 15 3" xfId="93"/>
    <cellStyle name="Normal 15 4" xfId="94"/>
    <cellStyle name="Normal 16" xfId="95"/>
    <cellStyle name="Normal 16 2" xfId="96"/>
    <cellStyle name="Normal 16 3" xfId="97"/>
    <cellStyle name="Normal 16 4" xfId="98"/>
    <cellStyle name="Normal 17" xfId="99"/>
    <cellStyle name="Normal 17 2" xfId="100"/>
    <cellStyle name="Normal 17 3" xfId="101"/>
    <cellStyle name="Normal 17 4" xfId="102"/>
    <cellStyle name="Normal 18" xfId="103"/>
    <cellStyle name="Normal 18 2" xfId="104"/>
    <cellStyle name="Normal 18 2 2" xfId="105"/>
    <cellStyle name="Normal 18 2 3" xfId="106"/>
    <cellStyle name="Normal 18 3" xfId="107"/>
    <cellStyle name="Normal 18 4" xfId="108"/>
    <cellStyle name="Normal 18 5" xfId="109"/>
    <cellStyle name="Normal 18 6" xfId="110"/>
    <cellStyle name="Normal 18 7" xfId="111"/>
    <cellStyle name="Normal 18 8" xfId="112"/>
    <cellStyle name="Normal 19" xfId="113"/>
    <cellStyle name="Normal 19 2" xfId="114"/>
    <cellStyle name="Normal 19 2 2" xfId="115"/>
    <cellStyle name="Normal 19 2 3" xfId="116"/>
    <cellStyle name="Normal 19 3" xfId="117"/>
    <cellStyle name="Normal 19 4" xfId="118"/>
    <cellStyle name="Normal 19 5" xfId="119"/>
    <cellStyle name="Normal 19 6" xfId="120"/>
    <cellStyle name="Normal 19 7" xfId="121"/>
    <cellStyle name="Normal 2" xfId="122"/>
    <cellStyle name="Normal 2 10" xfId="123"/>
    <cellStyle name="Normal 2 10 10" xfId="124"/>
    <cellStyle name="Normal 2 10 11" xfId="125"/>
    <cellStyle name="Normal 2 10 2" xfId="126"/>
    <cellStyle name="Normal 2 10 2 2" xfId="127"/>
    <cellStyle name="Normal 2 10 3" xfId="128"/>
    <cellStyle name="Normal 2 10 3 2" xfId="129"/>
    <cellStyle name="Normal 2 10 4" xfId="130"/>
    <cellStyle name="Normal 2 10 4 2" xfId="131"/>
    <cellStyle name="Normal 2 10 5" xfId="132"/>
    <cellStyle name="Normal 2 10 5 2" xfId="133"/>
    <cellStyle name="Normal 2 10 6" xfId="134"/>
    <cellStyle name="Normal 2 10 6 2" xfId="135"/>
    <cellStyle name="Normal 2 10 7" xfId="136"/>
    <cellStyle name="Normal 2 10 7 2" xfId="137"/>
    <cellStyle name="Normal 2 10 8" xfId="138"/>
    <cellStyle name="Normal 2 10 8 2" xfId="139"/>
    <cellStyle name="Normal 2 10 9" xfId="140"/>
    <cellStyle name="Normal 2 11" xfId="141"/>
    <cellStyle name="Normal 2 11 10" xfId="142"/>
    <cellStyle name="Normal 2 11 11" xfId="143"/>
    <cellStyle name="Normal 2 11 2" xfId="144"/>
    <cellStyle name="Normal 2 11 2 2" xfId="145"/>
    <cellStyle name="Normal 2 11 3" xfId="146"/>
    <cellStyle name="Normal 2 11 3 2" xfId="147"/>
    <cellStyle name="Normal 2 11 4" xfId="148"/>
    <cellStyle name="Normal 2 11 4 2" xfId="149"/>
    <cellStyle name="Normal 2 11 5" xfId="150"/>
    <cellStyle name="Normal 2 11 5 2" xfId="151"/>
    <cellStyle name="Normal 2 11 6" xfId="152"/>
    <cellStyle name="Normal 2 11 6 2" xfId="153"/>
    <cellStyle name="Normal 2 11 7" xfId="154"/>
    <cellStyle name="Normal 2 11 7 2" xfId="155"/>
    <cellStyle name="Normal 2 11 8" xfId="156"/>
    <cellStyle name="Normal 2 11 8 2" xfId="157"/>
    <cellStyle name="Normal 2 11 9" xfId="158"/>
    <cellStyle name="Normal 2 12" xfId="159"/>
    <cellStyle name="Normal 2 13" xfId="160"/>
    <cellStyle name="Normal 2 14" xfId="161"/>
    <cellStyle name="Normal 2 15" xfId="162"/>
    <cellStyle name="Normal 2 16" xfId="163"/>
    <cellStyle name="Normal 2 2" xfId="164"/>
    <cellStyle name="Normal 2 2 10" xfId="165"/>
    <cellStyle name="Normal 2 2 10 2" xfId="166"/>
    <cellStyle name="Normal 2 2 11" xfId="167"/>
    <cellStyle name="Normal 2 2 11 2" xfId="168"/>
    <cellStyle name="Normal 2 2 12" xfId="169"/>
    <cellStyle name="Normal 2 2 12 2" xfId="170"/>
    <cellStyle name="Normal 2 2 12 2 2" xfId="171"/>
    <cellStyle name="Normal 2 2 12 2 3" xfId="172"/>
    <cellStyle name="Normal 2 2 12 3" xfId="173"/>
    <cellStyle name="Normal 2 2 12 4" xfId="174"/>
    <cellStyle name="Normal 2 2 13" xfId="175"/>
    <cellStyle name="Normal 2 2 13 2" xfId="176"/>
    <cellStyle name="Normal 2 2 13 2 2" xfId="177"/>
    <cellStyle name="Normal 2 2 13 2 3" xfId="178"/>
    <cellStyle name="Normal 2 2 13 3" xfId="179"/>
    <cellStyle name="Normal 2 2 13 4" xfId="180"/>
    <cellStyle name="Normal 2 2 14" xfId="181"/>
    <cellStyle name="Normal 2 2 14 2" xfId="182"/>
    <cellStyle name="Normal 2 2 15" xfId="183"/>
    <cellStyle name="Normal 2 2 15 2" xfId="184"/>
    <cellStyle name="Normal 2 2 16" xfId="185"/>
    <cellStyle name="Normal 2 2 16 2" xfId="186"/>
    <cellStyle name="Normal 2 2 16 3" xfId="187"/>
    <cellStyle name="Normal 2 2 17" xfId="188"/>
    <cellStyle name="Normal 2 2 18" xfId="189"/>
    <cellStyle name="Normal 2 2 19" xfId="190"/>
    <cellStyle name="Normal 2 2 2" xfId="191"/>
    <cellStyle name="Normal 2 2 2 2" xfId="192"/>
    <cellStyle name="Normal 2 2 2 2 2" xfId="193"/>
    <cellStyle name="Normal 2 2 2 2 3" xfId="194"/>
    <cellStyle name="Normal 2 2 2 3" xfId="195"/>
    <cellStyle name="Normal 2 2 2 3 2" xfId="196"/>
    <cellStyle name="Normal 2 2 2 4" xfId="197"/>
    <cellStyle name="Normal 2 2 2 4 2" xfId="198"/>
    <cellStyle name="Normal 2 2 2 5" xfId="199"/>
    <cellStyle name="Normal 2 2 2 5 2" xfId="200"/>
    <cellStyle name="Normal 2 2 2 6" xfId="201"/>
    <cellStyle name="Normal 2 2 2 6 2" xfId="202"/>
    <cellStyle name="Normal 2 2 2 7" xfId="203"/>
    <cellStyle name="Normal 2 2 2 8" xfId="204"/>
    <cellStyle name="Normal 2 2 20" xfId="205"/>
    <cellStyle name="Normal 2 2 21" xfId="206"/>
    <cellStyle name="Normal 2 2 3" xfId="207"/>
    <cellStyle name="Normal 2 2 3 2" xfId="208"/>
    <cellStyle name="Normal 2 2 4" xfId="209"/>
    <cellStyle name="Normal 2 2 4 2" xfId="210"/>
    <cellStyle name="Normal 2 2 5" xfId="211"/>
    <cellStyle name="Normal 2 2 5 2" xfId="212"/>
    <cellStyle name="Normal 2 2 6" xfId="213"/>
    <cellStyle name="Normal 2 2 6 2" xfId="214"/>
    <cellStyle name="Normal 2 2 7" xfId="215"/>
    <cellStyle name="Normal 2 2 7 2" xfId="216"/>
    <cellStyle name="Normal 2 2 8" xfId="217"/>
    <cellStyle name="Normal 2 2 8 2" xfId="218"/>
    <cellStyle name="Normal 2 2 9" xfId="219"/>
    <cellStyle name="Normal 2 2 9 2" xfId="220"/>
    <cellStyle name="Normal 2 3" xfId="221"/>
    <cellStyle name="Normal 2 3 10" xfId="222"/>
    <cellStyle name="Normal 2 3 11" xfId="223"/>
    <cellStyle name="Normal 2 3 12" xfId="224"/>
    <cellStyle name="Normal 2 3 13" xfId="225"/>
    <cellStyle name="Normal 2 3 14" xfId="226"/>
    <cellStyle name="Normal 2 3 15" xfId="227"/>
    <cellStyle name="Normal 2 3 2" xfId="228"/>
    <cellStyle name="Normal 2 3 2 2" xfId="229"/>
    <cellStyle name="Normal 2 3 2 2 2" xfId="230"/>
    <cellStyle name="Normal 2 3 2 2 3" xfId="231"/>
    <cellStyle name="Normal 2 3 2 3" xfId="232"/>
    <cellStyle name="Normal 2 3 2 4" xfId="233"/>
    <cellStyle name="Normal 2 3 2 5" xfId="234"/>
    <cellStyle name="Normal 2 3 3" xfId="235"/>
    <cellStyle name="Normal 2 3 3 2" xfId="236"/>
    <cellStyle name="Normal 2 3 3 3" xfId="237"/>
    <cellStyle name="Normal 2 3 4" xfId="238"/>
    <cellStyle name="Normal 2 3 5" xfId="239"/>
    <cellStyle name="Normal 2 3 6" xfId="240"/>
    <cellStyle name="Normal 2 3 7" xfId="241"/>
    <cellStyle name="Normal 2 3 8" xfId="242"/>
    <cellStyle name="Normal 2 3 9" xfId="243"/>
    <cellStyle name="Normal 2 4" xfId="244"/>
    <cellStyle name="Normal 2 4 10" xfId="245"/>
    <cellStyle name="Normal 2 4 11" xfId="246"/>
    <cellStyle name="Normal 2 4 12" xfId="247"/>
    <cellStyle name="Normal 2 4 13" xfId="248"/>
    <cellStyle name="Normal 2 4 2" xfId="249"/>
    <cellStyle name="Normal 2 4 2 2" xfId="250"/>
    <cellStyle name="Normal 2 4 2 2 2" xfId="251"/>
    <cellStyle name="Normal 2 4 2 2 3" xfId="252"/>
    <cellStyle name="Normal 2 4 2 3" xfId="253"/>
    <cellStyle name="Normal 2 4 2 4" xfId="254"/>
    <cellStyle name="Normal 2 4 2 5" xfId="255"/>
    <cellStyle name="Normal 2 4 3" xfId="256"/>
    <cellStyle name="Normal 2 4 3 2" xfId="257"/>
    <cellStyle name="Normal 2 4 3 3" xfId="258"/>
    <cellStyle name="Normal 2 4 4" xfId="259"/>
    <cellStyle name="Normal 2 4 5" xfId="260"/>
    <cellStyle name="Normal 2 4 6" xfId="261"/>
    <cellStyle name="Normal 2 4 7" xfId="262"/>
    <cellStyle name="Normal 2 4 8" xfId="263"/>
    <cellStyle name="Normal 2 4 9" xfId="264"/>
    <cellStyle name="Normal 2 5" xfId="265"/>
    <cellStyle name="Normal 2 5 10" xfId="266"/>
    <cellStyle name="Normal 2 5 11" xfId="267"/>
    <cellStyle name="Normal 2 5 12" xfId="268"/>
    <cellStyle name="Normal 2 5 12 2" xfId="269"/>
    <cellStyle name="Normal 2 5 12 3" xfId="270"/>
    <cellStyle name="Normal 2 5 2" xfId="271"/>
    <cellStyle name="Normal 2 5 2 2" xfId="272"/>
    <cellStyle name="Normal 2 5 3" xfId="273"/>
    <cellStyle name="Normal 2 5 3 2" xfId="274"/>
    <cellStyle name="Normal 2 5 4" xfId="275"/>
    <cellStyle name="Normal 2 5 5" xfId="276"/>
    <cellStyle name="Normal 2 5 6" xfId="277"/>
    <cellStyle name="Normal 2 5 7" xfId="278"/>
    <cellStyle name="Normal 2 5 8" xfId="279"/>
    <cellStyle name="Normal 2 5 9" xfId="280"/>
    <cellStyle name="Normal 2 6" xfId="281"/>
    <cellStyle name="Normal 2 6 10" xfId="282"/>
    <cellStyle name="Normal 2 6 11" xfId="283"/>
    <cellStyle name="Normal 2 6 12" xfId="284"/>
    <cellStyle name="Normal 2 6 2" xfId="285"/>
    <cellStyle name="Normal 2 6 2 2" xfId="286"/>
    <cellStyle name="Normal 2 6 3" xfId="287"/>
    <cellStyle name="Normal 2 6 3 2" xfId="288"/>
    <cellStyle name="Normal 2 6 4" xfId="289"/>
    <cellStyle name="Normal 2 6 5" xfId="290"/>
    <cellStyle name="Normal 2 6 6" xfId="291"/>
    <cellStyle name="Normal 2 6 7" xfId="292"/>
    <cellStyle name="Normal 2 6 8" xfId="293"/>
    <cellStyle name="Normal 2 6 9" xfId="294"/>
    <cellStyle name="Normal 2 7" xfId="295"/>
    <cellStyle name="Normal 2 7 10" xfId="296"/>
    <cellStyle name="Normal 2 7 2" xfId="297"/>
    <cellStyle name="Normal 2 7 2 2" xfId="298"/>
    <cellStyle name="Normal 2 7 2 3" xfId="299"/>
    <cellStyle name="Normal 2 7 3" xfId="300"/>
    <cellStyle name="Normal 2 7 3 2" xfId="301"/>
    <cellStyle name="Normal 2 7 4" xfId="302"/>
    <cellStyle name="Normal 2 7 4 2" xfId="303"/>
    <cellStyle name="Normal 2 7 5" xfId="304"/>
    <cellStyle name="Normal 2 7 5 2" xfId="305"/>
    <cellStyle name="Normal 2 7 6" xfId="306"/>
    <cellStyle name="Normal 2 7 6 2" xfId="307"/>
    <cellStyle name="Normal 2 7 7" xfId="308"/>
    <cellStyle name="Normal 2 7 7 2" xfId="309"/>
    <cellStyle name="Normal 2 7 8" xfId="310"/>
    <cellStyle name="Normal 2 7 8 2" xfId="311"/>
    <cellStyle name="Normal 2 7 9" xfId="312"/>
    <cellStyle name="Normal 2 8" xfId="313"/>
    <cellStyle name="Normal 2 8 10" xfId="314"/>
    <cellStyle name="Normal 2 8 11" xfId="315"/>
    <cellStyle name="Normal 2 8 2" xfId="316"/>
    <cellStyle name="Normal 2 8 2 2" xfId="317"/>
    <cellStyle name="Normal 2 8 3" xfId="318"/>
    <cellStyle name="Normal 2 8 3 2" xfId="319"/>
    <cellStyle name="Normal 2 8 4" xfId="320"/>
    <cellStyle name="Normal 2 8 4 2" xfId="321"/>
    <cellStyle name="Normal 2 8 5" xfId="322"/>
    <cellStyle name="Normal 2 8 5 2" xfId="323"/>
    <cellStyle name="Normal 2 8 6" xfId="324"/>
    <cellStyle name="Normal 2 8 6 2" xfId="325"/>
    <cellStyle name="Normal 2 8 7" xfId="326"/>
    <cellStyle name="Normal 2 8 7 2" xfId="327"/>
    <cellStyle name="Normal 2 8 8" xfId="328"/>
    <cellStyle name="Normal 2 8 8 2" xfId="329"/>
    <cellStyle name="Normal 2 8 9" xfId="330"/>
    <cellStyle name="Normal 2 9" xfId="331"/>
    <cellStyle name="Normal 2 9 10" xfId="332"/>
    <cellStyle name="Normal 2 9 11" xfId="333"/>
    <cellStyle name="Normal 2 9 2" xfId="334"/>
    <cellStyle name="Normal 2 9 2 2" xfId="335"/>
    <cellStyle name="Normal 2 9 3" xfId="336"/>
    <cellStyle name="Normal 2 9 3 2" xfId="337"/>
    <cellStyle name="Normal 2 9 4" xfId="338"/>
    <cellStyle name="Normal 2 9 4 2" xfId="339"/>
    <cellStyle name="Normal 2 9 5" xfId="340"/>
    <cellStyle name="Normal 2 9 5 2" xfId="341"/>
    <cellStyle name="Normal 2 9 6" xfId="342"/>
    <cellStyle name="Normal 2 9 6 2" xfId="343"/>
    <cellStyle name="Normal 2 9 7" xfId="344"/>
    <cellStyle name="Normal 2 9 7 2" xfId="345"/>
    <cellStyle name="Normal 2 9 8" xfId="346"/>
    <cellStyle name="Normal 2 9 8 2" xfId="347"/>
    <cellStyle name="Normal 2 9 9" xfId="348"/>
    <cellStyle name="Normal 20" xfId="349"/>
    <cellStyle name="Normal 20 2" xfId="350"/>
    <cellStyle name="Normal 20 3" xfId="351"/>
    <cellStyle name="Normal 21" xfId="352"/>
    <cellStyle name="Normal 21 2" xfId="353"/>
    <cellStyle name="Normal 22" xfId="354"/>
    <cellStyle name="Normal 22 2" xfId="355"/>
    <cellStyle name="Normal 22 3" xfId="356"/>
    <cellStyle name="Normal 23" xfId="357"/>
    <cellStyle name="Normal 23 2" xfId="358"/>
    <cellStyle name="Normal 23 3" xfId="359"/>
    <cellStyle name="Normal 24" xfId="360"/>
    <cellStyle name="Normal 24 2" xfId="361"/>
    <cellStyle name="Normal 24 3" xfId="362"/>
    <cellStyle name="Normal 25" xfId="363"/>
    <cellStyle name="Normal 25 2" xfId="364"/>
    <cellStyle name="Normal 25 3" xfId="365"/>
    <cellStyle name="Normal 26" xfId="366"/>
    <cellStyle name="Normal 3" xfId="367"/>
    <cellStyle name="Normal 3 2" xfId="368"/>
    <cellStyle name="Normal 3 2 2" xfId="369"/>
    <cellStyle name="Normal 3 2 2 2" xfId="370"/>
    <cellStyle name="Normal 3 2 2 3" xfId="371"/>
    <cellStyle name="Normal 3 2 3" xfId="372"/>
    <cellStyle name="Normal 3 2 4" xfId="373"/>
    <cellStyle name="Normal 3 2 5" xfId="374"/>
    <cellStyle name="Normal 3 3" xfId="375"/>
    <cellStyle name="Normal 3 3 2" xfId="376"/>
    <cellStyle name="Normal 3 3 2 2" xfId="377"/>
    <cellStyle name="Normal 3 3 2 3" xfId="378"/>
    <cellStyle name="Normal 3 3 3" xfId="379"/>
    <cellStyle name="Normal 3 3 4" xfId="380"/>
    <cellStyle name="Normal 3 4" xfId="381"/>
    <cellStyle name="Normal 3 5" xfId="382"/>
    <cellStyle name="Normal 3 6" xfId="383"/>
    <cellStyle name="Normal 3 7" xfId="384"/>
    <cellStyle name="Normal 3 8" xfId="385"/>
    <cellStyle name="Normal 3 9" xfId="386"/>
    <cellStyle name="Normal 4" xfId="387"/>
    <cellStyle name="Normal 4 2" xfId="388"/>
    <cellStyle name="Normal 4 2 2" xfId="389"/>
    <cellStyle name="Normal 4 2 2 2" xfId="390"/>
    <cellStyle name="Normal 4 2 3" xfId="391"/>
    <cellStyle name="Normal 4 2 4" xfId="392"/>
    <cellStyle name="Normal 4 3" xfId="393"/>
    <cellStyle name="Normal 4 3 2" xfId="394"/>
    <cellStyle name="Normal 4 3 3" xfId="395"/>
    <cellStyle name="Normal 4 4" xfId="396"/>
    <cellStyle name="Normal 4 5" xfId="397"/>
    <cellStyle name="Normal 4 6" xfId="398"/>
    <cellStyle name="Normal 5" xfId="399"/>
    <cellStyle name="Normal 5 2" xfId="400"/>
    <cellStyle name="Normal 5 3" xfId="401"/>
    <cellStyle name="Normal 5 3 2" xfId="402"/>
    <cellStyle name="Normal 5 3 3" xfId="403"/>
    <cellStyle name="Normal 5 4" xfId="404"/>
    <cellStyle name="Normal 5 5" xfId="405"/>
    <cellStyle name="Normal 6" xfId="406"/>
    <cellStyle name="Normal 6 2" xfId="407"/>
    <cellStyle name="Normal 6 3" xfId="408"/>
    <cellStyle name="Normal 6 4" xfId="409"/>
    <cellStyle name="Normal 6 5" xfId="410"/>
    <cellStyle name="Normal 7" xfId="411"/>
    <cellStyle name="Normal 7 2" xfId="412"/>
    <cellStyle name="Normal 7 2 2" xfId="413"/>
    <cellStyle name="Normal 7 2 2 2" xfId="414"/>
    <cellStyle name="Normal 7 2 3" xfId="415"/>
    <cellStyle name="Normal 7 2 4" xfId="416"/>
    <cellStyle name="Normal 7 2 5" xfId="417"/>
    <cellStyle name="Normal 7 3" xfId="418"/>
    <cellStyle name="Normal 7 4" xfId="419"/>
    <cellStyle name="Normal 7 4 2" xfId="420"/>
    <cellStyle name="Normal 7 4 3" xfId="421"/>
    <cellStyle name="Normal 7 5" xfId="422"/>
    <cellStyle name="Normal 7 5 2" xfId="423"/>
    <cellStyle name="Normal 7 5 3" xfId="424"/>
    <cellStyle name="Normal 7 5 4" xfId="425"/>
    <cellStyle name="Normal 7 6" xfId="426"/>
    <cellStyle name="Normal 7 7" xfId="427"/>
    <cellStyle name="Normal 8" xfId="428"/>
    <cellStyle name="Normal 8 2" xfId="429"/>
    <cellStyle name="Normal 9" xfId="430"/>
    <cellStyle name="Normal 9 2" xfId="431"/>
    <cellStyle name="Normal 9 2 2" xfId="432"/>
    <cellStyle name="Normal 9 3" xfId="433"/>
    <cellStyle name="Normal 9 4" xfId="434"/>
    <cellStyle name="Normal 9 5" xfId="435"/>
    <cellStyle name="Normal 9 6" xfId="4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3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1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1" t="s">
        <v>21</v>
      </c>
    </row>
    <row r="32" customFormat="false" ht="15.75" hidden="false" customHeight="false" outlineLevel="0" collapsed="false">
      <c r="A32" s="1" t="s">
        <v>22</v>
      </c>
    </row>
    <row r="33" customFormat="false" ht="15.75" hidden="false" customHeight="false" outlineLevel="0" collapsed="false">
      <c r="A33" s="3" t="s">
        <v>23</v>
      </c>
    </row>
    <row r="34" customFormat="false" ht="15.75" hidden="false" customHeight="false" outlineLevel="0" collapsed="false">
      <c r="A34" s="3" t="s">
        <v>24</v>
      </c>
    </row>
    <row r="36" customFormat="false" ht="15.7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4" t="s">
        <v>26</v>
      </c>
      <c r="B37" s="4"/>
      <c r="C37" s="4"/>
      <c r="D37" s="4"/>
      <c r="E37" s="4"/>
      <c r="F37" s="4"/>
      <c r="G37" s="4"/>
      <c r="H37" s="4"/>
      <c r="I37" s="4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false" outlineLevel="0" collapsed="false">
      <c r="A40" s="5" t="s">
        <v>28</v>
      </c>
      <c r="B40" s="5"/>
      <c r="C40" s="5"/>
      <c r="D40" s="5"/>
      <c r="E40" s="5"/>
      <c r="F40" s="5"/>
      <c r="G40" s="5"/>
      <c r="H40" s="5"/>
      <c r="I40" s="5"/>
    </row>
    <row r="41" customFormat="false" ht="15.75" hidden="false" customHeight="false" outlineLevel="0" collapsed="false">
      <c r="A41" s="5" t="s">
        <v>29</v>
      </c>
      <c r="B41" s="5"/>
      <c r="C41" s="5"/>
      <c r="D41" s="5"/>
      <c r="E41" s="5"/>
      <c r="F41" s="5"/>
      <c r="G41" s="5"/>
      <c r="H41" s="5"/>
      <c r="I41" s="5"/>
    </row>
    <row r="43" customFormat="false" ht="15.75" hidden="false" customHeight="false" outlineLevel="0" collapsed="false">
      <c r="A43" s="1" t="s">
        <v>30</v>
      </c>
    </row>
    <row r="45" customFormat="false" ht="15.75" hidden="false" customHeight="false" outlineLevel="0" collapsed="false">
      <c r="A45" s="2" t="s">
        <v>31</v>
      </c>
      <c r="B45" s="2"/>
      <c r="C45" s="2"/>
      <c r="D45" s="2"/>
      <c r="E45" s="2"/>
      <c r="F45" s="2"/>
      <c r="G45" s="2"/>
      <c r="H45" s="2"/>
      <c r="I45" s="2"/>
    </row>
    <row r="47" customFormat="false" ht="15.75" hidden="false" customHeight="false" outlineLevel="0" collapsed="false">
      <c r="A47" s="6" t="s">
        <v>32</v>
      </c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.75" hidden="false" customHeight="false" outlineLevel="0" collapsed="false">
      <c r="A48" s="7" t="s">
        <v>33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7" t="s">
        <v>34</v>
      </c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5" customFormat="false" ht="15.75" hidden="false" customHeight="false" outlineLevel="0" collapsed="false">
      <c r="A55" s="1" t="s">
        <v>38</v>
      </c>
    </row>
    <row r="56" customFormat="false" ht="15.75" hidden="false" customHeight="false" outlineLevel="0" collapsed="false">
      <c r="A56" s="1" t="s">
        <v>39</v>
      </c>
    </row>
    <row r="58" customFormat="false" ht="15.75" hidden="false" customHeight="false" outlineLevel="0" collapsed="false">
      <c r="A58" s="1" t="s">
        <v>40</v>
      </c>
    </row>
    <row r="59" customFormat="false" ht="15.75" hidden="false" customHeight="false" outlineLevel="0" collapsed="false">
      <c r="A59" s="1" t="s">
        <v>41</v>
      </c>
    </row>
    <row r="60" customFormat="false" ht="15.75" hidden="false" customHeight="false" outlineLevel="0" collapsed="false">
      <c r="A60" s="1" t="s">
        <v>42</v>
      </c>
    </row>
    <row r="61" customFormat="false" ht="15.75" hidden="false" customHeight="false" outlineLevel="0" collapsed="false">
      <c r="A61" s="1" t="s">
        <v>43</v>
      </c>
    </row>
    <row r="62" customFormat="false" ht="15.75" hidden="false" customHeight="false" outlineLevel="0" collapsed="false">
      <c r="A62" s="1" t="s">
        <v>44</v>
      </c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9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1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79.5" hidden="false" customHeight="true" outlineLevel="0" collapsed="false">
      <c r="A71" s="10" t="s">
        <v>52</v>
      </c>
      <c r="B71" s="10"/>
      <c r="C71" s="10"/>
      <c r="D71" s="10"/>
      <c r="E71" s="10"/>
      <c r="F71" s="10"/>
      <c r="G71" s="10"/>
      <c r="H71" s="10"/>
      <c r="I71" s="10"/>
      <c r="J71" s="10"/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9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7" customFormat="false" ht="15.75" hidden="false" customHeight="false" outlineLevel="0" collapsed="false">
      <c r="A87" s="1" t="s">
        <v>65</v>
      </c>
    </row>
    <row r="88" customFormat="false" ht="15.75" hidden="false" customHeight="false" outlineLevel="0" collapsed="false">
      <c r="A88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8" customFormat="false" ht="15.75" hidden="false" customHeight="false" outlineLevel="0" collapsed="false">
      <c r="A98" s="1" t="s">
        <v>75</v>
      </c>
    </row>
    <row r="99" customFormat="false" ht="15.75" hidden="false" customHeight="false" outlineLevel="0" collapsed="false">
      <c r="A99" s="1" t="s">
        <v>76</v>
      </c>
    </row>
    <row r="100" customFormat="false" ht="15.75" hidden="false" customHeight="false" outlineLevel="0" collapsed="false">
      <c r="A100" s="1" t="s">
        <v>77</v>
      </c>
    </row>
    <row r="101" customFormat="false" ht="15.75" hidden="false" customHeight="false" outlineLevel="0" collapsed="false">
      <c r="A101" s="1" t="s">
        <v>78</v>
      </c>
    </row>
    <row r="103" customFormat="false" ht="15.75" hidden="false" customHeight="false" outlineLevel="0" collapsed="false">
      <c r="A103" s="1" t="s">
        <v>79</v>
      </c>
    </row>
    <row r="104" customFormat="false" ht="15.75" hidden="false" customHeight="false" outlineLevel="0" collapsed="false">
      <c r="A104" s="1" t="s">
        <v>80</v>
      </c>
    </row>
    <row r="106" customFormat="false" ht="15.75" hidden="false" customHeight="false" outlineLevel="0" collapsed="false">
      <c r="A106" s="1" t="s">
        <v>81</v>
      </c>
    </row>
    <row r="107" customFormat="false" ht="15.75" hidden="false" customHeight="false" outlineLevel="0" collapsed="false">
      <c r="A107" s="1" t="s">
        <v>82</v>
      </c>
    </row>
  </sheetData>
  <sheetProtection sheet="true"/>
  <mergeCells count="6">
    <mergeCell ref="A1:I1"/>
    <mergeCell ref="A15:I15"/>
    <mergeCell ref="A25:I25"/>
    <mergeCell ref="A45:I45"/>
    <mergeCell ref="A47:J47"/>
    <mergeCell ref="A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F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3" t="str">
        <f aca="false">cert2!A11</f>
        <v>Brick Cemetery</v>
      </c>
      <c r="D3" s="94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2179</v>
      </c>
      <c r="E9" s="60" t="n">
        <f aca="false">+D36</f>
        <v>2605.41</v>
      </c>
      <c r="F9" s="60" t="n">
        <f aca="false">+E36</f>
        <v>1341.41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2848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416</v>
      </c>
      <c r="F12" s="60" t="n">
        <f aca="false">D51</f>
        <v>413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5</v>
      </c>
      <c r="F13" s="60" t="n">
        <f aca="false">E51</f>
        <v>5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32</v>
      </c>
      <c r="F14" s="60" t="n">
        <f aca="false">F51</f>
        <v>33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10</v>
      </c>
      <c r="B17" s="110"/>
      <c r="C17" s="111"/>
      <c r="D17" s="104" t="n">
        <v>3299.35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3299.35</v>
      </c>
      <c r="E23" s="117" t="n">
        <f aca="false">SUM(E10:E22)</f>
        <v>3301</v>
      </c>
      <c r="F23" s="117" t="n">
        <f aca="false">SUM(F10:F22)</f>
        <v>451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5478.35</v>
      </c>
      <c r="E24" s="117" t="n">
        <f aca="false">+E9+E23</f>
        <v>5906.41</v>
      </c>
      <c r="F24" s="117" t="n">
        <f aca="false">+F9+F23</f>
        <v>1792.41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215</v>
      </c>
      <c r="B26" s="110"/>
      <c r="C26" s="111"/>
      <c r="D26" s="104" t="n">
        <v>1832.47</v>
      </c>
      <c r="E26" s="58" t="n">
        <v>2300</v>
      </c>
      <c r="F26" s="58" t="n">
        <v>2300</v>
      </c>
    </row>
    <row r="27" customFormat="false" ht="15.75" hidden="false" customHeight="false" outlineLevel="0" collapsed="false">
      <c r="A27" s="113" t="s">
        <v>283</v>
      </c>
      <c r="B27" s="110"/>
      <c r="C27" s="111"/>
      <c r="D27" s="104" t="n">
        <v>1040.47</v>
      </c>
      <c r="E27" s="58" t="n">
        <v>1524</v>
      </c>
      <c r="F27" s="58" t="n">
        <v>1524</v>
      </c>
    </row>
    <row r="28" customFormat="false" ht="15.75" hidden="false" customHeight="false" outlineLevel="0" collapsed="false">
      <c r="A28" s="113" t="s">
        <v>284</v>
      </c>
      <c r="B28" s="110"/>
      <c r="C28" s="111"/>
      <c r="D28" s="104"/>
      <c r="E28" s="58" t="n">
        <v>741</v>
      </c>
      <c r="F28" s="58" t="n">
        <v>741</v>
      </c>
    </row>
    <row r="29" customFormat="false" ht="15.75" hidden="false" customHeight="false" outlineLevel="0" collapsed="false">
      <c r="A29" s="113" t="s">
        <v>285</v>
      </c>
      <c r="B29" s="110"/>
      <c r="C29" s="111"/>
      <c r="D29" s="104"/>
      <c r="E29" s="58"/>
      <c r="F29" s="58"/>
    </row>
    <row r="30" customFormat="false" ht="15.75" hidden="false" customHeight="false" outlineLevel="0" collapsed="false">
      <c r="A30" s="109"/>
      <c r="B30" s="110"/>
      <c r="C30" s="111"/>
      <c r="D30" s="104"/>
      <c r="E30" s="58"/>
      <c r="F30" s="58"/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2872.94</v>
      </c>
      <c r="E35" s="117" t="n">
        <f aca="false">SUM(E26:E34)</f>
        <v>4565</v>
      </c>
      <c r="F35" s="117" t="n">
        <f aca="false">SUM(F26:F34)</f>
        <v>4565</v>
      </c>
    </row>
    <row r="36" customFormat="false" ht="15.75" hidden="false" customHeight="false" outlineLevel="0" collapsed="false">
      <c r="A36" s="101" t="s">
        <v>220</v>
      </c>
      <c r="B36" s="102"/>
      <c r="C36" s="103"/>
      <c r="D36" s="119" t="n">
        <f aca="false">+D24-D35</f>
        <v>2605.41</v>
      </c>
      <c r="E36" s="120" t="n">
        <f aca="false">+E24-E35</f>
        <v>1341.41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124" t="n">
        <f aca="false">+F35+F37</f>
        <v>4565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4" t="n">
        <f aca="false">IF(F38-F24&gt;0,F38-F24,0)</f>
        <v>2772.59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94"/>
      <c r="F40" s="124" t="n">
        <f aca="false">ROUND(IF(E40&gt;0,(F39*E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6" t="n">
        <f aca="false">SUM(F39:F40)</f>
        <v>2772.59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95" t="n">
        <f aca="false">Comp2!J35</f>
        <v>2881.57285261289</v>
      </c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95" t="n">
        <f aca="false">F42-F41</f>
        <v>108.982852612892</v>
      </c>
    </row>
    <row r="44" customFormat="false" ht="15.75" hidden="false" customHeight="false" outlineLevel="0" collapsed="false">
      <c r="A44" s="75" t="s">
        <v>286</v>
      </c>
      <c r="B44" s="75"/>
      <c r="C44" s="75"/>
      <c r="D44" s="33"/>
      <c r="E44" s="125"/>
      <c r="F44" s="129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F$5</f>
        <v>2848</v>
      </c>
      <c r="D51" s="143" t="n">
        <f aca="false">IF(C51&gt;0,ROUND(+C51*D$59,0)," ")</f>
        <v>413</v>
      </c>
      <c r="E51" s="143" t="n">
        <f aca="false">IF(C51&gt;0,ROUND(+C51*E$60,0)," ")</f>
        <v>5</v>
      </c>
      <c r="F51" s="143" t="n">
        <f aca="false">IF(C51&gt;0,ROUND(+C51*F$61,0)," ")</f>
        <v>33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2848</v>
      </c>
      <c r="D53" s="147" t="n">
        <f aca="false">SUM(D51:D52)</f>
        <v>413</v>
      </c>
      <c r="E53" s="147" t="n">
        <f aca="false">SUM(E51:E52)</f>
        <v>5</v>
      </c>
      <c r="F53" s="147" t="n">
        <f aca="false">SUM(F51:F52)</f>
        <v>33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F$7</f>
        <v>412.65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F$9</f>
        <v>5.05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F$11</f>
        <v>32.87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144891151685393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177317415730337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115414325842697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Brick!C3</f>
        <v>Brick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F5</f>
        <v>2848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9" t="n">
        <f aca="false">inputComp!F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2848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F9</f>
        <v>31417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F11</f>
        <v>193984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9" t="n">
        <f aca="false">inputComp!F13</f>
        <v>211222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64" t="n">
        <f aca="false">inputComp!F15</f>
        <v>22636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54053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F17</f>
        <v>4639393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4585340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11788220720819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33.5728526128924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2881.57285261289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70" t="n">
        <f aca="false">inputComp!F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2881.57285261289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8" min="7" style="1" width="9.14"/>
    <col collapsed="false" customWidth="true" hidden="false" outlineLevel="0" max="10" min="9" style="1" width="14.56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3" t="str">
        <f aca="false">cert2!A12</f>
        <v>Buck's Grove Cemetery</v>
      </c>
      <c r="D3" s="94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17593</v>
      </c>
      <c r="E9" s="60" t="n">
        <f aca="false">+D36</f>
        <v>7547.11</v>
      </c>
      <c r="F9" s="60" t="n">
        <f aca="false">+E36</f>
        <v>7971.11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3848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90</v>
      </c>
      <c r="F12" s="60" t="n">
        <f aca="false">D51</f>
        <v>184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3</v>
      </c>
      <c r="F13" s="60" t="n">
        <f aca="false">E51</f>
        <v>4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32</v>
      </c>
      <c r="F14" s="60" t="n">
        <f aca="false">F51</f>
        <v>33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87</v>
      </c>
      <c r="B17" s="110"/>
      <c r="C17" s="111"/>
      <c r="D17" s="104" t="n">
        <v>4034.96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288</v>
      </c>
      <c r="B18" s="110"/>
      <c r="C18" s="111"/>
      <c r="D18" s="104" t="n">
        <v>30</v>
      </c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4064.96</v>
      </c>
      <c r="E23" s="117" t="n">
        <f aca="false">SUM(E10:E22)</f>
        <v>3973</v>
      </c>
      <c r="F23" s="117" t="n">
        <f aca="false">SUM(F10:F22)</f>
        <v>221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21657.96</v>
      </c>
      <c r="E24" s="117" t="n">
        <f aca="false">+E9+E23</f>
        <v>11520.11</v>
      </c>
      <c r="F24" s="117" t="n">
        <f aca="false">+F9+F23</f>
        <v>8192.11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215</v>
      </c>
      <c r="B26" s="110"/>
      <c r="C26" s="111"/>
      <c r="D26" s="104" t="n">
        <v>2640</v>
      </c>
      <c r="E26" s="58" t="n">
        <v>2640</v>
      </c>
      <c r="F26" s="58" t="n">
        <v>2640</v>
      </c>
    </row>
    <row r="27" customFormat="false" ht="15.75" hidden="false" customHeight="false" outlineLevel="0" collapsed="false">
      <c r="A27" s="113" t="s">
        <v>289</v>
      </c>
      <c r="B27" s="110"/>
      <c r="C27" s="111"/>
      <c r="D27" s="104" t="n">
        <v>11000</v>
      </c>
      <c r="E27" s="58"/>
      <c r="F27" s="58"/>
    </row>
    <row r="28" customFormat="false" ht="15.75" hidden="false" customHeight="false" outlineLevel="0" collapsed="false">
      <c r="A28" s="113" t="s">
        <v>290</v>
      </c>
      <c r="B28" s="110"/>
      <c r="C28" s="111"/>
      <c r="D28" s="104" t="n">
        <v>470.85</v>
      </c>
      <c r="E28" s="58"/>
      <c r="F28" s="58"/>
    </row>
    <row r="29" customFormat="false" ht="15.75" hidden="false" customHeight="false" outlineLevel="0" collapsed="false">
      <c r="A29" s="113" t="s">
        <v>291</v>
      </c>
      <c r="B29" s="110"/>
      <c r="C29" s="111"/>
      <c r="D29" s="104"/>
      <c r="E29" s="58" t="n">
        <v>909</v>
      </c>
      <c r="F29" s="58" t="n">
        <v>1000</v>
      </c>
    </row>
    <row r="30" customFormat="false" ht="15.75" hidden="false" customHeight="false" outlineLevel="0" collapsed="false">
      <c r="A30" s="109" t="s">
        <v>292</v>
      </c>
      <c r="B30" s="110"/>
      <c r="C30" s="111"/>
      <c r="D30" s="104"/>
      <c r="E30" s="58"/>
      <c r="F30" s="58" t="n">
        <v>8597</v>
      </c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14110.85</v>
      </c>
      <c r="E35" s="117" t="n">
        <f aca="false">SUM(E26:E34)</f>
        <v>3549</v>
      </c>
      <c r="F35" s="117" t="n">
        <f aca="false">SUM(F26:F34)</f>
        <v>12237</v>
      </c>
    </row>
    <row r="36" customFormat="false" ht="15.75" hidden="false" customHeight="false" outlineLevel="0" collapsed="false">
      <c r="A36" s="101" t="s">
        <v>220</v>
      </c>
      <c r="B36" s="102"/>
      <c r="C36" s="103"/>
      <c r="D36" s="119" t="n">
        <f aca="false">+D24-D35</f>
        <v>7547.11</v>
      </c>
      <c r="E36" s="120" t="n">
        <f aca="false">+E24-E35</f>
        <v>7971.11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  <c r="H37" s="123"/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12237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60" t="n">
        <f aca="false">IF(F38-F24&gt;0,F38-F24,0)</f>
        <v>4044.89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60" t="n">
        <f aca="false">ROUND(IF($E$40&gt;0,($F$39*$E$40),0),0)</f>
        <v>0</v>
      </c>
      <c r="I40" s="196"/>
      <c r="J40" s="196"/>
      <c r="K40" s="196"/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4044.89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 t="n">
        <f aca="false">Comp3!J35</f>
        <v>4045.03065412572</v>
      </c>
    </row>
    <row r="43" customFormat="false" ht="15.75" hidden="false" customHeight="false" outlineLevel="0" collapsed="false">
      <c r="A43" s="75" t="s">
        <v>286</v>
      </c>
      <c r="B43" s="75"/>
      <c r="C43" s="75"/>
      <c r="D43" s="54" t="s">
        <v>293</v>
      </c>
      <c r="E43" s="197" t="n">
        <f aca="false">sum2!E10</f>
        <v>1.237</v>
      </c>
      <c r="F43" s="198" t="n">
        <f aca="false">sum2!H10</f>
        <v>1.33</v>
      </c>
      <c r="G43" s="199"/>
    </row>
    <row r="44" customFormat="false" ht="15.75" hidden="false" customHeight="false" outlineLevel="0" collapsed="false">
      <c r="A44" s="33"/>
      <c r="B44" s="33"/>
      <c r="C44" s="33"/>
      <c r="D44" s="33" t="s">
        <v>294</v>
      </c>
      <c r="E44" s="125" t="n">
        <v>3109402</v>
      </c>
      <c r="F44" s="129" t="n">
        <v>3040158</v>
      </c>
      <c r="G44" s="200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G$5</f>
        <v>3848</v>
      </c>
      <c r="D51" s="143" t="n">
        <f aca="false">IF(C51&gt;0,ROUND(+C51*D$59,0)," ")</f>
        <v>184</v>
      </c>
      <c r="E51" s="143" t="n">
        <f aca="false">IF(C51&gt;0,ROUND(+C51*E$60,0)," ")</f>
        <v>4</v>
      </c>
      <c r="F51" s="143" t="n">
        <f aca="false">IF(C51&gt;0,ROUND(+C51*F$61,0)," ")</f>
        <v>33</v>
      </c>
    </row>
    <row r="52" customFormat="false" ht="15.75" hidden="false" customHeight="false" outlineLevel="0" collapsed="false">
      <c r="A52" s="85"/>
      <c r="B52" s="144"/>
      <c r="C52" s="145"/>
      <c r="D52" s="143" t="n">
        <v>88.45</v>
      </c>
      <c r="E52" s="143" t="n">
        <v>1.19</v>
      </c>
      <c r="F52" s="143" t="n">
        <v>2.49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3848</v>
      </c>
      <c r="D53" s="147" t="n">
        <f aca="false">SUM(D51:D52)</f>
        <v>272.45</v>
      </c>
      <c r="E53" s="147" t="n">
        <f aca="false">SUM(E51:E52)</f>
        <v>5.19</v>
      </c>
      <c r="F53" s="147" t="n">
        <f aca="false">SUM(F51:F52)</f>
        <v>35.49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G$7</f>
        <v>183.66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G$9</f>
        <v>3.91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G$11</f>
        <v>32.61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0477286902286902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101611226611227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0847453222453222</v>
      </c>
    </row>
    <row r="62" customFormat="false" ht="15.75" hidden="tru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tru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tru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tru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tru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tru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tru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Buck''s Grove'!C3</f>
        <v>Buck's Grove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G$5</f>
        <v>3848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9" t="n">
        <f aca="false">inputComp!G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3848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G9</f>
        <v>139485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G11</f>
        <v>30926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9" t="n">
        <f aca="false">inputComp!G13</f>
        <v>31345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64" t="n">
        <f aca="false">inputComp!G15</f>
        <v>8599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148084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G17</f>
        <v>3040158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2892074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512033924443151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197.030654125724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4045.03065412572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70" t="n">
        <f aca="false">inputComp!G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4045.03065412572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13</f>
        <v>Circleville Cemetery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3201</v>
      </c>
      <c r="E9" s="60" t="n">
        <f aca="false">+D36</f>
        <v>451.09</v>
      </c>
      <c r="F9" s="60" t="n">
        <f aca="false">+E36</f>
        <v>293.09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6224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961</v>
      </c>
      <c r="F12" s="60" t="n">
        <f aca="false">D51</f>
        <v>960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24</v>
      </c>
      <c r="F13" s="60" t="n">
        <f aca="false">E51</f>
        <v>27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142</v>
      </c>
      <c r="F14" s="60" t="n">
        <f aca="false">F51</f>
        <v>157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95</v>
      </c>
      <c r="B17" s="110"/>
      <c r="C17" s="111"/>
      <c r="D17" s="104" t="n">
        <v>7312.09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7312.09</v>
      </c>
      <c r="E23" s="117" t="n">
        <f aca="false">SUM(E10:E22)</f>
        <v>7351</v>
      </c>
      <c r="F23" s="117" t="n">
        <f aca="false">SUM(F10:F22)</f>
        <v>1144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10513.09</v>
      </c>
      <c r="E24" s="117" t="n">
        <f aca="false">+E9+E23</f>
        <v>7802.09</v>
      </c>
      <c r="F24" s="117" t="n">
        <f aca="false">+F9+F23</f>
        <v>1437.09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215</v>
      </c>
      <c r="B26" s="110"/>
      <c r="C26" s="111"/>
      <c r="D26" s="104" t="n">
        <v>7271</v>
      </c>
      <c r="E26" s="58" t="n">
        <v>7000</v>
      </c>
      <c r="F26" s="58" t="n">
        <v>7000</v>
      </c>
    </row>
    <row r="27" customFormat="false" ht="15.75" hidden="false" customHeight="false" outlineLevel="0" collapsed="false">
      <c r="A27" s="113" t="s">
        <v>296</v>
      </c>
      <c r="B27" s="110"/>
      <c r="C27" s="111"/>
      <c r="D27" s="104"/>
      <c r="E27" s="58" t="n">
        <v>509</v>
      </c>
      <c r="F27" s="58" t="n">
        <v>700</v>
      </c>
      <c r="I27" s="200"/>
    </row>
    <row r="28" customFormat="false" ht="15.75" hidden="false" customHeight="false" outlineLevel="0" collapsed="false">
      <c r="A28" s="113" t="s">
        <v>297</v>
      </c>
      <c r="B28" s="110"/>
      <c r="C28" s="111"/>
      <c r="D28" s="104"/>
      <c r="E28" s="58"/>
      <c r="F28" s="58"/>
    </row>
    <row r="29" customFormat="false" ht="15.75" hidden="false" customHeight="false" outlineLevel="0" collapsed="false">
      <c r="A29" s="113" t="s">
        <v>283</v>
      </c>
      <c r="B29" s="110"/>
      <c r="C29" s="111"/>
      <c r="D29" s="104"/>
      <c r="E29" s="58"/>
      <c r="F29" s="58"/>
    </row>
    <row r="30" customFormat="false" ht="15.75" hidden="false" customHeight="false" outlineLevel="0" collapsed="false">
      <c r="A30" s="109" t="s">
        <v>217</v>
      </c>
      <c r="B30" s="110"/>
      <c r="C30" s="111"/>
      <c r="D30" s="104" t="n">
        <v>2791</v>
      </c>
      <c r="E30" s="58"/>
      <c r="F30" s="58"/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10062</v>
      </c>
      <c r="E35" s="117" t="n">
        <f aca="false">SUM(E26:E34)</f>
        <v>7509</v>
      </c>
      <c r="F35" s="117" t="n">
        <f aca="false">SUM(F26:F34)</f>
        <v>7700</v>
      </c>
    </row>
    <row r="36" customFormat="false" ht="15.75" hidden="false" customHeight="false" outlineLevel="0" collapsed="false">
      <c r="A36" s="101" t="s">
        <v>220</v>
      </c>
      <c r="B36" s="102"/>
      <c r="C36" s="103"/>
      <c r="D36" s="119" t="n">
        <f aca="false">+D24-D35</f>
        <v>451.09</v>
      </c>
      <c r="E36" s="120" t="n">
        <f aca="false">+E24-E35</f>
        <v>293.09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7700</v>
      </c>
      <c r="H38" s="200"/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6262.91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6262.91</v>
      </c>
      <c r="G41" s="1" t="s">
        <v>298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 t="n">
        <f aca="false">Comp4!J35</f>
        <v>6263.48611837744</v>
      </c>
    </row>
    <row r="43" customFormat="false" ht="15.75" hidden="false" customHeight="false" outlineLevel="0" collapsed="false">
      <c r="A43" s="75" t="s">
        <v>286</v>
      </c>
      <c r="B43" s="33"/>
      <c r="C43" s="33"/>
      <c r="D43" s="54" t="s">
        <v>293</v>
      </c>
      <c r="E43" s="197" t="n">
        <f aca="false">sum2!E11</f>
        <v>1.633</v>
      </c>
      <c r="F43" s="198" t="n">
        <f aca="false">sum2!H11</f>
        <v>1.575</v>
      </c>
      <c r="G43" s="201" t="n">
        <f aca="false">F43-E43</f>
        <v>-0.0580000000000001</v>
      </c>
    </row>
    <row r="44" customFormat="false" ht="15.75" hidden="false" customHeight="false" outlineLevel="0" collapsed="false">
      <c r="A44" s="33"/>
      <c r="B44" s="33"/>
      <c r="C44" s="33"/>
      <c r="D44" s="54" t="s">
        <v>294</v>
      </c>
      <c r="E44" s="124" t="n">
        <f aca="false">sum2!K11</f>
        <v>3809454</v>
      </c>
      <c r="F44" s="60" t="n">
        <f aca="false">sum2!I11</f>
        <v>3975936</v>
      </c>
      <c r="G44" s="202" t="n">
        <f aca="false">F44-E44</f>
        <v>166482</v>
      </c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H$5</f>
        <v>6224</v>
      </c>
      <c r="D51" s="143" t="n">
        <f aca="false">IF(C51&gt;0,ROUND(+C51*D$59,0)," ")</f>
        <v>960</v>
      </c>
      <c r="E51" s="143" t="n">
        <f aca="false">IF(C51&gt;0,ROUND(+C51*E$60,0)," ")</f>
        <v>27</v>
      </c>
      <c r="F51" s="143" t="n">
        <f aca="false">IF(C51&gt;0,ROUND(+C51*F$61,0)," ")</f>
        <v>157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6224</v>
      </c>
      <c r="D53" s="147" t="n">
        <f aca="false">SUM(D51:D52)</f>
        <v>960</v>
      </c>
      <c r="E53" s="147" t="n">
        <f aca="false">SUM(E51:E52)</f>
        <v>27</v>
      </c>
      <c r="F53" s="147" t="n">
        <f aca="false">SUM(F51:F52)</f>
        <v>157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H$7</f>
        <v>960.14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H$9</f>
        <v>26.55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H$11</f>
        <v>156.82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154264138817481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426574550128535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251960154241645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Circleville!C3</f>
        <v>Circleville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H$5</f>
        <v>6224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H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6224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H$9</f>
        <v>4908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H$11</f>
        <v>62915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H$13</f>
        <v>60912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2003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H15</f>
        <v>18154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25065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H$17</f>
        <v>3975936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3950871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0634417069046294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39.4861183774413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6263.48611837744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H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6263.48611837744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299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3761</v>
      </c>
      <c r="C9" s="60" t="n">
        <f aca="false">B35</f>
        <v>6569</v>
      </c>
      <c r="D9" s="60" t="n">
        <f aca="false">C35</f>
        <v>6569</v>
      </c>
      <c r="F9" s="203"/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/>
      <c r="B11" s="108"/>
      <c r="C11" s="108"/>
      <c r="D11" s="108"/>
    </row>
    <row r="12" customFormat="false" ht="15.75" hidden="false" customHeight="false" outlineLevel="0" collapsed="false">
      <c r="A12" s="85" t="s">
        <v>278</v>
      </c>
      <c r="B12" s="58" t="n">
        <v>2791</v>
      </c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 t="n">
        <v>17</v>
      </c>
      <c r="C18" s="58"/>
      <c r="D18" s="58"/>
      <c r="I18" s="68" t="s">
        <v>300</v>
      </c>
    </row>
    <row r="19" customFormat="false" ht="15.75" hidden="false" customHeight="false" outlineLevel="0" collapsed="false">
      <c r="A19" s="185" t="s">
        <v>212</v>
      </c>
      <c r="B19" s="117" t="n">
        <f aca="false">SUM(B12:B18)</f>
        <v>2808</v>
      </c>
      <c r="C19" s="117" t="n">
        <f aca="false">SUM(C12:C18)</f>
        <v>0</v>
      </c>
      <c r="D19" s="117" t="n">
        <f aca="false">SUM(D12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6569</v>
      </c>
      <c r="C20" s="117" t="n">
        <f aca="false">C9+C19</f>
        <v>6569</v>
      </c>
      <c r="D20" s="117" t="n">
        <f aca="false">D9+D19</f>
        <v>6569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6569</v>
      </c>
      <c r="C35" s="120" t="n">
        <f aca="false">C20-C34</f>
        <v>6569</v>
      </c>
      <c r="D35" s="120" t="n">
        <f aca="false">D20-D34</f>
        <v>6569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/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14</f>
        <v>Delia Cemetery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2395</v>
      </c>
      <c r="E9" s="60" t="n">
        <f aca="false">+D36</f>
        <v>1253.93</v>
      </c>
      <c r="F9" s="60" t="n">
        <f aca="false">+E36</f>
        <v>1124.93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2077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264</v>
      </c>
      <c r="F12" s="60" t="n">
        <f aca="false">D51</f>
        <v>233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4</v>
      </c>
      <c r="F13" s="60" t="n">
        <f aca="false">E51</f>
        <v>3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26</v>
      </c>
      <c r="F14" s="60" t="n">
        <f aca="false">F51</f>
        <v>23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301</v>
      </c>
      <c r="B17" s="110"/>
      <c r="C17" s="111"/>
      <c r="D17" s="104" t="n">
        <v>2353.3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 t="n">
        <v>0.63</v>
      </c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2353.93</v>
      </c>
      <c r="E23" s="117" t="n">
        <f aca="false">SUM(E10:E22)</f>
        <v>2371</v>
      </c>
      <c r="F23" s="117" t="n">
        <f aca="false">SUM(F10:F22)</f>
        <v>259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4748.93</v>
      </c>
      <c r="E24" s="117" t="n">
        <f aca="false">+E9+E23</f>
        <v>3624.93</v>
      </c>
      <c r="F24" s="117" t="n">
        <f aca="false">+F9+F23</f>
        <v>1383.93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215</v>
      </c>
      <c r="B26" s="110"/>
      <c r="C26" s="111"/>
      <c r="D26" s="104" t="n">
        <v>2500</v>
      </c>
      <c r="E26" s="58" t="n">
        <v>2500</v>
      </c>
      <c r="F26" s="58" t="n">
        <v>2290</v>
      </c>
    </row>
    <row r="27" customFormat="false" ht="15.75" hidden="false" customHeight="false" outlineLevel="0" collapsed="false">
      <c r="A27" s="113" t="s">
        <v>302</v>
      </c>
      <c r="B27" s="110"/>
      <c r="C27" s="111"/>
      <c r="D27" s="104"/>
      <c r="E27" s="58"/>
      <c r="F27" s="58" t="n">
        <v>1000</v>
      </c>
    </row>
    <row r="28" customFormat="false" ht="15.75" hidden="false" customHeight="false" outlineLevel="0" collapsed="false">
      <c r="A28" s="113" t="s">
        <v>297</v>
      </c>
      <c r="B28" s="110"/>
      <c r="C28" s="111"/>
      <c r="D28" s="104"/>
      <c r="E28" s="58"/>
      <c r="F28" s="58" t="n">
        <v>185</v>
      </c>
    </row>
    <row r="29" customFormat="false" ht="15.75" hidden="false" customHeight="false" outlineLevel="0" collapsed="false">
      <c r="A29" s="113" t="s">
        <v>303</v>
      </c>
      <c r="B29" s="110"/>
      <c r="C29" s="111"/>
      <c r="D29" s="104" t="n">
        <v>995</v>
      </c>
      <c r="E29" s="58"/>
      <c r="F29" s="58"/>
    </row>
    <row r="30" customFormat="false" ht="15.75" hidden="false" customHeight="false" outlineLevel="0" collapsed="false">
      <c r="A30" s="109"/>
      <c r="B30" s="110"/>
      <c r="C30" s="111"/>
      <c r="D30" s="104"/>
      <c r="E30" s="58"/>
      <c r="F30" s="58"/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3495</v>
      </c>
      <c r="E35" s="117" t="n">
        <f aca="false">SUM(E26:E34)</f>
        <v>2500</v>
      </c>
      <c r="F35" s="117" t="n">
        <f aca="false">SUM(F26:F34)</f>
        <v>3475</v>
      </c>
    </row>
    <row r="36" customFormat="false" ht="15.75" hidden="false" customHeight="false" outlineLevel="0" collapsed="false">
      <c r="A36" s="101" t="s">
        <v>220</v>
      </c>
      <c r="B36" s="102"/>
      <c r="C36" s="103"/>
      <c r="D36" s="119" t="n">
        <f aca="false">+D24-D35</f>
        <v>1253.93</v>
      </c>
      <c r="E36" s="120" t="n">
        <f aca="false">+E24-E35</f>
        <v>1124.93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3475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2091.07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2091.07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 t="n">
        <f aca="false">Comp5!J35</f>
        <v>2090.63036373823</v>
      </c>
      <c r="G42" s="1" t="s">
        <v>304</v>
      </c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/>
      <c r="G43" s="1" t="s">
        <v>305</v>
      </c>
    </row>
    <row r="44" customFormat="false" ht="15.75" hidden="false" customHeight="false" outlineLevel="0" collapsed="false">
      <c r="A44" s="75" t="s">
        <v>203</v>
      </c>
      <c r="B44" s="33"/>
      <c r="C44" s="33"/>
      <c r="D44" s="33" t="s">
        <v>293</v>
      </c>
      <c r="E44" s="204" t="n">
        <f aca="false">sum2!E12</f>
        <v>0.42</v>
      </c>
      <c r="F44" s="205" t="n">
        <f aca="false">sum2!H12</f>
        <v>0.398</v>
      </c>
    </row>
    <row r="45" customFormat="false" ht="15.75" hidden="false" customHeight="false" outlineLevel="0" collapsed="false">
      <c r="A45" s="33"/>
      <c r="B45" s="33"/>
      <c r="C45" s="33"/>
      <c r="D45" s="33" t="s">
        <v>294</v>
      </c>
      <c r="E45" s="125" t="n">
        <f aca="false">sum2!K12</f>
        <v>4945209</v>
      </c>
      <c r="F45" s="129" t="n">
        <f aca="false">sum2!I12</f>
        <v>5253278</v>
      </c>
      <c r="G45" s="200" t="n">
        <f aca="false">F45-E45</f>
        <v>308069</v>
      </c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I$5</f>
        <v>2077</v>
      </c>
      <c r="D51" s="143" t="n">
        <f aca="false">IF(C51&gt;0,ROUND(+C51*D$59,0)," ")</f>
        <v>233</v>
      </c>
      <c r="E51" s="143" t="n">
        <f aca="false">IF(C51&gt;0,ROUND(+C51*E$60,0)," ")</f>
        <v>3</v>
      </c>
      <c r="F51" s="143" t="n">
        <f aca="false">IF(C51&gt;0,ROUND(+C51*F$61,0)," ")</f>
        <v>23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2077</v>
      </c>
      <c r="D53" s="147" t="n">
        <f aca="false">SUM(D51:D52)</f>
        <v>233</v>
      </c>
      <c r="E53" s="147" t="n">
        <f aca="false">SUM(E51:E52)</f>
        <v>3</v>
      </c>
      <c r="F53" s="147" t="n">
        <f aca="false">SUM(F51:F52)</f>
        <v>23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I$7</f>
        <v>233.01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I$9</f>
        <v>2.96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I$11</f>
        <v>23.32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112185844968705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142513240250361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112277323062109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Delia!C3</f>
        <v>Delia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I$5</f>
        <v>2077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I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2077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I$9</f>
        <v>2135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I$11</f>
        <v>56618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I$13</f>
        <v>71153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I$15</f>
        <v>32115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34250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I$17</f>
        <v>5253278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5219028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0656252466934456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13.6303637382287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2090.63036373823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I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2090.63036373823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A1: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306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3547</v>
      </c>
      <c r="C9" s="60" t="n">
        <f aca="false">B35</f>
        <v>3547</v>
      </c>
      <c r="D9" s="60" t="n">
        <f aca="false">C35</f>
        <v>3547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/>
      <c r="B11" s="108"/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/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2:B18)</f>
        <v>0</v>
      </c>
      <c r="C19" s="117" t="n">
        <f aca="false">SUM(C12:C18)</f>
        <v>0</v>
      </c>
      <c r="D19" s="117" t="n">
        <f aca="false">SUM(D12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3547</v>
      </c>
      <c r="C20" s="117" t="n">
        <f aca="false">C9+C19</f>
        <v>3547</v>
      </c>
      <c r="D20" s="117" t="n">
        <f aca="false">D9+D19</f>
        <v>3547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3547</v>
      </c>
      <c r="C35" s="120" t="n">
        <f aca="false">C20-C34</f>
        <v>3547</v>
      </c>
      <c r="D35" s="120" t="n">
        <f aca="false">D20-D34</f>
        <v>3547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/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3" customFormat="false" ht="15.75" hidden="false" customHeight="false" outlineLevel="0" collapsed="false">
      <c r="B3" s="11" t="s">
        <v>83</v>
      </c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B5" s="12" t="s">
        <v>84</v>
      </c>
      <c r="C5" s="12"/>
      <c r="D5" s="12"/>
      <c r="E5" s="12"/>
      <c r="F5" s="13" t="s">
        <v>85</v>
      </c>
      <c r="G5" s="14"/>
      <c r="H5" s="14"/>
      <c r="I5" s="12"/>
    </row>
    <row r="6" customFormat="false" ht="15.75" hidden="false" customHeight="false" outlineLevel="0" collapsed="false">
      <c r="B6" s="12"/>
      <c r="C6" s="12"/>
      <c r="D6" s="12"/>
      <c r="E6" s="12" t="s">
        <v>86</v>
      </c>
      <c r="F6" s="12" t="s">
        <v>87</v>
      </c>
      <c r="G6" s="12"/>
      <c r="H6" s="15"/>
      <c r="I6" s="12"/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B8" s="12" t="s">
        <v>88</v>
      </c>
      <c r="C8" s="12"/>
      <c r="D8" s="12"/>
      <c r="E8" s="12"/>
      <c r="F8" s="16" t="n">
        <v>2014</v>
      </c>
      <c r="G8" s="12"/>
      <c r="H8" s="12"/>
      <c r="I8" s="12"/>
    </row>
    <row r="9" customFormat="false" ht="15.75" hidden="false" customHeight="false" outlineLevel="0" collapsed="false">
      <c r="B9" s="12"/>
      <c r="C9" s="12"/>
      <c r="D9" s="12"/>
      <c r="E9" s="12" t="s">
        <v>86</v>
      </c>
      <c r="F9" s="12" t="s">
        <v>89</v>
      </c>
      <c r="G9" s="12"/>
      <c r="H9" s="12"/>
      <c r="I9" s="12"/>
    </row>
    <row r="10" customFormat="false" ht="15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</sheetData>
  <sheetProtection sheet="true"/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15</f>
        <v>Denison Cemetery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3314.24</v>
      </c>
      <c r="E9" s="60" t="n">
        <f aca="false">+D37</f>
        <v>2960.12</v>
      </c>
      <c r="F9" s="60" t="n">
        <f aca="false">+E37</f>
        <v>2506.12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3995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641</v>
      </c>
      <c r="F12" s="60" t="n">
        <f aca="false">D53</f>
        <v>594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15</v>
      </c>
      <c r="F13" s="60" t="n">
        <f aca="false">E53</f>
        <v>10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60</v>
      </c>
      <c r="F14" s="60" t="n">
        <f aca="false">F53</f>
        <v>55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87</v>
      </c>
      <c r="B17" s="110"/>
      <c r="C17" s="111"/>
      <c r="D17" s="104" t="n">
        <v>4611.77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288</v>
      </c>
      <c r="B18" s="110"/>
      <c r="C18" s="111"/>
      <c r="D18" s="104" t="n">
        <v>75</v>
      </c>
      <c r="E18" s="58"/>
      <c r="F18" s="58"/>
    </row>
    <row r="19" customFormat="false" ht="15.75" hidden="false" customHeight="false" outlineLevel="0" collapsed="false">
      <c r="A19" s="112" t="s">
        <v>307</v>
      </c>
      <c r="B19" s="110"/>
      <c r="C19" s="111"/>
      <c r="D19" s="104" t="n">
        <v>2450</v>
      </c>
      <c r="E19" s="58" t="n">
        <v>3000</v>
      </c>
      <c r="F19" s="58" t="n">
        <v>3000</v>
      </c>
    </row>
    <row r="20" customFormat="false" ht="15.75" hidden="false" customHeight="false" outlineLevel="0" collapsed="false">
      <c r="A20" s="112" t="s">
        <v>308</v>
      </c>
      <c r="B20" s="110"/>
      <c r="C20" s="111"/>
      <c r="D20" s="104" t="n">
        <v>48.13</v>
      </c>
      <c r="E20" s="58"/>
      <c r="F20" s="58"/>
    </row>
    <row r="21" customFormat="false" ht="15.75" hidden="false" customHeight="false" outlineLevel="0" collapsed="false">
      <c r="A21" s="109"/>
      <c r="B21" s="110"/>
      <c r="C21" s="111"/>
      <c r="D21" s="104"/>
      <c r="E21" s="58"/>
      <c r="F21" s="58"/>
    </row>
    <row r="22" customFormat="false" ht="15.75" hidden="false" customHeight="false" outlineLevel="0" collapsed="false">
      <c r="A22" s="113"/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3" t="s">
        <v>211</v>
      </c>
      <c r="B23" s="114"/>
      <c r="C23" s="111"/>
      <c r="D23" s="104" t="n">
        <v>58.49</v>
      </c>
      <c r="E23" s="58"/>
      <c r="F23" s="58"/>
    </row>
    <row r="24" customFormat="false" ht="15.75" hidden="false" customHeight="false" outlineLevel="0" collapsed="false">
      <c r="A24" s="115" t="s">
        <v>212</v>
      </c>
      <c r="B24" s="102"/>
      <c r="C24" s="103"/>
      <c r="D24" s="116" t="n">
        <f aca="false">SUM(D10:D23)</f>
        <v>7243.39</v>
      </c>
      <c r="E24" s="117" t="n">
        <f aca="false">SUM(E10:E23)</f>
        <v>7711</v>
      </c>
      <c r="F24" s="117" t="n">
        <f aca="false">SUM(F10:F23)</f>
        <v>3659</v>
      </c>
    </row>
    <row r="25" customFormat="false" ht="15.75" hidden="false" customHeight="false" outlineLevel="0" collapsed="false">
      <c r="A25" s="115" t="s">
        <v>213</v>
      </c>
      <c r="B25" s="102"/>
      <c r="C25" s="103"/>
      <c r="D25" s="116" t="n">
        <f aca="false">+D9+D24</f>
        <v>10557.63</v>
      </c>
      <c r="E25" s="117" t="n">
        <f aca="false">+E9+E24</f>
        <v>10671.12</v>
      </c>
      <c r="F25" s="117" t="n">
        <f aca="false">+F9+F24</f>
        <v>6165.12</v>
      </c>
    </row>
    <row r="26" customFormat="false" ht="15.75" hidden="false" customHeight="false" outlineLevel="0" collapsed="false">
      <c r="A26" s="101" t="s">
        <v>214</v>
      </c>
      <c r="B26" s="102"/>
      <c r="C26" s="103"/>
      <c r="D26" s="118"/>
      <c r="E26" s="60"/>
      <c r="F26" s="60"/>
    </row>
    <row r="27" customFormat="false" ht="15.75" hidden="false" customHeight="false" outlineLevel="0" collapsed="false">
      <c r="A27" s="113" t="s">
        <v>309</v>
      </c>
      <c r="B27" s="110"/>
      <c r="C27" s="111"/>
      <c r="D27" s="104" t="n">
        <v>827.51</v>
      </c>
      <c r="E27" s="58" t="n">
        <v>687</v>
      </c>
      <c r="F27" s="58" t="n">
        <v>758</v>
      </c>
    </row>
    <row r="28" customFormat="false" ht="15.75" hidden="false" customHeight="false" outlineLevel="0" collapsed="false">
      <c r="A28" s="113" t="s">
        <v>215</v>
      </c>
      <c r="B28" s="110"/>
      <c r="C28" s="111"/>
      <c r="D28" s="104" t="n">
        <v>4320</v>
      </c>
      <c r="E28" s="58" t="n">
        <v>4478</v>
      </c>
      <c r="F28" s="58" t="n">
        <v>4478</v>
      </c>
    </row>
    <row r="29" customFormat="false" ht="15.75" hidden="false" customHeight="false" outlineLevel="0" collapsed="false">
      <c r="A29" s="113" t="s">
        <v>310</v>
      </c>
      <c r="B29" s="110"/>
      <c r="C29" s="111"/>
      <c r="D29" s="104" t="n">
        <v>2450</v>
      </c>
      <c r="E29" s="58" t="n">
        <v>3000</v>
      </c>
      <c r="F29" s="58" t="n">
        <v>3000</v>
      </c>
    </row>
    <row r="30" customFormat="false" ht="15.75" hidden="false" customHeight="false" outlineLevel="0" collapsed="false">
      <c r="A30" s="113" t="s">
        <v>218</v>
      </c>
      <c r="B30" s="110"/>
      <c r="C30" s="111"/>
      <c r="D30" s="104"/>
      <c r="E30" s="58"/>
      <c r="F30" s="58" t="n">
        <v>1995</v>
      </c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09"/>
      <c r="B35" s="110"/>
      <c r="C35" s="111"/>
      <c r="D35" s="104"/>
      <c r="E35" s="58"/>
      <c r="F35" s="58"/>
    </row>
    <row r="36" customFormat="false" ht="15.75" hidden="false" customHeight="false" outlineLevel="0" collapsed="false">
      <c r="A36" s="115" t="s">
        <v>219</v>
      </c>
      <c r="B36" s="102"/>
      <c r="C36" s="103"/>
      <c r="D36" s="206" t="n">
        <f aca="false">SUM(D27:D35)</f>
        <v>7597.51</v>
      </c>
      <c r="E36" s="207" t="n">
        <f aca="false">SUM(E27:E35)</f>
        <v>8165</v>
      </c>
      <c r="F36" s="207" t="n">
        <f aca="false">SUM(F27:F35)</f>
        <v>10231</v>
      </c>
    </row>
    <row r="37" customFormat="false" ht="15.75" hidden="false" customHeight="false" outlineLevel="0" collapsed="false">
      <c r="A37" s="101" t="s">
        <v>220</v>
      </c>
      <c r="B37" s="102"/>
      <c r="C37" s="103"/>
      <c r="D37" s="119" t="n">
        <f aca="false">+D25-D36</f>
        <v>2960.12</v>
      </c>
      <c r="E37" s="120" t="n">
        <f aca="false">+E25-E36</f>
        <v>2506.12</v>
      </c>
      <c r="F37" s="107" t="s">
        <v>203</v>
      </c>
    </row>
    <row r="38" customFormat="false" ht="15.75" hidden="false" customHeight="false" outlineLevel="0" collapsed="false">
      <c r="A38" s="33"/>
      <c r="B38" s="33"/>
      <c r="C38" s="33"/>
      <c r="D38" s="121"/>
      <c r="E38" s="122" t="s">
        <v>221</v>
      </c>
      <c r="F38" s="58"/>
      <c r="G38" s="123" t="str">
        <f aca="false">IF(F36/0.95-F36&lt;F38,"Exceeds 5%","")</f>
        <v/>
      </c>
    </row>
    <row r="39" customFormat="false" ht="15.75" hidden="false" customHeight="false" outlineLevel="0" collapsed="false">
      <c r="A39" s="33"/>
      <c r="B39" s="66"/>
      <c r="C39" s="33"/>
      <c r="D39" s="121"/>
      <c r="E39" s="122" t="s">
        <v>222</v>
      </c>
      <c r="F39" s="60" t="n">
        <f aca="false">+F36+F38</f>
        <v>10231</v>
      </c>
    </row>
    <row r="40" customFormat="false" ht="15.75" hidden="false" customHeight="false" outlineLevel="0" collapsed="false">
      <c r="A40" s="33"/>
      <c r="B40" s="33"/>
      <c r="C40" s="33"/>
      <c r="D40" s="33"/>
      <c r="E40" s="125" t="s">
        <v>223</v>
      </c>
      <c r="F40" s="120" t="n">
        <f aca="false">IF(F39-F25&gt;0,F39-F25,0)</f>
        <v>4065.88</v>
      </c>
    </row>
    <row r="41" customFormat="false" ht="15.75" hidden="false" customHeight="false" outlineLevel="0" collapsed="false">
      <c r="A41" s="127" t="s">
        <v>224</v>
      </c>
      <c r="B41" s="127"/>
      <c r="C41" s="127"/>
      <c r="D41" s="127"/>
      <c r="E41" s="128"/>
      <c r="F41" s="120" t="n">
        <f aca="false">ROUND(IF($E$41&gt;0,($F$40*$E$41),0),0)</f>
        <v>0</v>
      </c>
    </row>
    <row r="42" customFormat="false" ht="15.75" hidden="false" customHeight="false" outlineLevel="0" collapsed="false">
      <c r="A42" s="33"/>
      <c r="B42" s="33"/>
      <c r="C42" s="33"/>
      <c r="D42" s="33"/>
      <c r="E42" s="125" t="str">
        <f aca="false">CONCATENATE("Amount of ",$F$1-1," Ad Valorem Tax")</f>
        <v>Amount of 2013 Ad Valorem Tax</v>
      </c>
      <c r="F42" s="120" t="n">
        <f aca="false">SUM(F40:F41)</f>
        <v>4065.88</v>
      </c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 t="n">
        <f aca="false">Comp6!J35</f>
        <v>4066.17366508529</v>
      </c>
    </row>
    <row r="44" customFormat="false" ht="15.75" hidden="false" customHeight="false" outlineLevel="0" collapsed="false">
      <c r="A44" s="33"/>
      <c r="B44" s="33"/>
      <c r="C44" s="33"/>
      <c r="D44" s="33"/>
      <c r="E44" s="125"/>
      <c r="F44" s="129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75" t="s">
        <v>203</v>
      </c>
      <c r="B46" s="33"/>
      <c r="C46" s="33"/>
      <c r="D46" s="33" t="s">
        <v>293</v>
      </c>
      <c r="E46" s="204" t="n">
        <f aca="false">sum2!E13</f>
        <v>1.025</v>
      </c>
      <c r="F46" s="205" t="n">
        <f aca="false">sum2!H13</f>
        <v>0.993</v>
      </c>
      <c r="G46" s="199" t="n">
        <f aca="false">F46-E46</f>
        <v>-0.0319999999999999</v>
      </c>
    </row>
    <row r="47" customFormat="false" ht="15.75" hidden="false" customHeight="false" outlineLevel="0" collapsed="false">
      <c r="A47" s="33"/>
      <c r="B47" s="33"/>
      <c r="C47" s="33"/>
      <c r="D47" s="33" t="s">
        <v>294</v>
      </c>
      <c r="E47" s="125" t="n">
        <f aca="false">sum2!K13</f>
        <v>3897971</v>
      </c>
      <c r="F47" s="129" t="n">
        <f aca="false">sum2!I13</f>
        <v>4093901</v>
      </c>
      <c r="G47" s="200" t="n">
        <f aca="false">F47-E47</f>
        <v>195930</v>
      </c>
    </row>
    <row r="48" customFormat="false" ht="15.75" hidden="false" customHeight="false" outlineLevel="0" collapsed="false">
      <c r="A48" s="33"/>
      <c r="B48" s="33"/>
      <c r="C48" s="33"/>
      <c r="D48" s="33"/>
      <c r="E48" s="125"/>
      <c r="F48" s="129"/>
    </row>
    <row r="49" customFormat="false" ht="15.75" hidden="false" customHeight="false" outlineLevel="0" collapsed="false">
      <c r="A49" s="33"/>
      <c r="B49" s="96" t="s">
        <v>225</v>
      </c>
      <c r="C49" s="33"/>
      <c r="D49" s="75"/>
      <c r="E49" s="130"/>
      <c r="F49" s="131"/>
    </row>
    <row r="50" customFormat="false" ht="15.75" hidden="false" customHeight="false" outlineLevel="0" collapsed="false">
      <c r="A50" s="95"/>
      <c r="B50" s="90" t="s">
        <v>209</v>
      </c>
      <c r="C50" s="33"/>
      <c r="D50" s="132"/>
      <c r="E50" s="37" t="str">
        <f aca="false">CONCATENATE("Allocation for Year ",$F$1,"")</f>
        <v>Allocation for Year 2014</v>
      </c>
      <c r="F50" s="133"/>
    </row>
    <row r="51" customFormat="false" ht="15.75" hidden="false" customHeight="false" outlineLevel="0" collapsed="false">
      <c r="A51" s="134" t="s">
        <v>226</v>
      </c>
      <c r="B51" s="135"/>
      <c r="C51" s="136" t="s">
        <v>227</v>
      </c>
      <c r="D51" s="98" t="s">
        <v>228</v>
      </c>
      <c r="E51" s="98" t="s">
        <v>229</v>
      </c>
      <c r="F51" s="98" t="s">
        <v>230</v>
      </c>
    </row>
    <row r="52" customFormat="false" ht="15.75" hidden="false" customHeight="false" outlineLevel="0" collapsed="false">
      <c r="A52" s="137" t="s">
        <v>231</v>
      </c>
      <c r="B52" s="138"/>
      <c r="C52" s="139" t="str">
        <f aca="false">CONCATENATE("for ",$F$1-1,"")</f>
        <v>for 2013</v>
      </c>
      <c r="D52" s="100" t="s">
        <v>232</v>
      </c>
      <c r="E52" s="100" t="s">
        <v>232</v>
      </c>
      <c r="F52" s="100" t="s">
        <v>232</v>
      </c>
    </row>
    <row r="53" customFormat="false" ht="15.75" hidden="false" customHeight="false" outlineLevel="0" collapsed="false">
      <c r="A53" s="140" t="s">
        <v>233</v>
      </c>
      <c r="B53" s="141"/>
      <c r="C53" s="142" t="n">
        <f aca="false">inputVehicle!J$5</f>
        <v>3995</v>
      </c>
      <c r="D53" s="143" t="n">
        <f aca="false">IF(C53&gt;0,ROUND(+C53*D$61,0)," ")</f>
        <v>594</v>
      </c>
      <c r="E53" s="143" t="n">
        <f aca="false">IF(C53&gt;0,ROUND(+C53*E$62,0)," ")</f>
        <v>10</v>
      </c>
      <c r="F53" s="143" t="n">
        <f aca="false">IF(C53&gt;0,ROUND(+C53*F$63,0)," ")</f>
        <v>55</v>
      </c>
    </row>
    <row r="54" customFormat="false" ht="15.75" hidden="false" customHeight="false" outlineLevel="0" collapsed="false">
      <c r="A54" s="85"/>
      <c r="B54" s="144"/>
      <c r="C54" s="145"/>
      <c r="D54" s="143" t="str">
        <f aca="false">IF(C54&gt;0,ROUND(+C54*D$61,0)," ")</f>
        <v> </v>
      </c>
      <c r="E54" s="143" t="str">
        <f aca="false">IF(C54&gt;0,ROUND(+D54*E$62,0)," ")</f>
        <v> </v>
      </c>
      <c r="F54" s="143" t="str">
        <f aca="false">IF(C54&gt;0,ROUND(+E54*F$63,0)," ")</f>
        <v> </v>
      </c>
    </row>
    <row r="55" customFormat="false" ht="15.75" hidden="false" customHeight="false" outlineLevel="0" collapsed="false">
      <c r="A55" s="101" t="s">
        <v>234</v>
      </c>
      <c r="B55" s="146"/>
      <c r="C55" s="119" t="n">
        <f aca="false">SUM(C53:C54)</f>
        <v>3995</v>
      </c>
      <c r="D55" s="147" t="n">
        <f aca="false">SUM(D53:D54)</f>
        <v>594</v>
      </c>
      <c r="E55" s="147" t="n">
        <f aca="false">SUM(E53:E54)</f>
        <v>10</v>
      </c>
      <c r="F55" s="147" t="n">
        <f aca="false">SUM(F53:F54)</f>
        <v>55</v>
      </c>
    </row>
    <row r="56" customFormat="false" ht="15.75" hidden="false" customHeight="false" outlineLevel="0" collapsed="false">
      <c r="A56" s="97"/>
      <c r="B56" s="97"/>
      <c r="C56" s="129"/>
      <c r="D56" s="148"/>
      <c r="E56" s="148"/>
      <c r="F56" s="148"/>
    </row>
    <row r="57" customFormat="false" ht="15.75" hidden="false" customHeight="false" outlineLevel="0" collapsed="false">
      <c r="A57" s="97" t="s">
        <v>235</v>
      </c>
      <c r="B57" s="97"/>
      <c r="C57" s="129"/>
      <c r="D57" s="149" t="n">
        <f aca="false">inputVehicle!J$7</f>
        <v>593.59</v>
      </c>
      <c r="E57" s="148"/>
      <c r="F57" s="148"/>
    </row>
    <row r="58" customFormat="false" ht="15.75" hidden="false" customHeight="false" outlineLevel="0" collapsed="false">
      <c r="A58" s="97" t="s">
        <v>236</v>
      </c>
      <c r="B58" s="97"/>
      <c r="C58" s="129"/>
      <c r="D58" s="148"/>
      <c r="E58" s="149" t="n">
        <f aca="false">inputVehicle!J$9</f>
        <v>10.46</v>
      </c>
      <c r="F58" s="148"/>
    </row>
    <row r="59" customFormat="false" ht="15.75" hidden="false" customHeight="false" outlineLevel="0" collapsed="false">
      <c r="A59" s="97" t="s">
        <v>237</v>
      </c>
      <c r="B59" s="97"/>
      <c r="C59" s="129"/>
      <c r="D59" s="148"/>
      <c r="E59" s="148"/>
      <c r="F59" s="149" t="n">
        <f aca="false">inputVehicle!J$11</f>
        <v>55.4</v>
      </c>
    </row>
    <row r="60" customFormat="false" ht="15.75" hidden="false" customHeight="false" outlineLevel="0" collapsed="false">
      <c r="A60" s="33"/>
      <c r="B60" s="33"/>
      <c r="C60" s="33"/>
      <c r="D60" s="37"/>
      <c r="E60" s="37"/>
      <c r="F60" s="37"/>
    </row>
    <row r="61" customFormat="false" ht="15.75" hidden="false" customHeight="false" outlineLevel="0" collapsed="false">
      <c r="A61" s="33"/>
      <c r="B61" s="33"/>
      <c r="C61" s="33" t="s">
        <v>238</v>
      </c>
      <c r="D61" s="150" t="n">
        <f aca="false">IF(C55=0,0,D57/C55)</f>
        <v>0.148583229036295</v>
      </c>
      <c r="E61" s="37"/>
      <c r="F61" s="37"/>
    </row>
    <row r="62" customFormat="false" ht="15.75" hidden="false" customHeight="false" outlineLevel="0" collapsed="false">
      <c r="A62" s="33"/>
      <c r="B62" s="33"/>
      <c r="C62" s="33"/>
      <c r="D62" s="37" t="s">
        <v>239</v>
      </c>
      <c r="E62" s="150" t="n">
        <f aca="false">IF(C55=0,0,E58/C55)</f>
        <v>0.00261827284105131</v>
      </c>
      <c r="F62" s="37"/>
    </row>
    <row r="63" customFormat="false" ht="15.75" hidden="false" customHeight="false" outlineLevel="0" collapsed="false">
      <c r="A63" s="33"/>
      <c r="B63" s="33"/>
      <c r="C63" s="33"/>
      <c r="D63" s="37"/>
      <c r="E63" s="37" t="s">
        <v>240</v>
      </c>
      <c r="F63" s="150" t="n">
        <f aca="false">IF(C55=0,0,F59/C55)</f>
        <v>0.0138673341677096</v>
      </c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5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5.75" hidden="false" customHeight="false" outlineLevel="0" collapsed="false">
      <c r="A71" s="33"/>
      <c r="B71" s="66" t="s">
        <v>185</v>
      </c>
      <c r="C71" s="67"/>
      <c r="D71" s="33"/>
      <c r="E71" s="33"/>
      <c r="F71" s="33"/>
    </row>
  </sheetData>
  <mergeCells count="1">
    <mergeCell ref="A41:D4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Denison!C3</f>
        <v>Denison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J$5</f>
        <v>3995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J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3995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J$9</f>
        <v>26937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J$11</f>
        <v>137380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J$13</f>
        <v>126433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10947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J$15</f>
        <v>33775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71659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J$17</f>
        <v>4093901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4022242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178156858786716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71.1736650852932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4066.17366508529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J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4066.17366508529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 you must")</f>
        <v>If the 2014 budget includes tax levies exceeding the total on line 14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311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5991</v>
      </c>
      <c r="C9" s="60" t="n">
        <f aca="false">B35</f>
        <v>5991</v>
      </c>
      <c r="D9" s="60" t="n">
        <f aca="false">C35</f>
        <v>5991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/>
      <c r="B11" s="108"/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/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2:B18)</f>
        <v>0</v>
      </c>
      <c r="C19" s="117" t="n">
        <f aca="false">SUM(C12:C18)</f>
        <v>0</v>
      </c>
      <c r="D19" s="117" t="n">
        <f aca="false">SUM(D12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5991</v>
      </c>
      <c r="C20" s="117" t="n">
        <f aca="false">C9+C19</f>
        <v>5991</v>
      </c>
      <c r="D20" s="117" t="n">
        <f aca="false">D9+D19</f>
        <v>5991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5991</v>
      </c>
      <c r="C35" s="120" t="n">
        <f aca="false">C20-C34</f>
        <v>5991</v>
      </c>
      <c r="D35" s="120" t="n">
        <f aca="false">D20-D34</f>
        <v>5991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 t="s">
        <v>312</v>
      </c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 t="n">
        <v>2309</v>
      </c>
      <c r="C57" s="60" t="n">
        <f aca="false">B83</f>
        <v>1709</v>
      </c>
      <c r="D57" s="60" t="n">
        <f aca="false">C83</f>
        <v>1709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2309</v>
      </c>
      <c r="C68" s="117" t="n">
        <f aca="false">C57+C67</f>
        <v>1709</v>
      </c>
      <c r="D68" s="117" t="n">
        <f aca="false">D57+D67</f>
        <v>1709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 t="s">
        <v>313</v>
      </c>
      <c r="B72" s="58" t="n">
        <v>600</v>
      </c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60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1709</v>
      </c>
      <c r="C83" s="120" t="n">
        <f aca="false">C68-C82</f>
        <v>1709</v>
      </c>
      <c r="D83" s="120" t="n">
        <f aca="false">D68-D82</f>
        <v>1709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16</f>
        <v>Holton Cemetery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29789.63</v>
      </c>
      <c r="E9" s="60" t="n">
        <f aca="false">+D49</f>
        <v>50606.308</v>
      </c>
      <c r="F9" s="60" t="n">
        <f aca="false">+E49</f>
        <v>12459.308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63371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7988</v>
      </c>
      <c r="F12" s="60" t="n">
        <f aca="false">D64</f>
        <v>7896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119</v>
      </c>
      <c r="F13" s="60" t="n">
        <f aca="false">E64</f>
        <v>114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573</v>
      </c>
      <c r="F14" s="60" t="n">
        <f aca="false">F64</f>
        <v>586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314</v>
      </c>
      <c r="B17" s="110"/>
      <c r="C17" s="111"/>
      <c r="D17" s="104" t="n">
        <v>71227.25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09" t="s">
        <v>315</v>
      </c>
      <c r="B18" s="110"/>
      <c r="C18" s="111"/>
      <c r="D18" s="104" t="n">
        <v>39835.85</v>
      </c>
      <c r="E18" s="58"/>
      <c r="F18" s="58"/>
    </row>
    <row r="19" customFormat="false" ht="15.75" hidden="false" customHeight="false" outlineLevel="0" collapsed="false">
      <c r="A19" s="112" t="s">
        <v>288</v>
      </c>
      <c r="B19" s="110"/>
      <c r="C19" s="111"/>
      <c r="D19" s="104"/>
      <c r="E19" s="58" t="n">
        <v>7500</v>
      </c>
      <c r="F19" s="58" t="n">
        <v>15000</v>
      </c>
    </row>
    <row r="20" customFormat="false" ht="15.75" hidden="false" customHeight="false" outlineLevel="0" collapsed="false">
      <c r="A20" s="109" t="s">
        <v>316</v>
      </c>
      <c r="B20" s="110"/>
      <c r="C20" s="111"/>
      <c r="D20" s="104"/>
      <c r="E20" s="58" t="n">
        <v>13700</v>
      </c>
      <c r="F20" s="58" t="n">
        <v>22000</v>
      </c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 t="n">
        <v>6374.68</v>
      </c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117437.78</v>
      </c>
      <c r="E23" s="117" t="n">
        <f aca="false">SUM(E10:E22)</f>
        <v>93251</v>
      </c>
      <c r="F23" s="117" t="n">
        <f aca="false">SUM(F10:F22)</f>
        <v>45596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147227.41</v>
      </c>
      <c r="E24" s="117" t="n">
        <f aca="false">+E9+E23</f>
        <v>143857.308</v>
      </c>
      <c r="F24" s="117" t="n">
        <f aca="false">+F9+F23</f>
        <v>58055.308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317</v>
      </c>
      <c r="B26" s="110"/>
      <c r="C26" s="111"/>
      <c r="D26" s="104" t="n">
        <v>1007.5</v>
      </c>
      <c r="E26" s="58" t="n">
        <v>1250</v>
      </c>
      <c r="F26" s="58" t="n">
        <v>1250</v>
      </c>
    </row>
    <row r="27" customFormat="false" ht="15.75" hidden="false" customHeight="false" outlineLevel="0" collapsed="false">
      <c r="A27" s="113" t="s">
        <v>318</v>
      </c>
      <c r="B27" s="110"/>
      <c r="C27" s="111"/>
      <c r="D27" s="104" t="n">
        <v>135.6</v>
      </c>
      <c r="E27" s="58" t="n">
        <v>200</v>
      </c>
      <c r="F27" s="58" t="n">
        <v>250</v>
      </c>
    </row>
    <row r="28" customFormat="false" ht="15.75" hidden="false" customHeight="false" outlineLevel="0" collapsed="false">
      <c r="A28" s="113" t="s">
        <v>319</v>
      </c>
      <c r="B28" s="110"/>
      <c r="C28" s="111"/>
      <c r="D28" s="104" t="n">
        <v>4725.81</v>
      </c>
      <c r="E28" s="58" t="n">
        <v>10000</v>
      </c>
      <c r="F28" s="58" t="n">
        <v>6000</v>
      </c>
    </row>
    <row r="29" customFormat="false" ht="15.75" hidden="false" customHeight="false" outlineLevel="0" collapsed="false">
      <c r="A29" s="113" t="s">
        <v>320</v>
      </c>
      <c r="B29" s="110"/>
      <c r="C29" s="111"/>
      <c r="D29" s="104" t="n">
        <v>1457.96</v>
      </c>
      <c r="E29" s="58" t="n">
        <v>1500</v>
      </c>
      <c r="F29" s="58" t="n">
        <v>1750</v>
      </c>
    </row>
    <row r="30" customFormat="false" ht="15.75" hidden="false" customHeight="false" outlineLevel="0" collapsed="false">
      <c r="A30" s="113" t="s">
        <v>321</v>
      </c>
      <c r="B30" s="110"/>
      <c r="C30" s="111"/>
      <c r="D30" s="104" t="n">
        <v>1396.222</v>
      </c>
      <c r="E30" s="58" t="n">
        <v>2000</v>
      </c>
      <c r="F30" s="58" t="n">
        <v>2000</v>
      </c>
    </row>
    <row r="31" customFormat="false" ht="15.75" hidden="false" customHeight="false" outlineLevel="0" collapsed="false">
      <c r="A31" s="109" t="s">
        <v>322</v>
      </c>
      <c r="B31" s="110"/>
      <c r="C31" s="111"/>
      <c r="D31" s="104" t="n">
        <v>1228.91</v>
      </c>
      <c r="E31" s="58" t="n">
        <v>1500</v>
      </c>
      <c r="F31" s="58" t="n">
        <v>1500</v>
      </c>
    </row>
    <row r="32" customFormat="false" ht="15.75" hidden="false" customHeight="false" outlineLevel="0" collapsed="false">
      <c r="A32" s="109" t="s">
        <v>323</v>
      </c>
      <c r="B32" s="110"/>
      <c r="C32" s="111"/>
      <c r="D32" s="104" t="n">
        <v>2520</v>
      </c>
      <c r="E32" s="58" t="n">
        <v>13000</v>
      </c>
      <c r="F32" s="58" t="n">
        <v>4700</v>
      </c>
    </row>
    <row r="33" customFormat="false" ht="15.75" hidden="false" customHeight="false" outlineLevel="0" collapsed="false">
      <c r="A33" s="109" t="s">
        <v>324</v>
      </c>
      <c r="B33" s="110"/>
      <c r="C33" s="111"/>
      <c r="D33" s="104" t="n">
        <v>4996</v>
      </c>
      <c r="E33" s="58" t="n">
        <v>7000</v>
      </c>
      <c r="F33" s="58" t="n">
        <v>7000</v>
      </c>
    </row>
    <row r="34" customFormat="false" ht="15.75" hidden="false" customHeight="false" outlineLevel="0" collapsed="false">
      <c r="A34" s="109" t="s">
        <v>325</v>
      </c>
      <c r="B34" s="110"/>
      <c r="C34" s="111"/>
      <c r="D34" s="104" t="n">
        <v>1800</v>
      </c>
      <c r="E34" s="58" t="n">
        <v>1800</v>
      </c>
      <c r="F34" s="58" t="n">
        <v>2500</v>
      </c>
    </row>
    <row r="35" customFormat="false" ht="15.75" hidden="false" customHeight="false" outlineLevel="0" collapsed="false">
      <c r="A35" s="109" t="s">
        <v>326</v>
      </c>
      <c r="B35" s="110"/>
      <c r="C35" s="111"/>
      <c r="D35" s="104" t="n">
        <v>18276.98</v>
      </c>
      <c r="E35" s="58" t="n">
        <v>20000</v>
      </c>
      <c r="F35" s="58" t="n">
        <v>21000</v>
      </c>
    </row>
    <row r="36" customFormat="false" ht="15.75" hidden="false" customHeight="false" outlineLevel="0" collapsed="false">
      <c r="A36" s="109" t="s">
        <v>327</v>
      </c>
      <c r="B36" s="110"/>
      <c r="C36" s="111"/>
      <c r="D36" s="104" t="n">
        <v>2019</v>
      </c>
      <c r="E36" s="58" t="n">
        <v>4000</v>
      </c>
      <c r="F36" s="58" t="n">
        <v>4000</v>
      </c>
    </row>
    <row r="37" customFormat="false" ht="15.75" hidden="false" customHeight="false" outlineLevel="0" collapsed="false">
      <c r="A37" s="109" t="s">
        <v>328</v>
      </c>
      <c r="B37" s="110"/>
      <c r="C37" s="111"/>
      <c r="D37" s="104" t="n">
        <v>2458.41</v>
      </c>
      <c r="E37" s="58" t="n">
        <v>2500</v>
      </c>
      <c r="F37" s="58" t="n">
        <v>3000</v>
      </c>
    </row>
    <row r="38" customFormat="false" ht="15.75" hidden="false" customHeight="false" outlineLevel="0" collapsed="false">
      <c r="A38" s="109" t="s">
        <v>329</v>
      </c>
      <c r="B38" s="110"/>
      <c r="C38" s="111"/>
      <c r="D38" s="104" t="n">
        <v>515</v>
      </c>
      <c r="E38" s="58" t="n">
        <v>1000</v>
      </c>
      <c r="F38" s="58" t="n">
        <v>1000</v>
      </c>
    </row>
    <row r="39" customFormat="false" ht="15.75" hidden="false" customHeight="false" outlineLevel="0" collapsed="false">
      <c r="A39" s="109" t="s">
        <v>330</v>
      </c>
      <c r="B39" s="110"/>
      <c r="C39" s="111"/>
      <c r="D39" s="104" t="n">
        <v>520</v>
      </c>
      <c r="E39" s="58" t="n">
        <v>550</v>
      </c>
      <c r="F39" s="58" t="n">
        <v>550</v>
      </c>
    </row>
    <row r="40" customFormat="false" ht="15.75" hidden="false" customHeight="false" outlineLevel="0" collapsed="false">
      <c r="A40" s="109" t="s">
        <v>331</v>
      </c>
      <c r="B40" s="110"/>
      <c r="C40" s="111"/>
      <c r="D40" s="104" t="n">
        <v>2228.15</v>
      </c>
      <c r="E40" s="58" t="n">
        <v>8398</v>
      </c>
      <c r="F40" s="58" t="n">
        <v>8398</v>
      </c>
    </row>
    <row r="41" customFormat="false" ht="15.75" hidden="false" customHeight="false" outlineLevel="0" collapsed="false">
      <c r="A41" s="109" t="s">
        <v>332</v>
      </c>
      <c r="B41" s="110"/>
      <c r="C41" s="111"/>
      <c r="D41" s="104" t="n">
        <v>831.12</v>
      </c>
      <c r="E41" s="58" t="n">
        <v>1000</v>
      </c>
      <c r="F41" s="58" t="n">
        <v>1200</v>
      </c>
    </row>
    <row r="42" customFormat="false" ht="15.75" hidden="false" customHeight="false" outlineLevel="0" collapsed="false">
      <c r="A42" s="109" t="s">
        <v>333</v>
      </c>
      <c r="B42" s="110"/>
      <c r="C42" s="111"/>
      <c r="D42" s="104" t="n">
        <v>48728.45</v>
      </c>
      <c r="E42" s="58" t="n">
        <v>55000</v>
      </c>
      <c r="F42" s="58" t="n">
        <v>55000</v>
      </c>
    </row>
    <row r="43" customFormat="false" ht="15.75" hidden="false" customHeight="false" outlineLevel="0" collapsed="false">
      <c r="A43" s="109" t="s">
        <v>334</v>
      </c>
      <c r="B43" s="110"/>
      <c r="C43" s="111"/>
      <c r="D43" s="104" t="n">
        <v>574.76</v>
      </c>
      <c r="E43" s="58" t="n">
        <v>700</v>
      </c>
      <c r="F43" s="58" t="n">
        <v>639</v>
      </c>
    </row>
    <row r="44" customFormat="false" ht="15.75" hidden="false" customHeight="false" outlineLevel="0" collapsed="false">
      <c r="A44" s="109" t="s">
        <v>335</v>
      </c>
      <c r="B44" s="110"/>
      <c r="C44" s="111"/>
      <c r="D44" s="104" t="n">
        <v>1146.07</v>
      </c>
      <c r="E44" s="58"/>
      <c r="F44" s="58"/>
    </row>
    <row r="45" customFormat="false" ht="15.75" hidden="false" customHeight="false" outlineLevel="0" collapsed="false">
      <c r="A45" s="109" t="s">
        <v>336</v>
      </c>
      <c r="B45" s="110"/>
      <c r="C45" s="111"/>
      <c r="D45" s="104" t="n">
        <v>55.16</v>
      </c>
      <c r="E45" s="58"/>
      <c r="F45" s="58"/>
    </row>
    <row r="46" customFormat="false" ht="15.75" hidden="false" customHeight="false" outlineLevel="0" collapsed="false">
      <c r="A46" s="109"/>
      <c r="B46" s="110"/>
      <c r="C46" s="111"/>
      <c r="D46" s="104"/>
      <c r="E46" s="58"/>
      <c r="F46" s="58"/>
    </row>
    <row r="47" customFormat="false" ht="15.75" hidden="false" customHeight="false" outlineLevel="0" collapsed="false">
      <c r="A47" s="109"/>
      <c r="B47" s="110"/>
      <c r="C47" s="111"/>
      <c r="D47" s="104"/>
      <c r="E47" s="58"/>
      <c r="F47" s="58"/>
    </row>
    <row r="48" customFormat="false" ht="15.75" hidden="false" customHeight="false" outlineLevel="0" collapsed="false">
      <c r="A48" s="115" t="s">
        <v>219</v>
      </c>
      <c r="B48" s="102"/>
      <c r="C48" s="103"/>
      <c r="D48" s="116" t="n">
        <f aca="false">SUM(D26:D47)</f>
        <v>96621.102</v>
      </c>
      <c r="E48" s="117" t="n">
        <f aca="false">SUM(E26:E47)</f>
        <v>131398</v>
      </c>
      <c r="F48" s="117" t="n">
        <f aca="false">SUM(F26:F47)</f>
        <v>121737</v>
      </c>
    </row>
    <row r="49" customFormat="false" ht="15.75" hidden="false" customHeight="false" outlineLevel="0" collapsed="false">
      <c r="A49" s="101" t="s">
        <v>220</v>
      </c>
      <c r="B49" s="102"/>
      <c r="C49" s="103"/>
      <c r="D49" s="119" t="n">
        <f aca="false">+D24-D48</f>
        <v>50606.308</v>
      </c>
      <c r="E49" s="120" t="n">
        <f aca="false">+E24-E48</f>
        <v>12459.308</v>
      </c>
      <c r="F49" s="107" t="s">
        <v>203</v>
      </c>
    </row>
    <row r="50" customFormat="false" ht="15.75" hidden="false" customHeight="false" outlineLevel="0" collapsed="false">
      <c r="A50" s="33"/>
      <c r="B50" s="33"/>
      <c r="C50" s="33"/>
      <c r="D50" s="121"/>
      <c r="E50" s="122" t="s">
        <v>221</v>
      </c>
      <c r="F50" s="58"/>
      <c r="G50" s="123" t="str">
        <f aca="false">IF(F48/0.95-F48&lt;F50,"Exceeds 5%","")</f>
        <v/>
      </c>
    </row>
    <row r="51" customFormat="false" ht="15.75" hidden="false" customHeight="false" outlineLevel="0" collapsed="false">
      <c r="A51" s="33"/>
      <c r="B51" s="66"/>
      <c r="C51" s="33"/>
      <c r="D51" s="121"/>
      <c r="E51" s="122" t="s">
        <v>222</v>
      </c>
      <c r="F51" s="60" t="n">
        <f aca="false">+F48+F50</f>
        <v>121737</v>
      </c>
    </row>
    <row r="52" customFormat="false" ht="15.75" hidden="false" customHeight="false" outlineLevel="0" collapsed="false">
      <c r="A52" s="33"/>
      <c r="B52" s="33"/>
      <c r="C52" s="33"/>
      <c r="D52" s="33"/>
      <c r="E52" s="125" t="s">
        <v>223</v>
      </c>
      <c r="F52" s="120" t="n">
        <f aca="false">IF(F51-F24&gt;0,F51-F24,0)</f>
        <v>63681.692</v>
      </c>
      <c r="G52" s="28" t="n">
        <f aca="false">Comp7!J35</f>
        <v>63682.186314791</v>
      </c>
      <c r="H52" s="28" t="n">
        <f aca="false">G52-F52</f>
        <v>0.49431479103805</v>
      </c>
    </row>
    <row r="53" customFormat="false" ht="15.75" hidden="false" customHeight="false" outlineLevel="0" collapsed="false">
      <c r="A53" s="127" t="s">
        <v>224</v>
      </c>
      <c r="B53" s="127"/>
      <c r="C53" s="127"/>
      <c r="D53" s="127"/>
      <c r="E53" s="128"/>
      <c r="F53" s="120" t="n">
        <f aca="false">ROUND(IF($E$53&gt;0,($F$52*$E$53),0),0)</f>
        <v>0</v>
      </c>
    </row>
    <row r="54" customFormat="false" ht="15.75" hidden="false" customHeight="false" outlineLevel="0" collapsed="false">
      <c r="A54" s="75" t="s">
        <v>286</v>
      </c>
      <c r="B54" s="33"/>
      <c r="C54" s="33"/>
      <c r="D54" s="33"/>
      <c r="E54" s="125" t="str">
        <f aca="false">CONCATENATE("Amount of ",$F$1-1," Ad Valorem Tax")</f>
        <v>Amount of 2013 Ad Valorem Tax</v>
      </c>
      <c r="F54" s="120" t="n">
        <f aca="false">SUM(F52:F53)</f>
        <v>63681.692</v>
      </c>
      <c r="H54" s="28"/>
    </row>
    <row r="55" customFormat="false" ht="15.75" hidden="false" customHeight="false" outlineLevel="0" collapsed="false">
      <c r="A55" s="33"/>
      <c r="B55" s="33"/>
      <c r="C55" s="33"/>
      <c r="D55" s="33"/>
      <c r="E55" s="125"/>
      <c r="F55" s="205" t="n">
        <f aca="false">sum2!H14</f>
        <v>1.998</v>
      </c>
    </row>
    <row r="56" customFormat="false" ht="15.75" hidden="false" customHeight="false" outlineLevel="0" collapsed="false">
      <c r="A56" s="75" t="s">
        <v>286</v>
      </c>
      <c r="B56" s="33"/>
      <c r="C56" s="33"/>
      <c r="D56" s="33"/>
      <c r="E56" s="125"/>
      <c r="F56" s="129"/>
    </row>
    <row r="57" customFormat="false" ht="15.75" hidden="false" customHeight="false" outlineLevel="0" collapsed="false">
      <c r="A57" s="33"/>
      <c r="B57" s="33"/>
      <c r="C57" s="33"/>
      <c r="D57" s="33"/>
      <c r="E57" s="125"/>
      <c r="F57" s="129"/>
    </row>
    <row r="58" customFormat="false" ht="15.75" hidden="false" customHeight="false" outlineLevel="0" collapsed="false">
      <c r="A58" s="33"/>
      <c r="B58" s="33"/>
      <c r="C58" s="33"/>
      <c r="D58" s="33"/>
      <c r="E58" s="125"/>
      <c r="F58" s="129"/>
    </row>
    <row r="59" customFormat="false" ht="15.75" hidden="false" customHeight="false" outlineLevel="0" collapsed="false">
      <c r="A59" s="33"/>
      <c r="B59" s="33"/>
      <c r="C59" s="33"/>
      <c r="D59" s="33"/>
      <c r="E59" s="125"/>
      <c r="F59" s="129"/>
    </row>
    <row r="60" customFormat="false" ht="15.75" hidden="false" customHeight="false" outlineLevel="0" collapsed="false">
      <c r="A60" s="33"/>
      <c r="B60" s="96" t="s">
        <v>225</v>
      </c>
      <c r="C60" s="33"/>
      <c r="D60" s="75"/>
      <c r="E60" s="130"/>
      <c r="F60" s="131"/>
    </row>
    <row r="61" customFormat="false" ht="15.75" hidden="false" customHeight="false" outlineLevel="0" collapsed="false">
      <c r="A61" s="95"/>
      <c r="B61" s="90" t="s">
        <v>209</v>
      </c>
      <c r="C61" s="33"/>
      <c r="D61" s="132"/>
      <c r="E61" s="37" t="str">
        <f aca="false">CONCATENATE("Allocation for Year ",$F$1,"")</f>
        <v>Allocation for Year 2014</v>
      </c>
      <c r="F61" s="133"/>
    </row>
    <row r="62" customFormat="false" ht="15.75" hidden="false" customHeight="false" outlineLevel="0" collapsed="false">
      <c r="A62" s="134" t="s">
        <v>226</v>
      </c>
      <c r="B62" s="135"/>
      <c r="C62" s="136" t="s">
        <v>227</v>
      </c>
      <c r="D62" s="98" t="s">
        <v>228</v>
      </c>
      <c r="E62" s="98" t="s">
        <v>229</v>
      </c>
      <c r="F62" s="98" t="s">
        <v>230</v>
      </c>
    </row>
    <row r="63" customFormat="false" ht="15.75" hidden="false" customHeight="false" outlineLevel="0" collapsed="false">
      <c r="A63" s="137" t="s">
        <v>231</v>
      </c>
      <c r="B63" s="138"/>
      <c r="C63" s="139" t="str">
        <f aca="false">CONCATENATE("for ",$F$1-1,"")</f>
        <v>for 2013</v>
      </c>
      <c r="D63" s="100" t="s">
        <v>232</v>
      </c>
      <c r="E63" s="100" t="s">
        <v>232</v>
      </c>
      <c r="F63" s="100" t="s">
        <v>232</v>
      </c>
    </row>
    <row r="64" customFormat="false" ht="15.75" hidden="false" customHeight="false" outlineLevel="0" collapsed="false">
      <c r="A64" s="140" t="s">
        <v>233</v>
      </c>
      <c r="B64" s="141"/>
      <c r="C64" s="142" t="n">
        <f aca="false">inputVehicle!K$5</f>
        <v>63371</v>
      </c>
      <c r="D64" s="143" t="n">
        <f aca="false">IF(C64&gt;0,ROUND(+C64*D$72,0)," ")</f>
        <v>7896</v>
      </c>
      <c r="E64" s="143" t="n">
        <f aca="false">IF(C64&gt;0,ROUND(+C64*E$73,0)," ")</f>
        <v>114</v>
      </c>
      <c r="F64" s="143" t="n">
        <f aca="false">IF(C64&gt;0,ROUND(+C64*F$74,0)," ")</f>
        <v>586</v>
      </c>
    </row>
    <row r="65" customFormat="false" ht="15.75" hidden="false" customHeight="false" outlineLevel="0" collapsed="false">
      <c r="A65" s="85"/>
      <c r="B65" s="144"/>
      <c r="C65" s="145"/>
      <c r="D65" s="143" t="str">
        <f aca="false">IF(C65&gt;0,ROUND(+C65*D$72,0)," ")</f>
        <v> </v>
      </c>
      <c r="E65" s="143" t="str">
        <f aca="false">IF(C65&gt;0,ROUND(+D65*E$73,0)," ")</f>
        <v> </v>
      </c>
      <c r="F65" s="143" t="str">
        <f aca="false">IF(C65&gt;0,ROUND(+E65*F$74,0)," ")</f>
        <v> </v>
      </c>
    </row>
    <row r="66" customFormat="false" ht="15.75" hidden="false" customHeight="false" outlineLevel="0" collapsed="false">
      <c r="A66" s="101" t="s">
        <v>234</v>
      </c>
      <c r="B66" s="146"/>
      <c r="C66" s="119" t="n">
        <f aca="false">SUM(C64:C65)</f>
        <v>63371</v>
      </c>
      <c r="D66" s="147" t="n">
        <f aca="false">SUM(D64:D65)</f>
        <v>7896</v>
      </c>
      <c r="E66" s="147" t="n">
        <f aca="false">SUM(E64:E65)</f>
        <v>114</v>
      </c>
      <c r="F66" s="147" t="n">
        <f aca="false">SUM(F64:F65)</f>
        <v>586</v>
      </c>
    </row>
    <row r="67" customFormat="false" ht="15.75" hidden="false" customHeight="false" outlineLevel="0" collapsed="false">
      <c r="A67" s="97"/>
      <c r="B67" s="97"/>
      <c r="C67" s="129"/>
      <c r="D67" s="148"/>
      <c r="E67" s="148"/>
      <c r="F67" s="148"/>
    </row>
    <row r="68" customFormat="false" ht="15.75" hidden="false" customHeight="false" outlineLevel="0" collapsed="false">
      <c r="A68" s="97" t="s">
        <v>235</v>
      </c>
      <c r="B68" s="97"/>
      <c r="C68" s="129"/>
      <c r="D68" s="149" t="n">
        <f aca="false">inputVehicle!K$7</f>
        <v>7895.8</v>
      </c>
      <c r="E68" s="148"/>
      <c r="F68" s="148"/>
    </row>
    <row r="69" customFormat="false" ht="15.75" hidden="false" customHeight="false" outlineLevel="0" collapsed="false">
      <c r="A69" s="97" t="s">
        <v>236</v>
      </c>
      <c r="B69" s="97"/>
      <c r="C69" s="129"/>
      <c r="D69" s="148"/>
      <c r="E69" s="149" t="n">
        <f aca="false">inputVehicle!K$9</f>
        <v>114.46</v>
      </c>
      <c r="F69" s="148"/>
    </row>
    <row r="70" customFormat="false" ht="15.75" hidden="false" customHeight="false" outlineLevel="0" collapsed="false">
      <c r="A70" s="97" t="s">
        <v>237</v>
      </c>
      <c r="B70" s="97"/>
      <c r="C70" s="129"/>
      <c r="D70" s="148"/>
      <c r="E70" s="148"/>
      <c r="F70" s="149" t="n">
        <f aca="false">inputVehicle!K$11</f>
        <v>585.88</v>
      </c>
    </row>
    <row r="71" customFormat="false" ht="15.75" hidden="false" customHeight="false" outlineLevel="0" collapsed="false">
      <c r="A71" s="33"/>
      <c r="B71" s="33"/>
      <c r="C71" s="33"/>
      <c r="D71" s="37"/>
      <c r="E71" s="37"/>
      <c r="F71" s="37"/>
    </row>
    <row r="72" customFormat="false" ht="15.75" hidden="false" customHeight="false" outlineLevel="0" collapsed="false">
      <c r="A72" s="33"/>
      <c r="B72" s="33"/>
      <c r="C72" s="33" t="s">
        <v>238</v>
      </c>
      <c r="D72" s="150" t="n">
        <f aca="false">IF(C66=0,0,D68/C66)</f>
        <v>0.124596424231904</v>
      </c>
      <c r="E72" s="37"/>
      <c r="F72" s="37"/>
    </row>
    <row r="73" customFormat="false" ht="15.75" hidden="false" customHeight="false" outlineLevel="0" collapsed="false">
      <c r="A73" s="33"/>
      <c r="B73" s="33"/>
      <c r="C73" s="33"/>
      <c r="D73" s="37" t="s">
        <v>239</v>
      </c>
      <c r="E73" s="150" t="n">
        <f aca="false">IF(C66=0,0,E69/C66)</f>
        <v>0.0018061889507819</v>
      </c>
      <c r="F73" s="37"/>
    </row>
    <row r="74" customFormat="false" ht="15.75" hidden="false" customHeight="false" outlineLevel="0" collapsed="false">
      <c r="A74" s="33"/>
      <c r="B74" s="33"/>
      <c r="C74" s="33"/>
      <c r="D74" s="37"/>
      <c r="E74" s="37" t="s">
        <v>240</v>
      </c>
      <c r="F74" s="150" t="n">
        <f aca="false">IF(C66=0,0,F70/C66)</f>
        <v>0.00924523835823957</v>
      </c>
    </row>
    <row r="75" customFormat="false" ht="15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5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5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5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5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5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5.75" hidden="false" customHeight="false" outlineLevel="0" collapsed="false">
      <c r="A81" s="33"/>
      <c r="B81" s="33"/>
      <c r="C81" s="33"/>
      <c r="D81" s="33"/>
      <c r="E81" s="33"/>
      <c r="F81" s="33"/>
    </row>
    <row r="82" customFormat="false" ht="15.75" hidden="false" customHeight="false" outlineLevel="0" collapsed="false">
      <c r="A82" s="33"/>
      <c r="B82" s="66" t="s">
        <v>185</v>
      </c>
      <c r="C82" s="67"/>
      <c r="D82" s="33"/>
      <c r="E82" s="33"/>
      <c r="F82" s="33"/>
    </row>
  </sheetData>
  <mergeCells count="1">
    <mergeCell ref="A53:D5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337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129552</v>
      </c>
      <c r="C9" s="60" t="n">
        <f aca="false">B35</f>
        <v>130347.7</v>
      </c>
      <c r="D9" s="60" t="n">
        <f aca="false">C35</f>
        <v>130347.7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/>
      <c r="B11" s="108"/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 t="n">
        <v>795.7</v>
      </c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795.7</v>
      </c>
      <c r="C19" s="117" t="n">
        <f aca="false">SUM(C11:C18)</f>
        <v>0</v>
      </c>
      <c r="D19" s="117" t="n">
        <f aca="false">SUM(D11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130347.7</v>
      </c>
      <c r="C20" s="117" t="n">
        <f aca="false">C9+C19</f>
        <v>130347.7</v>
      </c>
      <c r="D20" s="117" t="n">
        <f aca="false">D9+D19</f>
        <v>130347.7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/>
      <c r="B22" s="58"/>
      <c r="C22" s="58"/>
      <c r="D22" s="58"/>
    </row>
    <row r="23" customFormat="false" ht="15.75" hidden="false" customHeight="false" outlineLevel="0" collapsed="false">
      <c r="A23" s="85"/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130347.7</v>
      </c>
      <c r="C35" s="120" t="n">
        <f aca="false">C20-C34</f>
        <v>130347.7</v>
      </c>
      <c r="D35" s="120" t="n">
        <f aca="false">D20-D34</f>
        <v>130347.7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208" t="s">
        <v>203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 t="s">
        <v>338</v>
      </c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 t="n">
        <v>293308</v>
      </c>
      <c r="C57" s="60" t="n">
        <f aca="false">B83</f>
        <v>295814.83</v>
      </c>
      <c r="D57" s="60" t="n">
        <f aca="false">C83</f>
        <v>295814.83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 t="n">
        <v>2506.83</v>
      </c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2506.83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295814.83</v>
      </c>
      <c r="C68" s="117" t="n">
        <f aca="false">C57+C67</f>
        <v>295814.83</v>
      </c>
      <c r="D68" s="117" t="n">
        <f aca="false">D57+D67</f>
        <v>295814.83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339</v>
      </c>
      <c r="B70" s="58"/>
      <c r="C70" s="58"/>
      <c r="D70" s="58"/>
    </row>
    <row r="71" customFormat="false" ht="15.75" hidden="false" customHeight="false" outlineLevel="0" collapsed="false">
      <c r="A71" s="85" t="s">
        <v>322</v>
      </c>
      <c r="B71" s="58"/>
      <c r="C71" s="58"/>
      <c r="D71" s="58"/>
    </row>
    <row r="72" customFormat="false" ht="15.75" hidden="false" customHeight="false" outlineLevel="0" collapsed="false">
      <c r="A72" s="85" t="s">
        <v>340</v>
      </c>
      <c r="B72" s="58"/>
      <c r="C72" s="58"/>
      <c r="D72" s="58"/>
    </row>
    <row r="73" customFormat="false" ht="15.75" hidden="false" customHeight="false" outlineLevel="0" collapsed="false">
      <c r="A73" s="85" t="s">
        <v>341</v>
      </c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295814.83</v>
      </c>
      <c r="C83" s="120" t="n">
        <f aca="false">C68-C82</f>
        <v>295814.83</v>
      </c>
      <c r="D83" s="120" t="n">
        <f aca="false">D68-D82</f>
        <v>295814.83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209" t="s">
        <v>203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Holton!C3</f>
        <v>Holton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K$5</f>
        <v>63371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K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63371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K$9</f>
        <v>72794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K$11</f>
        <v>1388373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K$13</f>
        <v>1435407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K$15</f>
        <v>82925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155719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K$17</f>
        <v>31866846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31711127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0491054764468005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311.18631479102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63682.186314791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K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63682.186314791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17</f>
        <v>United Hoyt Cemetery Dist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13915.99</v>
      </c>
      <c r="E9" s="60" t="n">
        <f aca="false">+D41</f>
        <v>13292.67</v>
      </c>
      <c r="F9" s="60" t="n">
        <f aca="false">+E41</f>
        <v>6630.67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9112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1331</v>
      </c>
      <c r="F12" s="60" t="n">
        <f aca="false">D56</f>
        <v>1363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36</v>
      </c>
      <c r="F13" s="60" t="n">
        <f aca="false">E56</f>
        <v>35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72</v>
      </c>
      <c r="F14" s="60" t="n">
        <f aca="false">F56</f>
        <v>68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87</v>
      </c>
      <c r="B17" s="110"/>
      <c r="C17" s="111"/>
      <c r="D17" s="104" t="n">
        <v>10568.54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288</v>
      </c>
      <c r="B18" s="110"/>
      <c r="C18" s="111"/>
      <c r="D18" s="104" t="n">
        <v>2200</v>
      </c>
      <c r="E18" s="58" t="n">
        <v>900</v>
      </c>
      <c r="F18" s="58" t="n">
        <v>852</v>
      </c>
    </row>
    <row r="19" customFormat="false" ht="15.75" hidden="false" customHeight="false" outlineLevel="0" collapsed="false">
      <c r="A19" s="112" t="s">
        <v>342</v>
      </c>
      <c r="B19" s="110"/>
      <c r="C19" s="111"/>
      <c r="D19" s="104" t="n">
        <v>200</v>
      </c>
      <c r="E19" s="58" t="n">
        <v>200</v>
      </c>
      <c r="F19" s="58" t="n">
        <v>200</v>
      </c>
    </row>
    <row r="20" customFormat="false" ht="15.75" hidden="false" customHeight="false" outlineLevel="0" collapsed="false">
      <c r="A20" s="109" t="s">
        <v>343</v>
      </c>
      <c r="B20" s="110"/>
      <c r="C20" s="111"/>
      <c r="D20" s="104" t="n">
        <v>3132</v>
      </c>
      <c r="E20" s="58" t="n">
        <v>500</v>
      </c>
      <c r="F20" s="58" t="n">
        <v>500</v>
      </c>
    </row>
    <row r="21" customFormat="false" ht="15.75" hidden="false" customHeight="false" outlineLevel="0" collapsed="false">
      <c r="A21" s="113" t="s">
        <v>344</v>
      </c>
      <c r="B21" s="114"/>
      <c r="C21" s="111"/>
      <c r="D21" s="104" t="n">
        <v>176.29</v>
      </c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16276.83</v>
      </c>
      <c r="E23" s="117" t="n">
        <f aca="false">SUM(E10:E22)</f>
        <v>12151</v>
      </c>
      <c r="F23" s="117" t="n">
        <f aca="false">SUM(F10:F22)</f>
        <v>3018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30192.82</v>
      </c>
      <c r="E24" s="117" t="n">
        <f aca="false">+E9+E23</f>
        <v>25443.67</v>
      </c>
      <c r="F24" s="117" t="n">
        <f aca="false">+F9+F23</f>
        <v>9648.67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309</v>
      </c>
      <c r="B26" s="110"/>
      <c r="C26" s="111"/>
      <c r="D26" s="104" t="n">
        <v>3466.15</v>
      </c>
      <c r="E26" s="58" t="n">
        <v>2500</v>
      </c>
      <c r="F26" s="58" t="n">
        <v>2500</v>
      </c>
    </row>
    <row r="27" customFormat="false" ht="15.75" hidden="false" customHeight="false" outlineLevel="0" collapsed="false">
      <c r="A27" s="113" t="s">
        <v>215</v>
      </c>
      <c r="B27" s="110"/>
      <c r="C27" s="111"/>
      <c r="D27" s="104" t="n">
        <v>2160</v>
      </c>
      <c r="E27" s="58" t="n">
        <v>5250</v>
      </c>
      <c r="F27" s="58" t="n">
        <v>5250</v>
      </c>
    </row>
    <row r="28" customFormat="false" ht="15.75" hidden="false" customHeight="false" outlineLevel="0" collapsed="false">
      <c r="A28" s="113" t="s">
        <v>283</v>
      </c>
      <c r="B28" s="110"/>
      <c r="C28" s="111"/>
      <c r="D28" s="104" t="n">
        <v>6000</v>
      </c>
      <c r="E28" s="58" t="n">
        <v>5909</v>
      </c>
      <c r="F28" s="58" t="n">
        <v>5909</v>
      </c>
    </row>
    <row r="29" customFormat="false" ht="15.75" hidden="false" customHeight="false" outlineLevel="0" collapsed="false">
      <c r="A29" s="113" t="s">
        <v>345</v>
      </c>
      <c r="B29" s="110"/>
      <c r="C29" s="111"/>
      <c r="D29" s="104" t="n">
        <v>24</v>
      </c>
      <c r="E29" s="58" t="n">
        <v>24</v>
      </c>
      <c r="F29" s="58" t="n">
        <v>24</v>
      </c>
    </row>
    <row r="30" customFormat="false" ht="15.75" hidden="false" customHeight="false" outlineLevel="0" collapsed="false">
      <c r="A30" s="109" t="s">
        <v>346</v>
      </c>
      <c r="B30" s="110"/>
      <c r="C30" s="111"/>
      <c r="D30" s="104" t="n">
        <v>2000</v>
      </c>
      <c r="E30" s="58"/>
      <c r="F30" s="58"/>
    </row>
    <row r="31" customFormat="false" ht="15.75" hidden="false" customHeight="false" outlineLevel="0" collapsed="false">
      <c r="A31" s="109" t="s">
        <v>347</v>
      </c>
      <c r="B31" s="110"/>
      <c r="C31" s="111"/>
      <c r="D31" s="104" t="n">
        <v>3250</v>
      </c>
      <c r="E31" s="58"/>
      <c r="F31" s="58"/>
    </row>
    <row r="32" customFormat="false" ht="15.75" hidden="false" customHeight="false" outlineLevel="0" collapsed="false">
      <c r="A32" s="109" t="s">
        <v>348</v>
      </c>
      <c r="B32" s="110"/>
      <c r="C32" s="111"/>
      <c r="D32" s="104"/>
      <c r="E32" s="58" t="n">
        <v>480</v>
      </c>
      <c r="F32" s="58" t="n">
        <v>480</v>
      </c>
    </row>
    <row r="33" customFormat="false" ht="15.75" hidden="false" customHeight="false" outlineLevel="0" collapsed="false">
      <c r="A33" s="109" t="s">
        <v>349</v>
      </c>
      <c r="B33" s="110"/>
      <c r="C33" s="111"/>
      <c r="D33" s="104"/>
      <c r="E33" s="58" t="n">
        <v>3450</v>
      </c>
      <c r="F33" s="58" t="n">
        <v>3450</v>
      </c>
    </row>
    <row r="34" customFormat="false" ht="15.75" hidden="false" customHeight="false" outlineLevel="0" collapsed="false">
      <c r="A34" s="109" t="s">
        <v>350</v>
      </c>
      <c r="B34" s="110"/>
      <c r="C34" s="111"/>
      <c r="D34" s="104"/>
      <c r="E34" s="58" t="n">
        <v>100</v>
      </c>
      <c r="F34" s="58" t="n">
        <v>100</v>
      </c>
    </row>
    <row r="35" customFormat="false" ht="15.75" hidden="false" customHeight="false" outlineLevel="0" collapsed="false">
      <c r="A35" s="109" t="s">
        <v>297</v>
      </c>
      <c r="B35" s="110"/>
      <c r="C35" s="111"/>
      <c r="D35" s="104"/>
      <c r="E35" s="58" t="n">
        <v>1100</v>
      </c>
      <c r="F35" s="58" t="n">
        <v>1100</v>
      </c>
    </row>
    <row r="36" customFormat="false" ht="15.75" hidden="false" customHeight="false" outlineLevel="0" collapsed="false">
      <c r="A36" s="109"/>
      <c r="B36" s="110"/>
      <c r="C36" s="111"/>
      <c r="D36" s="104"/>
      <c r="E36" s="58"/>
      <c r="F36" s="58"/>
    </row>
    <row r="37" customFormat="false" ht="15.75" hidden="false" customHeight="false" outlineLevel="0" collapsed="false">
      <c r="A37" s="109"/>
      <c r="B37" s="110"/>
      <c r="C37" s="111"/>
      <c r="D37" s="104"/>
      <c r="E37" s="58"/>
      <c r="F37" s="58"/>
    </row>
    <row r="38" customFormat="false" ht="15.75" hidden="false" customHeight="false" outlineLevel="0" collapsed="false">
      <c r="A38" s="109"/>
      <c r="B38" s="110"/>
      <c r="C38" s="111"/>
      <c r="D38" s="104"/>
      <c r="E38" s="58"/>
      <c r="F38" s="58"/>
    </row>
    <row r="39" customFormat="false" ht="15.75" hidden="false" customHeight="false" outlineLevel="0" collapsed="false">
      <c r="A39" s="109"/>
      <c r="B39" s="110"/>
      <c r="C39" s="111"/>
      <c r="D39" s="104"/>
      <c r="E39" s="58"/>
      <c r="F39" s="58"/>
    </row>
    <row r="40" customFormat="false" ht="15.75" hidden="false" customHeight="false" outlineLevel="0" collapsed="false">
      <c r="A40" s="115" t="s">
        <v>219</v>
      </c>
      <c r="B40" s="102"/>
      <c r="C40" s="103"/>
      <c r="D40" s="116" t="n">
        <f aca="false">SUM(D26:D39)</f>
        <v>16900.15</v>
      </c>
      <c r="E40" s="117" t="n">
        <f aca="false">SUM(E26:E39)</f>
        <v>18813</v>
      </c>
      <c r="F40" s="117" t="n">
        <f aca="false">SUM(F26:F39)</f>
        <v>18813</v>
      </c>
    </row>
    <row r="41" customFormat="false" ht="15.75" hidden="false" customHeight="false" outlineLevel="0" collapsed="false">
      <c r="A41" s="101" t="s">
        <v>220</v>
      </c>
      <c r="B41" s="102"/>
      <c r="C41" s="103"/>
      <c r="D41" s="119" t="n">
        <f aca="false">+D24-D40</f>
        <v>13292.67</v>
      </c>
      <c r="E41" s="120" t="n">
        <f aca="false">+E24-E40</f>
        <v>6630.67</v>
      </c>
      <c r="F41" s="107" t="s">
        <v>203</v>
      </c>
    </row>
    <row r="42" customFormat="false" ht="15.75" hidden="false" customHeight="false" outlineLevel="0" collapsed="false">
      <c r="A42" s="33"/>
      <c r="B42" s="33"/>
      <c r="C42" s="33"/>
      <c r="D42" s="121"/>
      <c r="E42" s="122" t="s">
        <v>221</v>
      </c>
      <c r="F42" s="58"/>
      <c r="G42" s="123" t="str">
        <f aca="false">IF(F40/0.95-F40&lt;F42,"Exceeds 5%","")</f>
        <v/>
      </c>
    </row>
    <row r="43" customFormat="false" ht="15.75" hidden="false" customHeight="false" outlineLevel="0" collapsed="false">
      <c r="A43" s="33"/>
      <c r="B43" s="66"/>
      <c r="C43" s="33"/>
      <c r="D43" s="121"/>
      <c r="E43" s="122" t="s">
        <v>222</v>
      </c>
      <c r="F43" s="60" t="n">
        <f aca="false">+F40+F42</f>
        <v>18813</v>
      </c>
    </row>
    <row r="44" customFormat="false" ht="15.75" hidden="false" customHeight="false" outlineLevel="0" collapsed="false">
      <c r="A44" s="33"/>
      <c r="B44" s="33"/>
      <c r="C44" s="33"/>
      <c r="D44" s="33"/>
      <c r="E44" s="125" t="s">
        <v>223</v>
      </c>
      <c r="F44" s="120" t="n">
        <f aca="false">IF(F43-F24&gt;0,F43-F24,0)</f>
        <v>9164.33</v>
      </c>
    </row>
    <row r="45" customFormat="false" ht="15.75" hidden="false" customHeight="false" outlineLevel="0" collapsed="false">
      <c r="A45" s="127" t="s">
        <v>224</v>
      </c>
      <c r="B45" s="127"/>
      <c r="C45" s="127"/>
      <c r="D45" s="127"/>
      <c r="E45" s="128"/>
      <c r="F45" s="120" t="n">
        <f aca="false">ROUND(IF($E$45&gt;0,($F$44*$E$45),0),0)</f>
        <v>0</v>
      </c>
    </row>
    <row r="46" customFormat="false" ht="15.75" hidden="false" customHeight="false" outlineLevel="0" collapsed="false">
      <c r="A46" s="33"/>
      <c r="B46" s="33"/>
      <c r="C46" s="33"/>
      <c r="D46" s="33"/>
      <c r="E46" s="125" t="str">
        <f aca="false">CONCATENATE("Amount of ",$F$1-1," Ad Valorem Tax")</f>
        <v>Amount of 2013 Ad Valorem Tax</v>
      </c>
      <c r="F46" s="120" t="n">
        <f aca="false">SUM(F44:F45)</f>
        <v>9164.33</v>
      </c>
      <c r="G46" s="1" t="s">
        <v>351</v>
      </c>
    </row>
    <row r="47" customFormat="false" ht="15.75" hidden="false" customHeight="false" outlineLevel="0" collapsed="false">
      <c r="A47" s="33"/>
      <c r="B47" s="33"/>
      <c r="C47" s="33"/>
      <c r="D47" s="33"/>
      <c r="E47" s="125"/>
      <c r="F47" s="129" t="n">
        <f aca="false">Comp8!J35</f>
        <v>9163.92098935147</v>
      </c>
    </row>
    <row r="48" customFormat="false" ht="15.75" hidden="false" customHeight="false" outlineLevel="0" collapsed="false">
      <c r="A48" s="75" t="s">
        <v>286</v>
      </c>
      <c r="B48" s="33"/>
      <c r="C48" s="33"/>
      <c r="D48" s="33"/>
      <c r="E48" s="125"/>
      <c r="F48" s="129"/>
    </row>
    <row r="49" customFormat="false" ht="15.75" hidden="false" customHeight="false" outlineLevel="0" collapsed="false">
      <c r="A49" s="210" t="s">
        <v>286</v>
      </c>
      <c r="B49" s="33"/>
      <c r="C49" s="33"/>
      <c r="D49" s="33"/>
      <c r="E49" s="125"/>
      <c r="F49" s="129"/>
    </row>
    <row r="50" customFormat="false" ht="15.75" hidden="false" customHeight="false" outlineLevel="0" collapsed="false">
      <c r="A50" s="33"/>
      <c r="B50" s="33"/>
      <c r="C50" s="33"/>
      <c r="D50" s="33"/>
      <c r="E50" s="125"/>
      <c r="F50" s="129"/>
    </row>
    <row r="51" customFormat="false" ht="15.75" hidden="false" customHeight="false" outlineLevel="0" collapsed="false">
      <c r="A51" s="33"/>
      <c r="B51" s="33"/>
      <c r="C51" s="33"/>
      <c r="D51" s="33"/>
      <c r="E51" s="125"/>
      <c r="F51" s="129"/>
    </row>
    <row r="52" customFormat="false" ht="15.75" hidden="false" customHeight="false" outlineLevel="0" collapsed="false">
      <c r="A52" s="33"/>
      <c r="B52" s="96" t="s">
        <v>225</v>
      </c>
      <c r="C52" s="33"/>
      <c r="D52" s="75"/>
      <c r="E52" s="130"/>
      <c r="F52" s="131"/>
    </row>
    <row r="53" customFormat="false" ht="15.75" hidden="false" customHeight="false" outlineLevel="0" collapsed="false">
      <c r="A53" s="95"/>
      <c r="B53" s="90" t="s">
        <v>209</v>
      </c>
      <c r="C53" s="33"/>
      <c r="D53" s="132"/>
      <c r="E53" s="37" t="str">
        <f aca="false">CONCATENATE("Allocation for Year ",$F$1,"")</f>
        <v>Allocation for Year 2014</v>
      </c>
      <c r="F53" s="133"/>
    </row>
    <row r="54" customFormat="false" ht="15.75" hidden="false" customHeight="false" outlineLevel="0" collapsed="false">
      <c r="A54" s="134" t="s">
        <v>226</v>
      </c>
      <c r="B54" s="135"/>
      <c r="C54" s="136" t="s">
        <v>227</v>
      </c>
      <c r="D54" s="98" t="s">
        <v>228</v>
      </c>
      <c r="E54" s="98" t="s">
        <v>229</v>
      </c>
      <c r="F54" s="98" t="s">
        <v>230</v>
      </c>
    </row>
    <row r="55" customFormat="false" ht="15.75" hidden="false" customHeight="false" outlineLevel="0" collapsed="false">
      <c r="A55" s="137" t="s">
        <v>231</v>
      </c>
      <c r="B55" s="138"/>
      <c r="C55" s="139" t="str">
        <f aca="false">CONCATENATE("for ",$F$1-1,"")</f>
        <v>for 2013</v>
      </c>
      <c r="D55" s="100" t="s">
        <v>232</v>
      </c>
      <c r="E55" s="100" t="s">
        <v>232</v>
      </c>
      <c r="F55" s="100" t="s">
        <v>232</v>
      </c>
    </row>
    <row r="56" customFormat="false" ht="15.75" hidden="false" customHeight="false" outlineLevel="0" collapsed="false">
      <c r="A56" s="140" t="s">
        <v>233</v>
      </c>
      <c r="B56" s="141"/>
      <c r="C56" s="142" t="n">
        <f aca="false">inputVehicle!L$5</f>
        <v>9112</v>
      </c>
      <c r="D56" s="143" t="n">
        <f aca="false">IF(C56&gt;0,ROUND(+C56*D$64,0)," ")</f>
        <v>1363</v>
      </c>
      <c r="E56" s="143" t="n">
        <f aca="false">IF(C56&gt;0,ROUND(+C56*E$65,0)," ")</f>
        <v>35</v>
      </c>
      <c r="F56" s="143" t="n">
        <f aca="false">IF(C56&gt;0,ROUND(+C56*F$66,0)," ")</f>
        <v>68</v>
      </c>
    </row>
    <row r="57" customFormat="false" ht="15.75" hidden="false" customHeight="false" outlineLevel="0" collapsed="false">
      <c r="A57" s="85"/>
      <c r="B57" s="144"/>
      <c r="C57" s="145"/>
      <c r="D57" s="143" t="str">
        <f aca="false">IF(C57&gt;0,ROUND(+C57*D$64,0)," ")</f>
        <v> </v>
      </c>
      <c r="E57" s="143" t="str">
        <f aca="false">IF(C57&gt;0,ROUND(+D57*E$65,0)," ")</f>
        <v> </v>
      </c>
      <c r="F57" s="143" t="str">
        <f aca="false">IF(C57&gt;0,ROUND(+E57*F$66,0)," ")</f>
        <v> </v>
      </c>
    </row>
    <row r="58" customFormat="false" ht="15.75" hidden="false" customHeight="false" outlineLevel="0" collapsed="false">
      <c r="A58" s="101" t="s">
        <v>234</v>
      </c>
      <c r="B58" s="146"/>
      <c r="C58" s="119" t="n">
        <f aca="false">SUM(C56:C57)</f>
        <v>9112</v>
      </c>
      <c r="D58" s="147" t="n">
        <f aca="false">SUM(D56:D57)</f>
        <v>1363</v>
      </c>
      <c r="E58" s="147" t="n">
        <f aca="false">SUM(E56:E57)</f>
        <v>35</v>
      </c>
      <c r="F58" s="147" t="n">
        <f aca="false">SUM(F56:F57)</f>
        <v>68</v>
      </c>
    </row>
    <row r="59" customFormat="false" ht="15.75" hidden="false" customHeight="false" outlineLevel="0" collapsed="false">
      <c r="A59" s="97"/>
      <c r="B59" s="97"/>
      <c r="C59" s="129"/>
      <c r="D59" s="148"/>
      <c r="E59" s="148"/>
      <c r="F59" s="148"/>
    </row>
    <row r="60" customFormat="false" ht="15.75" hidden="false" customHeight="false" outlineLevel="0" collapsed="false">
      <c r="A60" s="97" t="s">
        <v>235</v>
      </c>
      <c r="B60" s="97"/>
      <c r="C60" s="129"/>
      <c r="D60" s="149" t="n">
        <f aca="false">inputVehicle!L$7</f>
        <v>1363.17</v>
      </c>
      <c r="E60" s="148"/>
      <c r="F60" s="148"/>
    </row>
    <row r="61" customFormat="false" ht="15.75" hidden="false" customHeight="false" outlineLevel="0" collapsed="false">
      <c r="A61" s="97" t="s">
        <v>236</v>
      </c>
      <c r="B61" s="97"/>
      <c r="C61" s="129"/>
      <c r="D61" s="148"/>
      <c r="E61" s="149" t="n">
        <f aca="false">inputVehicle!L$9</f>
        <v>35.18</v>
      </c>
      <c r="F61" s="148"/>
    </row>
    <row r="62" customFormat="false" ht="15.75" hidden="false" customHeight="false" outlineLevel="0" collapsed="false">
      <c r="A62" s="97" t="s">
        <v>237</v>
      </c>
      <c r="B62" s="97"/>
      <c r="C62" s="129"/>
      <c r="D62" s="148"/>
      <c r="E62" s="148"/>
      <c r="F62" s="149" t="n">
        <f aca="false">inputVehicle!L$11</f>
        <v>67.57</v>
      </c>
    </row>
    <row r="63" customFormat="false" ht="15.75" hidden="false" customHeight="false" outlineLevel="0" collapsed="false">
      <c r="A63" s="33"/>
      <c r="B63" s="33"/>
      <c r="C63" s="33"/>
      <c r="D63" s="37"/>
      <c r="E63" s="37"/>
      <c r="F63" s="37"/>
    </row>
    <row r="64" customFormat="false" ht="15.75" hidden="false" customHeight="false" outlineLevel="0" collapsed="false">
      <c r="A64" s="33"/>
      <c r="B64" s="33"/>
      <c r="C64" s="33" t="s">
        <v>238</v>
      </c>
      <c r="D64" s="150" t="n">
        <f aca="false">IF(C58=0,0,D60/C58)</f>
        <v>0.149601624231782</v>
      </c>
      <c r="E64" s="37"/>
      <c r="F64" s="37"/>
    </row>
    <row r="65" customFormat="false" ht="15.75" hidden="false" customHeight="false" outlineLevel="0" collapsed="false">
      <c r="A65" s="33"/>
      <c r="B65" s="33"/>
      <c r="C65" s="33"/>
      <c r="D65" s="37" t="s">
        <v>239</v>
      </c>
      <c r="E65" s="150" t="n">
        <f aca="false">IF(C58=0,0,E61/C58)</f>
        <v>0.00386084284460053</v>
      </c>
      <c r="F65" s="37"/>
    </row>
    <row r="66" customFormat="false" ht="15.75" hidden="false" customHeight="false" outlineLevel="0" collapsed="false">
      <c r="A66" s="33"/>
      <c r="B66" s="33"/>
      <c r="C66" s="33"/>
      <c r="D66" s="37"/>
      <c r="E66" s="37" t="s">
        <v>240</v>
      </c>
      <c r="F66" s="150" t="n">
        <f aca="false">IF(C58=0,0,F62/C58)</f>
        <v>0.00741549604916593</v>
      </c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5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5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5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5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5.75" hidden="false" customHeight="false" outlineLevel="0" collapsed="false">
      <c r="A74" s="33"/>
      <c r="B74" s="66" t="s">
        <v>185</v>
      </c>
      <c r="C74" s="67"/>
      <c r="D74" s="33"/>
      <c r="E74" s="33"/>
      <c r="F74" s="33"/>
    </row>
  </sheetData>
  <mergeCells count="1">
    <mergeCell ref="A45:D4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Hoyt!C3</f>
        <v>United Hoyt Cemetery Dist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L$5</f>
        <v>9112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L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9112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L$9</f>
        <v>45910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L$11</f>
        <v>220732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L$13</f>
        <v>262191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L$15</f>
        <v>13148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59058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L$17</f>
        <v>10423585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10364527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056980892615746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51.9209893514678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9163.92098935147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L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9163.92098935147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352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11534</v>
      </c>
      <c r="C9" s="60" t="n">
        <f aca="false">B35</f>
        <v>13557.24</v>
      </c>
      <c r="D9" s="60" t="n">
        <f aca="false">C35</f>
        <v>13557.24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 t="s">
        <v>278</v>
      </c>
      <c r="B11" s="108" t="n">
        <v>2000</v>
      </c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 t="n">
        <v>23.24</v>
      </c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2023.24</v>
      </c>
      <c r="C19" s="117" t="n">
        <f aca="false">SUM(C12:C18)</f>
        <v>0</v>
      </c>
      <c r="D19" s="117" t="n">
        <f aca="false">SUM(D12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13557.24</v>
      </c>
      <c r="C20" s="117" t="n">
        <f aca="false">C9+C19</f>
        <v>13557.24</v>
      </c>
      <c r="D20" s="117" t="n">
        <f aca="false">D9+D19</f>
        <v>13557.24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13557.24</v>
      </c>
      <c r="C35" s="120" t="n">
        <f aca="false">C20-C34</f>
        <v>13557.24</v>
      </c>
      <c r="D35" s="120" t="n">
        <f aca="false">D20-D34</f>
        <v>13557.24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/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18</f>
        <v>Mayetta Cemetery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70.56</v>
      </c>
      <c r="E9" s="60" t="n">
        <f aca="false">+D36</f>
        <v>135.299999999999</v>
      </c>
      <c r="F9" s="60" t="n">
        <f aca="false">+E36</f>
        <v>67.2999999999993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5866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959</v>
      </c>
      <c r="F12" s="60" t="n">
        <f aca="false">D51</f>
        <v>888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19</v>
      </c>
      <c r="F13" s="60" t="n">
        <f aca="false">E51</f>
        <v>15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88</v>
      </c>
      <c r="F14" s="60" t="n">
        <f aca="false">F51</f>
        <v>91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87</v>
      </c>
      <c r="B17" s="110"/>
      <c r="C17" s="111"/>
      <c r="D17" s="104" t="n">
        <v>7205.81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288</v>
      </c>
      <c r="B18" s="110"/>
      <c r="C18" s="111"/>
      <c r="D18" s="104" t="n">
        <v>500</v>
      </c>
      <c r="E18" s="58" t="n">
        <v>300</v>
      </c>
      <c r="F18" s="58" t="n">
        <v>300</v>
      </c>
    </row>
    <row r="19" customFormat="false" ht="15.75" hidden="false" customHeight="false" outlineLevel="0" collapsed="false">
      <c r="A19" s="112" t="s">
        <v>316</v>
      </c>
      <c r="B19" s="110"/>
      <c r="C19" s="111"/>
      <c r="D19" s="104" t="n">
        <v>2450</v>
      </c>
      <c r="E19" s="58" t="n">
        <v>4500</v>
      </c>
      <c r="F19" s="58" t="n">
        <v>4500</v>
      </c>
    </row>
    <row r="20" customFormat="false" ht="15.75" hidden="false" customHeight="false" outlineLevel="0" collapsed="false">
      <c r="A20" s="109" t="s">
        <v>353</v>
      </c>
      <c r="B20" s="110"/>
      <c r="C20" s="111"/>
      <c r="D20" s="104" t="n">
        <v>25</v>
      </c>
      <c r="E20" s="58" t="n">
        <v>50</v>
      </c>
      <c r="F20" s="58" t="n">
        <v>50</v>
      </c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 t="n">
        <v>84.6</v>
      </c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10265.41</v>
      </c>
      <c r="E23" s="117" t="n">
        <f aca="false">SUM(E10:E22)</f>
        <v>11782</v>
      </c>
      <c r="F23" s="117" t="n">
        <f aca="false">SUM(F10:F22)</f>
        <v>5844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10335.97</v>
      </c>
      <c r="E24" s="117" t="n">
        <f aca="false">+E9+E23</f>
        <v>11917.3</v>
      </c>
      <c r="F24" s="117" t="n">
        <f aca="false">+F9+F23</f>
        <v>5911.3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309</v>
      </c>
      <c r="B26" s="110"/>
      <c r="C26" s="111"/>
      <c r="D26" s="104" t="n">
        <v>1922.67</v>
      </c>
      <c r="E26" s="58" t="n">
        <v>1700</v>
      </c>
      <c r="F26" s="58" t="n">
        <v>1651</v>
      </c>
    </row>
    <row r="27" customFormat="false" ht="15.75" hidden="false" customHeight="false" outlineLevel="0" collapsed="false">
      <c r="A27" s="113" t="s">
        <v>215</v>
      </c>
      <c r="B27" s="110"/>
      <c r="C27" s="111"/>
      <c r="D27" s="104" t="n">
        <v>4178</v>
      </c>
      <c r="E27" s="58" t="n">
        <v>5500</v>
      </c>
      <c r="F27" s="58" t="n">
        <v>5500</v>
      </c>
    </row>
    <row r="28" customFormat="false" ht="15.75" hidden="false" customHeight="false" outlineLevel="0" collapsed="false">
      <c r="A28" s="113" t="s">
        <v>283</v>
      </c>
      <c r="B28" s="110"/>
      <c r="C28" s="111"/>
      <c r="D28" s="104" t="n">
        <v>1600</v>
      </c>
      <c r="E28" s="58"/>
      <c r="F28" s="58"/>
    </row>
    <row r="29" customFormat="false" ht="15.75" hidden="false" customHeight="false" outlineLevel="0" collapsed="false">
      <c r="A29" s="113" t="s">
        <v>316</v>
      </c>
      <c r="B29" s="110"/>
      <c r="C29" s="111"/>
      <c r="D29" s="104" t="n">
        <v>2450</v>
      </c>
      <c r="E29" s="58" t="n">
        <v>4500</v>
      </c>
      <c r="F29" s="58" t="n">
        <v>4500</v>
      </c>
    </row>
    <row r="30" customFormat="false" ht="15.75" hidden="false" customHeight="false" outlineLevel="0" collapsed="false">
      <c r="A30" s="109" t="s">
        <v>354</v>
      </c>
      <c r="B30" s="110"/>
      <c r="C30" s="111"/>
      <c r="D30" s="104" t="n">
        <v>50</v>
      </c>
      <c r="E30" s="58" t="n">
        <v>150</v>
      </c>
      <c r="F30" s="58" t="n">
        <v>150</v>
      </c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10200.67</v>
      </c>
      <c r="E35" s="117" t="n">
        <f aca="false">SUM(E26:E34)</f>
        <v>11850</v>
      </c>
      <c r="F35" s="117" t="n">
        <f aca="false">SUM(F26:F34)</f>
        <v>11801</v>
      </c>
    </row>
    <row r="36" customFormat="false" ht="15.75" hidden="false" customHeight="false" outlineLevel="0" collapsed="false">
      <c r="A36" s="101" t="s">
        <v>220</v>
      </c>
      <c r="B36" s="102"/>
      <c r="C36" s="103"/>
      <c r="D36" s="119" t="n">
        <f aca="false">+D24-D35</f>
        <v>135.299999999999</v>
      </c>
      <c r="E36" s="120" t="n">
        <f aca="false">+E24-E35</f>
        <v>67.2999999999993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11801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5889.7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5889.7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 t="n">
        <f aca="false">Comp9!J35</f>
        <v>5889.95660037817</v>
      </c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/>
    </row>
    <row r="44" customFormat="false" ht="15.75" hidden="false" customHeight="false" outlineLevel="0" collapsed="false">
      <c r="A44" s="33"/>
      <c r="B44" s="33"/>
      <c r="C44" s="33"/>
      <c r="D44" s="33"/>
      <c r="E44" s="125"/>
      <c r="F44" s="129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M$5</f>
        <v>5866</v>
      </c>
      <c r="D51" s="143" t="n">
        <f aca="false">IF(C51&gt;0,ROUND(+C51*D$59,0)," ")</f>
        <v>888</v>
      </c>
      <c r="E51" s="143" t="n">
        <f aca="false">IF(C51&gt;0,ROUND(+C51*E$60,0)," ")</f>
        <v>15</v>
      </c>
      <c r="F51" s="143" t="n">
        <f aca="false">IF(C51&gt;0,ROUND(+C51*F$61,0)," ")</f>
        <v>91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5866</v>
      </c>
      <c r="D53" s="147" t="n">
        <f aca="false">SUM(D51:D52)</f>
        <v>888</v>
      </c>
      <c r="E53" s="147" t="n">
        <f aca="false">SUM(E51:E52)</f>
        <v>15</v>
      </c>
      <c r="F53" s="147" t="n">
        <f aca="false">SUM(F51:F52)</f>
        <v>91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M$7</f>
        <v>887.5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M$9</f>
        <v>15.25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M$11</f>
        <v>90.71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151295601772929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259972724173202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154636890555745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 t="s">
        <v>120</v>
      </c>
      <c r="F4" s="5" t="s">
        <v>121</v>
      </c>
      <c r="G4" s="5" t="s">
        <v>122</v>
      </c>
      <c r="H4" s="5" t="s">
        <v>123</v>
      </c>
      <c r="I4" s="5" t="s">
        <v>124</v>
      </c>
      <c r="J4" s="5" t="s">
        <v>125</v>
      </c>
      <c r="K4" s="5" t="s">
        <v>126</v>
      </c>
      <c r="L4" s="5" t="s">
        <v>127</v>
      </c>
      <c r="M4" s="5" t="s">
        <v>128</v>
      </c>
      <c r="N4" s="5" t="s">
        <v>129</v>
      </c>
      <c r="O4" s="5" t="s">
        <v>130</v>
      </c>
      <c r="P4" s="5" t="s">
        <v>131</v>
      </c>
      <c r="Q4" s="5" t="s">
        <v>132</v>
      </c>
      <c r="R4" s="5" t="s">
        <v>133</v>
      </c>
      <c r="S4" s="5" t="s">
        <v>134</v>
      </c>
      <c r="T4" s="5" t="s">
        <v>135</v>
      </c>
      <c r="U4" s="5" t="s">
        <v>136</v>
      </c>
      <c r="V4" s="5" t="s">
        <v>137</v>
      </c>
      <c r="W4" s="5" t="s">
        <v>138</v>
      </c>
      <c r="X4" s="5" t="s">
        <v>139</v>
      </c>
      <c r="Y4" s="5" t="s">
        <v>140</v>
      </c>
      <c r="Z4" s="5" t="s">
        <v>141</v>
      </c>
      <c r="AA4" s="5" t="s">
        <v>142</v>
      </c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Tax Levy Amount in ",input!$F$8-1,":")</f>
        <v>Tax Levy Amount in 2013:</v>
      </c>
      <c r="B5" s="19"/>
      <c r="C5" s="19"/>
      <c r="D5" s="20"/>
      <c r="E5" s="21" t="n">
        <v>3185</v>
      </c>
      <c r="F5" s="22" t="n">
        <v>2848</v>
      </c>
      <c r="G5" s="22" t="n">
        <v>3848</v>
      </c>
      <c r="H5" s="22" t="n">
        <v>6224</v>
      </c>
      <c r="I5" s="22" t="n">
        <v>2077</v>
      </c>
      <c r="J5" s="22" t="n">
        <v>3995</v>
      </c>
      <c r="K5" s="22" t="n">
        <v>63371</v>
      </c>
      <c r="L5" s="22" t="n">
        <v>9112</v>
      </c>
      <c r="M5" s="22" t="n">
        <v>5866</v>
      </c>
      <c r="N5" s="22" t="n">
        <v>5004</v>
      </c>
      <c r="O5" s="22" t="n">
        <v>2938</v>
      </c>
      <c r="P5" s="22" t="n">
        <v>4335</v>
      </c>
      <c r="Q5" s="22" t="n">
        <v>1135</v>
      </c>
      <c r="R5" s="23" t="n">
        <v>7392</v>
      </c>
      <c r="S5" s="24" t="n">
        <v>2050</v>
      </c>
      <c r="T5" s="22" t="n">
        <v>98753</v>
      </c>
      <c r="U5" s="22" t="n">
        <v>23674</v>
      </c>
      <c r="V5" s="23" t="n">
        <v>91169</v>
      </c>
      <c r="W5" s="22" t="n">
        <v>36913</v>
      </c>
      <c r="X5" s="23" t="n">
        <v>120005</v>
      </c>
      <c r="Y5" s="24" t="n">
        <v>27670</v>
      </c>
      <c r="Z5" s="24" t="n">
        <v>15182</v>
      </c>
      <c r="AA5" s="24" t="n">
        <v>14194</v>
      </c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25"/>
      <c r="B6" s="25"/>
      <c r="C6" s="2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19" t="str">
        <f aca="false">CONCATENATE("Debt Service Levy in ",input!$F$8-1,":")</f>
        <v>Debt Service Levy in 2013:</v>
      </c>
      <c r="B7" s="19"/>
      <c r="C7" s="19"/>
      <c r="D7" s="20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25"/>
      <c r="B8" s="25"/>
      <c r="C8" s="2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19" t="str">
        <f aca="false">CONCATENATE("New Improvement for ",input!$F$8-1,":")</f>
        <v>New Improvement for 2013:</v>
      </c>
      <c r="B9" s="19"/>
      <c r="C9" s="19"/>
      <c r="D9" s="20"/>
      <c r="E9" s="21" t="n">
        <v>22429</v>
      </c>
      <c r="F9" s="22" t="n">
        <v>31417</v>
      </c>
      <c r="G9" s="21" t="n">
        <v>139485</v>
      </c>
      <c r="H9" s="21" t="n">
        <v>4908</v>
      </c>
      <c r="I9" s="21" t="n">
        <v>2135</v>
      </c>
      <c r="J9" s="21" t="n">
        <v>26937</v>
      </c>
      <c r="K9" s="21" t="n">
        <v>72794</v>
      </c>
      <c r="L9" s="22" t="n">
        <v>45910</v>
      </c>
      <c r="M9" s="22" t="n">
        <v>5204</v>
      </c>
      <c r="N9" s="22" t="n">
        <v>58152</v>
      </c>
      <c r="O9" s="22" t="n">
        <v>6826</v>
      </c>
      <c r="P9" s="22" t="n">
        <v>39841</v>
      </c>
      <c r="Q9" s="22" t="n">
        <v>31013</v>
      </c>
      <c r="R9" s="22" t="n">
        <v>6054</v>
      </c>
      <c r="S9" s="22" t="n">
        <v>37292</v>
      </c>
      <c r="T9" s="22" t="n">
        <v>35852</v>
      </c>
      <c r="U9" s="23" t="n">
        <v>49130</v>
      </c>
      <c r="V9" s="22" t="n">
        <v>113710</v>
      </c>
      <c r="W9" s="23" t="n">
        <v>113710</v>
      </c>
      <c r="X9" s="22" t="n">
        <v>197292</v>
      </c>
      <c r="Y9" s="23" t="n">
        <v>42179</v>
      </c>
      <c r="Z9" s="22" t="n">
        <v>58737</v>
      </c>
      <c r="AA9" s="22" t="n">
        <v>1886</v>
      </c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25"/>
      <c r="B10" s="25"/>
      <c r="C10" s="2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5.75" hidden="false" customHeight="false" outlineLevel="0" collapsed="false">
      <c r="A11" s="19" t="str">
        <f aca="false">CONCATENATE("Personal Property ",input!$F$8-1,":")</f>
        <v>Personal Property 2013:</v>
      </c>
      <c r="B11" s="19"/>
      <c r="C11" s="19"/>
      <c r="D11" s="20"/>
      <c r="E11" s="21" t="n">
        <v>16681</v>
      </c>
      <c r="F11" s="22" t="n">
        <v>193984</v>
      </c>
      <c r="G11" s="21" t="n">
        <v>30926</v>
      </c>
      <c r="H11" s="21" t="n">
        <v>62915</v>
      </c>
      <c r="I11" s="21" t="n">
        <v>56618</v>
      </c>
      <c r="J11" s="21" t="n">
        <v>137380</v>
      </c>
      <c r="K11" s="21" t="n">
        <v>1388373</v>
      </c>
      <c r="L11" s="22" t="n">
        <v>220732</v>
      </c>
      <c r="M11" s="23" t="n">
        <v>182099</v>
      </c>
      <c r="N11" s="22" t="n">
        <v>95097</v>
      </c>
      <c r="O11" s="23" t="n">
        <v>11387</v>
      </c>
      <c r="P11" s="22" t="n">
        <v>56984</v>
      </c>
      <c r="Q11" s="23" t="n">
        <v>54254</v>
      </c>
      <c r="R11" s="22" t="n">
        <v>80690</v>
      </c>
      <c r="S11" s="22" t="n">
        <v>78047</v>
      </c>
      <c r="T11" s="22" t="n">
        <v>368190</v>
      </c>
      <c r="U11" s="22" t="n">
        <v>79499</v>
      </c>
      <c r="V11" s="22" t="n">
        <v>360241</v>
      </c>
      <c r="W11" s="22" t="n">
        <v>360241</v>
      </c>
      <c r="X11" s="22" t="n">
        <v>925533</v>
      </c>
      <c r="Y11" s="22" t="n">
        <v>77311</v>
      </c>
      <c r="Z11" s="23" t="n">
        <v>96504</v>
      </c>
      <c r="AA11" s="22" t="n">
        <v>62409</v>
      </c>
      <c r="AB11" s="22"/>
      <c r="AC11" s="22"/>
      <c r="AD11" s="21"/>
      <c r="AE11" s="21"/>
      <c r="AF11" s="26"/>
      <c r="AG11" s="22"/>
    </row>
    <row r="12" customFormat="false" ht="15.75" hidden="false" customHeight="false" outlineLevel="0" collapsed="false">
      <c r="A12" s="25"/>
      <c r="B12" s="25"/>
      <c r="C12" s="25"/>
      <c r="D12" s="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9" t="str">
        <f aca="false">CONCATENATE("Personal Property ",input!$F$8-2,":")</f>
        <v>Personal Property 2012:</v>
      </c>
      <c r="B13" s="19"/>
      <c r="C13" s="19"/>
      <c r="D13" s="20"/>
      <c r="E13" s="21" t="n">
        <v>17580</v>
      </c>
      <c r="F13" s="23" t="n">
        <v>211222</v>
      </c>
      <c r="G13" s="22" t="n">
        <v>31345</v>
      </c>
      <c r="H13" s="21" t="n">
        <v>60912</v>
      </c>
      <c r="I13" s="21" t="n">
        <v>71153</v>
      </c>
      <c r="J13" s="21" t="n">
        <v>126433</v>
      </c>
      <c r="K13" s="21" t="n">
        <v>1435407</v>
      </c>
      <c r="L13" s="22" t="n">
        <v>262191</v>
      </c>
      <c r="M13" s="23" t="n">
        <v>212773</v>
      </c>
      <c r="N13" s="22" t="n">
        <v>92553</v>
      </c>
      <c r="O13" s="22" t="n">
        <v>21688</v>
      </c>
      <c r="P13" s="22" t="n">
        <v>45923</v>
      </c>
      <c r="Q13" s="22" t="n">
        <v>45904</v>
      </c>
      <c r="R13" s="23" t="n">
        <v>71520</v>
      </c>
      <c r="S13" s="22" t="n">
        <v>81166</v>
      </c>
      <c r="T13" s="23" t="n">
        <v>403263</v>
      </c>
      <c r="U13" s="24" t="n">
        <v>79964</v>
      </c>
      <c r="V13" s="24" t="n">
        <v>404917</v>
      </c>
      <c r="W13" s="24" t="n">
        <v>404917</v>
      </c>
      <c r="X13" s="24" t="n">
        <v>875851</v>
      </c>
      <c r="Y13" s="22" t="n">
        <v>93596</v>
      </c>
      <c r="Z13" s="23" t="n">
        <v>94142</v>
      </c>
      <c r="AA13" s="24" t="n">
        <v>65237</v>
      </c>
      <c r="AB13" s="22"/>
      <c r="AC13" s="22"/>
      <c r="AD13" s="21"/>
      <c r="AE13" s="21"/>
      <c r="AF13" s="21"/>
      <c r="AG13" s="21"/>
    </row>
    <row r="14" customFormat="false" ht="15.75" hidden="false" customHeight="false" outlineLevel="0" collapsed="false">
      <c r="A14" s="25"/>
      <c r="B14" s="25"/>
      <c r="C14" s="25"/>
      <c r="D14" s="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5.75" hidden="false" customHeight="false" outlineLevel="0" collapsed="false">
      <c r="A15" s="19" t="str">
        <f aca="false">CONCATENATE("Change in Use for ",input!$F$8-1,":")</f>
        <v>Change in Use for 2013:</v>
      </c>
      <c r="B15" s="19"/>
      <c r="C15" s="19"/>
      <c r="D15" s="20"/>
      <c r="E15" s="21" t="n">
        <v>14891</v>
      </c>
      <c r="F15" s="23" t="n">
        <v>22636</v>
      </c>
      <c r="G15" s="22" t="n">
        <v>8599</v>
      </c>
      <c r="H15" s="21" t="n">
        <v>18154</v>
      </c>
      <c r="I15" s="23" t="n">
        <v>32115</v>
      </c>
      <c r="J15" s="22" t="n">
        <v>33775</v>
      </c>
      <c r="K15" s="21" t="n">
        <v>82925</v>
      </c>
      <c r="L15" s="22" t="n">
        <v>13148</v>
      </c>
      <c r="M15" s="22" t="n">
        <v>26123</v>
      </c>
      <c r="N15" s="22" t="n">
        <v>38569</v>
      </c>
      <c r="O15" s="22" t="n">
        <v>9522</v>
      </c>
      <c r="P15" s="22" t="n">
        <v>11597</v>
      </c>
      <c r="Q15" s="23" t="n">
        <v>9240</v>
      </c>
      <c r="R15" s="22" t="n">
        <v>58077</v>
      </c>
      <c r="S15" s="22" t="n">
        <v>12708</v>
      </c>
      <c r="T15" s="23" t="n">
        <v>64779</v>
      </c>
      <c r="U15" s="22" t="n">
        <v>30924</v>
      </c>
      <c r="V15" s="23" t="n">
        <v>48988</v>
      </c>
      <c r="W15" s="22" t="n">
        <v>48988</v>
      </c>
      <c r="X15" s="22" t="n">
        <v>144887</v>
      </c>
      <c r="Y15" s="22" t="n">
        <v>56182</v>
      </c>
      <c r="Z15" s="22" t="n">
        <v>38862</v>
      </c>
      <c r="AA15" s="22" t="n">
        <v>53951</v>
      </c>
      <c r="AB15" s="22"/>
      <c r="AC15" s="22"/>
      <c r="AD15" s="21"/>
      <c r="AE15" s="21"/>
      <c r="AF15" s="21"/>
      <c r="AG15" s="21"/>
    </row>
    <row r="16" customFormat="false" ht="15.75" hidden="false" customHeight="false" outlineLevel="0" collapsed="false">
      <c r="A16" s="25"/>
      <c r="B16" s="25"/>
      <c r="C16" s="25"/>
      <c r="D16" s="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5.75" hidden="false" customHeight="false" outlineLevel="0" collapsed="false">
      <c r="A17" s="19" t="str">
        <f aca="false">CONCATENATE("Tot Estimated Valuation ",input!$F$8-1,":")</f>
        <v>Tot Estimated Valuation 2013:</v>
      </c>
      <c r="B17" s="19"/>
      <c r="C17" s="19"/>
      <c r="D17" s="20"/>
      <c r="E17" s="21" t="n">
        <v>1623205</v>
      </c>
      <c r="F17" s="21" t="n">
        <v>4639393</v>
      </c>
      <c r="G17" s="21" t="n">
        <v>3040158</v>
      </c>
      <c r="H17" s="21" t="n">
        <v>3975936</v>
      </c>
      <c r="I17" s="21" t="n">
        <v>5253278</v>
      </c>
      <c r="J17" s="21" t="n">
        <v>4093901</v>
      </c>
      <c r="K17" s="21" t="n">
        <v>31866846</v>
      </c>
      <c r="L17" s="21" t="n">
        <v>10423585</v>
      </c>
      <c r="M17" s="21" t="n">
        <v>7702039</v>
      </c>
      <c r="N17" s="21" t="n">
        <v>3175500</v>
      </c>
      <c r="O17" s="21" t="n">
        <v>1137273</v>
      </c>
      <c r="P17" s="21" t="n">
        <v>3586741</v>
      </c>
      <c r="Q17" s="21" t="n">
        <v>2656514</v>
      </c>
      <c r="R17" s="21" t="n">
        <v>3473025</v>
      </c>
      <c r="S17" s="21" t="n">
        <v>5899510</v>
      </c>
      <c r="T17" s="21" t="n">
        <v>11498339</v>
      </c>
      <c r="U17" s="21" t="n">
        <v>6385550</v>
      </c>
      <c r="V17" s="21" t="n">
        <v>18505408</v>
      </c>
      <c r="W17" s="21" t="n">
        <v>18505408</v>
      </c>
      <c r="X17" s="21" t="n">
        <v>25646894</v>
      </c>
      <c r="Y17" s="21" t="n">
        <v>7105997</v>
      </c>
      <c r="Z17" s="21" t="n">
        <v>3048370</v>
      </c>
      <c r="AA17" s="21" t="n">
        <v>3153495</v>
      </c>
      <c r="AB17" s="21"/>
      <c r="AC17" s="21"/>
      <c r="AD17" s="21"/>
      <c r="AE17" s="21"/>
      <c r="AF17" s="21"/>
      <c r="AG17" s="21"/>
    </row>
    <row r="18" customFormat="false" ht="15.75" hidden="false" customHeight="false" outlineLevel="0" collapsed="false">
      <c r="A18" s="25"/>
      <c r="B18" s="25"/>
      <c r="C18" s="2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5.75" hidden="false" customHeight="false" outlineLevel="0" collapsed="false">
      <c r="A19" s="19" t="str">
        <f aca="false">CONCATENATE("Debt Service Levy in ",input!$F$8,":")</f>
        <v>Debt Service Levy in 2014:</v>
      </c>
      <c r="B19" s="19"/>
      <c r="C19" s="19"/>
      <c r="D19" s="20"/>
      <c r="E19" s="21"/>
      <c r="F19" s="21"/>
      <c r="G19" s="22"/>
      <c r="H19" s="21"/>
      <c r="I19" s="21"/>
      <c r="J19" s="21"/>
      <c r="K19" s="21"/>
      <c r="L19" s="22"/>
      <c r="M19" s="26"/>
      <c r="N19" s="22"/>
      <c r="O19" s="22"/>
      <c r="P19" s="23"/>
      <c r="Q19" s="24"/>
      <c r="R19" s="22"/>
      <c r="S19" s="22"/>
      <c r="T19" s="22"/>
      <c r="U19" s="22"/>
      <c r="V19" s="23"/>
      <c r="W19" s="22"/>
      <c r="X19" s="22"/>
      <c r="Y19" s="22"/>
      <c r="Z19" s="22"/>
      <c r="AA19" s="23"/>
      <c r="AB19" s="22"/>
      <c r="AC19" s="22"/>
      <c r="AD19" s="21"/>
      <c r="AE19" s="21"/>
      <c r="AF19" s="21"/>
      <c r="AG19" s="21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  <c r="E23" s="27"/>
      <c r="G23" s="28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</sheetData>
  <mergeCells count="9">
    <mergeCell ref="A1:K1"/>
    <mergeCell ref="A5:C5"/>
    <mergeCell ref="A7:C7"/>
    <mergeCell ref="A9:C9"/>
    <mergeCell ref="A11:C11"/>
    <mergeCell ref="A13:C13"/>
    <mergeCell ref="A15:C15"/>
    <mergeCell ref="A17:C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Mayetta!C3</f>
        <v>Mayetta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M$5</f>
        <v>5866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M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5866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M$9</f>
        <v>5204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M$11</f>
        <v>182099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M$13</f>
        <v>212773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M$15</f>
        <v>26123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31327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M$17</f>
        <v>7702039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7670712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0408397551622327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23.9566003781657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5889.95660037817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M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5889.95660037817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355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18288.74</v>
      </c>
      <c r="C9" s="60" t="n">
        <f aca="false">B35</f>
        <v>18339.09</v>
      </c>
      <c r="D9" s="60" t="n">
        <f aca="false">C35</f>
        <v>18339.09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 t="s">
        <v>288</v>
      </c>
      <c r="B11" s="108" t="n">
        <v>50</v>
      </c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 t="n">
        <v>78.87</v>
      </c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128.87</v>
      </c>
      <c r="C19" s="117" t="n">
        <f aca="false">SUM(C12:C18)</f>
        <v>0</v>
      </c>
      <c r="D19" s="117" t="n">
        <f aca="false">SUM(D12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18417.61</v>
      </c>
      <c r="C20" s="117" t="n">
        <f aca="false">C9+C19</f>
        <v>18339.09</v>
      </c>
      <c r="D20" s="117" t="n">
        <f aca="false">D9+D19</f>
        <v>18339.09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356</v>
      </c>
      <c r="B22" s="58" t="n">
        <v>78.52</v>
      </c>
      <c r="C22" s="58"/>
      <c r="D22" s="58"/>
    </row>
    <row r="23" customFormat="false" ht="15.75" hidden="false" customHeight="false" outlineLevel="0" collapsed="false">
      <c r="A23" s="85"/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78.52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18339.09</v>
      </c>
      <c r="C35" s="120" t="n">
        <f aca="false">C20-C34</f>
        <v>18339.09</v>
      </c>
      <c r="D35" s="120" t="n">
        <f aca="false">D20-D34</f>
        <v>18339.09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 t="s">
        <v>357</v>
      </c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 t="n">
        <v>937</v>
      </c>
      <c r="C57" s="60" t="n">
        <f aca="false">B83</f>
        <v>937</v>
      </c>
      <c r="D57" s="60" t="n">
        <f aca="false">C83</f>
        <v>937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937</v>
      </c>
      <c r="C68" s="117" t="n">
        <f aca="false">C57+C67</f>
        <v>937</v>
      </c>
      <c r="D68" s="117" t="n">
        <f aca="false">D57+D67</f>
        <v>937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937</v>
      </c>
      <c r="C83" s="120" t="n">
        <f aca="false">C68-C82</f>
        <v>937</v>
      </c>
      <c r="D83" s="120" t="n">
        <f aca="false">D68-D82</f>
        <v>937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19</f>
        <v>Netawaka Cemetery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2419.66</v>
      </c>
      <c r="E9" s="60" t="n">
        <f aca="false">+D36</f>
        <v>4175.54</v>
      </c>
      <c r="F9" s="60" t="n">
        <f aca="false">+E36</f>
        <v>2908.54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5004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703</v>
      </c>
      <c r="F12" s="60" t="n">
        <f aca="false">D51</f>
        <v>666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12</v>
      </c>
      <c r="F13" s="60" t="n">
        <f aca="false">E51</f>
        <v>12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159</v>
      </c>
      <c r="F14" s="60" t="n">
        <f aca="false">F51</f>
        <v>163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87</v>
      </c>
      <c r="B17" s="110"/>
      <c r="C17" s="111"/>
      <c r="D17" s="104" t="n">
        <v>6127.93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288</v>
      </c>
      <c r="B18" s="110"/>
      <c r="C18" s="111"/>
      <c r="D18" s="104" t="n">
        <v>1000</v>
      </c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 t="n">
        <v>353.06</v>
      </c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7480.99</v>
      </c>
      <c r="E23" s="117" t="n">
        <f aca="false">SUM(E10:E22)</f>
        <v>5878</v>
      </c>
      <c r="F23" s="117" t="n">
        <f aca="false">SUM(F10:F22)</f>
        <v>841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9900.65</v>
      </c>
      <c r="E24" s="117" t="n">
        <f aca="false">+E9+E23</f>
        <v>10053.54</v>
      </c>
      <c r="F24" s="117" t="n">
        <f aca="false">+F9+F23</f>
        <v>3749.54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309</v>
      </c>
      <c r="B26" s="110"/>
      <c r="C26" s="111"/>
      <c r="D26" s="104" t="n">
        <v>972.05</v>
      </c>
      <c r="E26" s="58"/>
      <c r="F26" s="58"/>
    </row>
    <row r="27" customFormat="false" ht="15.75" hidden="false" customHeight="false" outlineLevel="0" collapsed="false">
      <c r="A27" s="113" t="s">
        <v>215</v>
      </c>
      <c r="B27" s="110"/>
      <c r="C27" s="111"/>
      <c r="D27" s="104" t="n">
        <v>4400</v>
      </c>
      <c r="E27" s="58" t="n">
        <v>5400</v>
      </c>
      <c r="F27" s="58" t="n">
        <v>5400</v>
      </c>
    </row>
    <row r="28" customFormat="false" ht="15.75" hidden="false" customHeight="false" outlineLevel="0" collapsed="false">
      <c r="A28" s="113" t="s">
        <v>358</v>
      </c>
      <c r="B28" s="110"/>
      <c r="C28" s="111"/>
      <c r="D28" s="104" t="n">
        <v>353.06</v>
      </c>
      <c r="E28" s="58"/>
      <c r="F28" s="58"/>
    </row>
    <row r="29" customFormat="false" ht="15.75" hidden="false" customHeight="false" outlineLevel="0" collapsed="false">
      <c r="A29" s="113" t="s">
        <v>297</v>
      </c>
      <c r="B29" s="110"/>
      <c r="C29" s="111"/>
      <c r="D29" s="104"/>
      <c r="E29" s="58" t="n">
        <v>745</v>
      </c>
      <c r="F29" s="58" t="n">
        <v>745</v>
      </c>
    </row>
    <row r="30" customFormat="false" ht="15.75" hidden="false" customHeight="false" outlineLevel="0" collapsed="false">
      <c r="A30" s="109" t="s">
        <v>359</v>
      </c>
      <c r="B30" s="110"/>
      <c r="C30" s="111"/>
      <c r="D30" s="104"/>
      <c r="E30" s="58" t="n">
        <v>1000</v>
      </c>
      <c r="F30" s="58" t="n">
        <v>1000</v>
      </c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 t="n">
        <v>1770</v>
      </c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5725.11</v>
      </c>
      <c r="E35" s="117" t="n">
        <f aca="false">SUM(E26:E34)</f>
        <v>7145</v>
      </c>
      <c r="F35" s="117" t="n">
        <f aca="false">SUM(F26:F34)</f>
        <v>8915</v>
      </c>
    </row>
    <row r="36" customFormat="false" ht="15.75" hidden="false" customHeight="false" outlineLevel="0" collapsed="false">
      <c r="A36" s="101" t="s">
        <v>220</v>
      </c>
      <c r="B36" s="102"/>
      <c r="C36" s="103"/>
      <c r="D36" s="119" t="n">
        <f aca="false">+D24-D35</f>
        <v>4175.54</v>
      </c>
      <c r="E36" s="120" t="n">
        <f aca="false">+E24-E35</f>
        <v>2908.54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8915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5165.46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5165.46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 t="n">
        <f aca="false">Comp10!J35</f>
        <v>5165.47077840282</v>
      </c>
    </row>
    <row r="43" customFormat="false" ht="15.75" hidden="false" customHeight="false" outlineLevel="0" collapsed="false">
      <c r="A43" s="75" t="s">
        <v>203</v>
      </c>
      <c r="B43" s="33"/>
      <c r="C43" s="33"/>
      <c r="D43" s="33" t="s">
        <v>293</v>
      </c>
      <c r="E43" s="204" t="n">
        <f aca="false">sum2!E17</f>
        <v>1.707</v>
      </c>
      <c r="F43" s="205" t="n">
        <f aca="false">sum2!H17</f>
        <v>1.627</v>
      </c>
      <c r="G43" s="199" t="n">
        <f aca="false">F43-E43</f>
        <v>-0.0800000000000001</v>
      </c>
    </row>
    <row r="44" customFormat="false" ht="15.75" hidden="false" customHeight="false" outlineLevel="0" collapsed="false">
      <c r="A44" s="33"/>
      <c r="B44" s="33"/>
      <c r="C44" s="33"/>
      <c r="D44" s="33" t="s">
        <v>294</v>
      </c>
      <c r="E44" s="125" t="n">
        <f aca="false">sum2!K17</f>
        <v>2929919</v>
      </c>
      <c r="F44" s="129" t="n">
        <f aca="false">sum2!I17</f>
        <v>3175500</v>
      </c>
      <c r="G44" s="200" t="n">
        <f aca="false">F44-E44</f>
        <v>245581</v>
      </c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N$5</f>
        <v>5004</v>
      </c>
      <c r="D51" s="143" t="n">
        <f aca="false">IF(C51&gt;0,ROUND(+C51*D$59,0)," ")</f>
        <v>666</v>
      </c>
      <c r="E51" s="143" t="n">
        <f aca="false">IF(C51&gt;0,ROUND(+C51*E$60,0)," ")</f>
        <v>12</v>
      </c>
      <c r="F51" s="143" t="n">
        <f aca="false">IF(C51&gt;0,ROUND(+C51*F$61,0)," ")</f>
        <v>163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5004</v>
      </c>
      <c r="D53" s="147" t="n">
        <f aca="false">SUM(D51:D52)</f>
        <v>666</v>
      </c>
      <c r="E53" s="147" t="n">
        <f aca="false">SUM(E51:E52)</f>
        <v>12</v>
      </c>
      <c r="F53" s="147" t="n">
        <f aca="false">SUM(F51:F52)</f>
        <v>163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N$7</f>
        <v>666.46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N$9</f>
        <v>11.61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N$11</f>
        <v>163.08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133185451638689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232014388489209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32589928057554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Netawaka!C3</f>
        <v>Netawaka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N$5</f>
        <v>5004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N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5004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N$9</f>
        <v>58152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N$11</f>
        <v>95097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N$13</f>
        <v>92553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2544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N$15</f>
        <v>38569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99265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N$17</f>
        <v>3175500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3076235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322683410077579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161.47077840282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5165.47077840282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N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5165.47077840282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360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27644.91</v>
      </c>
      <c r="C9" s="60" t="n">
        <f aca="false">B35</f>
        <v>27997.97</v>
      </c>
      <c r="D9" s="60" t="n">
        <f aca="false">C35</f>
        <v>27997.97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 t="s">
        <v>361</v>
      </c>
      <c r="B11" s="108" t="n">
        <v>353.06</v>
      </c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/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353.06</v>
      </c>
      <c r="C19" s="117" t="n">
        <f aca="false">SUM(C11:C18)</f>
        <v>0</v>
      </c>
      <c r="D19" s="117" t="n">
        <f aca="false">SUM(D11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27997.97</v>
      </c>
      <c r="C20" s="117" t="n">
        <f aca="false">C9+C19</f>
        <v>27997.97</v>
      </c>
      <c r="D20" s="117" t="n">
        <f aca="false">D9+D19</f>
        <v>27997.97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27997.97</v>
      </c>
      <c r="C35" s="120" t="n">
        <f aca="false">C20-C34</f>
        <v>27997.97</v>
      </c>
      <c r="D35" s="120" t="n">
        <f aca="false">D20-D34</f>
        <v>27997.97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/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20</f>
        <v>Olive Hill Cemetery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1551.71</v>
      </c>
      <c r="E9" s="60" t="n">
        <f aca="false">+D36</f>
        <v>1883.16</v>
      </c>
      <c r="F9" s="60" t="n">
        <f aca="false">+E36</f>
        <v>1560.16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2938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204</v>
      </c>
      <c r="F12" s="60" t="n">
        <f aca="false">D51</f>
        <v>256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4</v>
      </c>
      <c r="F13" s="60" t="n">
        <f aca="false">E51</f>
        <v>4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44</v>
      </c>
      <c r="F14" s="60" t="n">
        <f aca="false">F51</f>
        <v>67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87</v>
      </c>
      <c r="B17" s="110"/>
      <c r="C17" s="111"/>
      <c r="D17" s="104" t="n">
        <v>2171.45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288</v>
      </c>
      <c r="B18" s="110"/>
      <c r="C18" s="111"/>
      <c r="D18" s="104" t="n">
        <v>100</v>
      </c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2271.45</v>
      </c>
      <c r="E23" s="117" t="n">
        <f aca="false">SUM(E10:E22)</f>
        <v>3190</v>
      </c>
      <c r="F23" s="117" t="n">
        <f aca="false">SUM(F10:F22)</f>
        <v>327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3823.16</v>
      </c>
      <c r="E24" s="117" t="n">
        <f aca="false">+E9+E23</f>
        <v>5073.16</v>
      </c>
      <c r="F24" s="117" t="n">
        <f aca="false">+F9+F23</f>
        <v>1887.16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215</v>
      </c>
      <c r="B26" s="110"/>
      <c r="C26" s="111"/>
      <c r="D26" s="104" t="n">
        <v>1940</v>
      </c>
      <c r="E26" s="58" t="n">
        <v>2520</v>
      </c>
      <c r="F26" s="58" t="n">
        <v>2520</v>
      </c>
    </row>
    <row r="27" customFormat="false" ht="15.75" hidden="false" customHeight="false" outlineLevel="0" collapsed="false">
      <c r="A27" s="113" t="s">
        <v>217</v>
      </c>
      <c r="B27" s="110"/>
      <c r="C27" s="111"/>
      <c r="D27" s="104"/>
      <c r="E27" s="58" t="n">
        <v>346</v>
      </c>
      <c r="F27" s="58" t="n">
        <v>346</v>
      </c>
    </row>
    <row r="28" customFormat="false" ht="15.75" hidden="false" customHeight="false" outlineLevel="0" collapsed="false">
      <c r="A28" s="113" t="s">
        <v>362</v>
      </c>
      <c r="B28" s="110"/>
      <c r="C28" s="111"/>
      <c r="D28" s="104"/>
      <c r="E28" s="58" t="n">
        <v>647</v>
      </c>
      <c r="F28" s="58" t="n">
        <v>647</v>
      </c>
    </row>
    <row r="29" customFormat="false" ht="15.75" hidden="false" customHeight="false" outlineLevel="0" collapsed="false">
      <c r="A29" s="113" t="s">
        <v>363</v>
      </c>
      <c r="B29" s="110"/>
      <c r="C29" s="111"/>
      <c r="D29" s="104"/>
      <c r="E29" s="58"/>
      <c r="F29" s="58" t="n">
        <v>1355</v>
      </c>
    </row>
    <row r="30" customFormat="false" ht="15.75" hidden="false" customHeight="false" outlineLevel="0" collapsed="false">
      <c r="A30" s="109"/>
      <c r="B30" s="110"/>
      <c r="C30" s="111"/>
      <c r="D30" s="104"/>
      <c r="E30" s="58"/>
      <c r="F30" s="58"/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1940</v>
      </c>
      <c r="E35" s="117" t="n">
        <f aca="false">SUM(E26:E34)</f>
        <v>3513</v>
      </c>
      <c r="F35" s="117" t="n">
        <f aca="false">SUM(F26:F34)</f>
        <v>4868</v>
      </c>
    </row>
    <row r="36" customFormat="false" ht="15.75" hidden="false" customHeight="false" outlineLevel="0" collapsed="false">
      <c r="A36" s="101" t="s">
        <v>220</v>
      </c>
      <c r="B36" s="102"/>
      <c r="C36" s="103"/>
      <c r="D36" s="119" t="n">
        <f aca="false">+D24-D35</f>
        <v>1883.16</v>
      </c>
      <c r="E36" s="120" t="n">
        <f aca="false">+E24-E35</f>
        <v>1560.16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4868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2980.84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2980.84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 t="n">
        <f aca="false">Comp11!J35</f>
        <v>2980.84891852711</v>
      </c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/>
    </row>
    <row r="44" customFormat="false" ht="15.75" hidden="false" customHeight="false" outlineLevel="0" collapsed="false">
      <c r="A44" s="75" t="s">
        <v>286</v>
      </c>
      <c r="B44" s="33"/>
      <c r="C44" s="33"/>
      <c r="D44" s="33" t="s">
        <v>293</v>
      </c>
      <c r="E44" s="204" t="n">
        <f aca="false">sum2!E18</f>
        <v>2.709</v>
      </c>
      <c r="F44" s="205" t="n">
        <f aca="false">sum2!H18</f>
        <v>2.621</v>
      </c>
      <c r="G44" s="199" t="n">
        <f aca="false">F44-E44</f>
        <v>-0.0880000000000001</v>
      </c>
    </row>
    <row r="45" customFormat="false" ht="15.75" hidden="false" customHeight="false" outlineLevel="0" collapsed="false">
      <c r="A45" s="33"/>
      <c r="B45" s="33"/>
      <c r="C45" s="33"/>
      <c r="D45" s="33" t="s">
        <v>294</v>
      </c>
      <c r="E45" s="125" t="n">
        <f aca="false">sum2!K18</f>
        <v>1088846</v>
      </c>
      <c r="F45" s="129" t="n">
        <f aca="false">sum2!I18</f>
        <v>1137273</v>
      </c>
      <c r="G45" s="200" t="n">
        <f aca="false">F45-E45</f>
        <v>48427</v>
      </c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O$5</f>
        <v>2938</v>
      </c>
      <c r="D51" s="143" t="n">
        <f aca="false">IF(C51&gt;0,ROUND(+C51*D$59,0)," ")</f>
        <v>256</v>
      </c>
      <c r="E51" s="143" t="n">
        <f aca="false">IF(C51&gt;0,ROUND(+C51*E$60,0)," ")</f>
        <v>4</v>
      </c>
      <c r="F51" s="143" t="n">
        <f aca="false">IF(C51&gt;0,ROUND(+C51*F$61,0)," ")</f>
        <v>67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2938</v>
      </c>
      <c r="D53" s="147" t="n">
        <f aca="false">SUM(D51:D52)</f>
        <v>256</v>
      </c>
      <c r="E53" s="147" t="n">
        <f aca="false">SUM(E51:E52)</f>
        <v>4</v>
      </c>
      <c r="F53" s="147" t="n">
        <f aca="false">SUM(F51:F52)</f>
        <v>67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O$7</f>
        <v>255.52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O$9</f>
        <v>3.87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O$11</f>
        <v>66.67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0869707283866576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131722260040844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226923076923077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Olive Hill'!C3</f>
        <v>Olive Hill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O$5</f>
        <v>2938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O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2938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O$9</f>
        <v>6826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O$11</f>
        <v>11387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O$13</f>
        <v>21688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O$15</f>
        <v>9522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16348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O$17</f>
        <v>1137273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1120925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145843834333252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42.8489185271093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2980.84891852711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O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2980.84891852711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364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4276</v>
      </c>
      <c r="C9" s="60" t="n">
        <f aca="false">B35</f>
        <v>4286.74</v>
      </c>
      <c r="D9" s="60" t="n">
        <f aca="false">C35</f>
        <v>4286.74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/>
      <c r="B11" s="108"/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 t="n">
        <v>10.74</v>
      </c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10.74</v>
      </c>
      <c r="C19" s="117" t="n">
        <f aca="false">SUM(C11:C18)</f>
        <v>0</v>
      </c>
      <c r="D19" s="117" t="n">
        <f aca="false">SUM(D11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4286.74</v>
      </c>
      <c r="C20" s="117" t="n">
        <f aca="false">C9+C19</f>
        <v>4286.74</v>
      </c>
      <c r="D20" s="117" t="n">
        <f aca="false">D9+D19</f>
        <v>4286.74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4286.74</v>
      </c>
      <c r="C35" s="120" t="n">
        <f aca="false">C20-C34</f>
        <v>4286.74</v>
      </c>
      <c r="D35" s="120" t="n">
        <f aca="false">D20-D34</f>
        <v>4286.74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/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21</f>
        <v>Soldier Cemetery 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3062.58</v>
      </c>
      <c r="E9" s="60" t="n">
        <f aca="false">+D36</f>
        <v>3990.31</v>
      </c>
      <c r="F9" s="60" t="n">
        <f aca="false">+E36</f>
        <v>2917.31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4335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429</v>
      </c>
      <c r="F12" s="60" t="n">
        <f aca="false">D51</f>
        <v>470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10</v>
      </c>
      <c r="F13" s="60" t="n">
        <f aca="false">E51</f>
        <v>9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101</v>
      </c>
      <c r="F14" s="60" t="n">
        <f aca="false">F51</f>
        <v>92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87</v>
      </c>
      <c r="B17" s="110"/>
      <c r="C17" s="111"/>
      <c r="D17" s="104" t="n">
        <v>4857.73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365</v>
      </c>
      <c r="B18" s="110"/>
      <c r="C18" s="111"/>
      <c r="D18" s="104" t="n">
        <v>900</v>
      </c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5757.73</v>
      </c>
      <c r="E23" s="117" t="n">
        <f aca="false">SUM(E10:E22)</f>
        <v>4875</v>
      </c>
      <c r="F23" s="117" t="n">
        <f aca="false">SUM(F10:F22)</f>
        <v>571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8820.31</v>
      </c>
      <c r="E24" s="117" t="n">
        <f aca="false">+E9+E23</f>
        <v>8865.31</v>
      </c>
      <c r="F24" s="117" t="n">
        <f aca="false">+F9+F23</f>
        <v>3488.31</v>
      </c>
    </row>
    <row r="25" customFormat="false" ht="15.75" hidden="false" customHeight="false" outlineLevel="0" collapsed="false">
      <c r="A25" s="101" t="s">
        <v>214</v>
      </c>
      <c r="B25" s="102"/>
      <c r="C25" s="211"/>
      <c r="D25" s="118"/>
      <c r="E25" s="60"/>
      <c r="F25" s="60"/>
    </row>
    <row r="26" customFormat="false" ht="15.75" hidden="false" customHeight="false" outlineLevel="0" collapsed="false">
      <c r="A26" s="113" t="s">
        <v>309</v>
      </c>
      <c r="B26" s="110"/>
      <c r="C26" s="111"/>
      <c r="D26" s="104"/>
      <c r="E26" s="58"/>
      <c r="F26" s="58"/>
    </row>
    <row r="27" customFormat="false" ht="15.75" hidden="false" customHeight="false" outlineLevel="0" collapsed="false">
      <c r="A27" s="113" t="s">
        <v>215</v>
      </c>
      <c r="B27" s="110"/>
      <c r="C27" s="111"/>
      <c r="D27" s="104" t="n">
        <v>4500</v>
      </c>
      <c r="E27" s="58" t="n">
        <v>4500</v>
      </c>
      <c r="F27" s="58" t="n">
        <v>4500</v>
      </c>
    </row>
    <row r="28" customFormat="false" ht="15.75" hidden="false" customHeight="false" outlineLevel="0" collapsed="false">
      <c r="A28" s="113" t="s">
        <v>366</v>
      </c>
      <c r="B28" s="110"/>
      <c r="C28" s="111"/>
      <c r="D28" s="104" t="n">
        <v>45</v>
      </c>
      <c r="E28" s="58" t="n">
        <v>200</v>
      </c>
      <c r="F28" s="58" t="n">
        <v>200</v>
      </c>
    </row>
    <row r="29" customFormat="false" ht="15.75" hidden="false" customHeight="false" outlineLevel="0" collapsed="false">
      <c r="A29" s="113" t="s">
        <v>367</v>
      </c>
      <c r="B29" s="110"/>
      <c r="C29" s="111"/>
      <c r="D29" s="104" t="n">
        <v>259</v>
      </c>
      <c r="E29" s="58"/>
      <c r="F29" s="58"/>
    </row>
    <row r="30" customFormat="false" ht="15.75" hidden="false" customHeight="false" outlineLevel="0" collapsed="false">
      <c r="A30" s="109" t="s">
        <v>368</v>
      </c>
      <c r="B30" s="110"/>
      <c r="C30" s="111"/>
      <c r="D30" s="104" t="n">
        <v>26</v>
      </c>
      <c r="E30" s="58"/>
      <c r="F30" s="58"/>
    </row>
    <row r="31" customFormat="false" ht="15.75" hidden="false" customHeight="false" outlineLevel="0" collapsed="false">
      <c r="A31" s="109" t="s">
        <v>218</v>
      </c>
      <c r="B31" s="110"/>
      <c r="C31" s="111"/>
      <c r="D31" s="104"/>
      <c r="E31" s="58" t="n">
        <v>850</v>
      </c>
      <c r="F31" s="58" t="n">
        <v>850</v>
      </c>
    </row>
    <row r="32" customFormat="false" ht="15.75" hidden="false" customHeight="false" outlineLevel="0" collapsed="false">
      <c r="A32" s="109" t="s">
        <v>315</v>
      </c>
      <c r="B32" s="110"/>
      <c r="C32" s="111"/>
      <c r="D32" s="104"/>
      <c r="E32" s="58" t="n">
        <v>398</v>
      </c>
      <c r="F32" s="58" t="n">
        <v>398</v>
      </c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33"/>
      <c r="D35" s="116" t="n">
        <f aca="false">SUM(D26:D34)</f>
        <v>4830</v>
      </c>
      <c r="E35" s="117" t="n">
        <f aca="false">SUM(E26:E34)</f>
        <v>5948</v>
      </c>
      <c r="F35" s="117" t="n">
        <f aca="false">SUM(F26:F34)</f>
        <v>5948</v>
      </c>
    </row>
    <row r="36" customFormat="false" ht="15.75" hidden="false" customHeight="false" outlineLevel="0" collapsed="false">
      <c r="A36" s="101" t="s">
        <v>220</v>
      </c>
      <c r="B36" s="102"/>
      <c r="C36" s="103"/>
      <c r="D36" s="119" t="n">
        <f aca="false">+D24-D35</f>
        <v>3990.31</v>
      </c>
      <c r="E36" s="120" t="n">
        <f aca="false">+E24-E35</f>
        <v>2917.31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5948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2459.69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2459.69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 t="n">
        <f aca="false">Comp12!J35</f>
        <v>4411.87700362234</v>
      </c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/>
    </row>
    <row r="44" customFormat="false" ht="15.75" hidden="false" customHeight="false" outlineLevel="0" collapsed="false">
      <c r="A44" s="75" t="s">
        <v>286</v>
      </c>
      <c r="B44" s="33"/>
      <c r="C44" s="33"/>
      <c r="D44" s="33" t="s">
        <v>293</v>
      </c>
      <c r="E44" s="204" t="n">
        <f aca="false">sum2!E19</f>
        <v>1.297</v>
      </c>
      <c r="F44" s="205" t="n">
        <f aca="false">sum2!H19</f>
        <v>0.686</v>
      </c>
      <c r="G44" s="199" t="n">
        <f aca="false">F44-E44</f>
        <v>-0.611</v>
      </c>
    </row>
    <row r="45" customFormat="false" ht="15.75" hidden="false" customHeight="false" outlineLevel="0" collapsed="false">
      <c r="A45" s="33"/>
      <c r="B45" s="33"/>
      <c r="C45" s="33"/>
      <c r="D45" s="33" t="s">
        <v>294</v>
      </c>
      <c r="E45" s="125" t="n">
        <f aca="false">sum2!K19</f>
        <v>3342144</v>
      </c>
      <c r="F45" s="129" t="n">
        <f aca="false">sum2!I19</f>
        <v>3586741</v>
      </c>
      <c r="G45" s="200" t="n">
        <f aca="false">F45-E45</f>
        <v>244597</v>
      </c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P$5</f>
        <v>4335</v>
      </c>
      <c r="D51" s="143" t="n">
        <f aca="false">IF(C51&gt;0,ROUND(+C51*D$59,0)," ")</f>
        <v>470</v>
      </c>
      <c r="E51" s="143" t="n">
        <f aca="false">IF(C51&gt;0,ROUND(+C51*E$60,0)," ")</f>
        <v>9</v>
      </c>
      <c r="F51" s="143" t="n">
        <f aca="false">IF(C51&gt;0,ROUND(+C51*F$61,0)," ")</f>
        <v>92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4335</v>
      </c>
      <c r="D53" s="147" t="n">
        <f aca="false">SUM(D51:D52)</f>
        <v>470</v>
      </c>
      <c r="E53" s="147" t="n">
        <f aca="false">SUM(E51:E52)</f>
        <v>9</v>
      </c>
      <c r="F53" s="147" t="n">
        <f aca="false">SUM(F51:F52)</f>
        <v>92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P$7</f>
        <v>470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P$9</f>
        <v>9.01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P$11</f>
        <v>91.91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108419838523645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207843137254902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2120184544406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Solider!C3</f>
        <v>Soldier Cemetery 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P$5</f>
        <v>4335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P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4335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P$9</f>
        <v>39841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P$11</f>
        <v>56984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P$13</f>
        <v>45923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11061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P$15</f>
        <v>11597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62499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P$17</f>
        <v>3586741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3524242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177340262104589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76.8770036223392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4411.87700362234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P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4411.87700362234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29" t="s">
        <v>9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 t="s">
        <v>120</v>
      </c>
      <c r="F4" s="5" t="s">
        <v>121</v>
      </c>
      <c r="G4" s="5" t="s">
        <v>122</v>
      </c>
      <c r="H4" s="5" t="s">
        <v>123</v>
      </c>
      <c r="I4" s="5" t="s">
        <v>124</v>
      </c>
      <c r="J4" s="5" t="s">
        <v>125</v>
      </c>
      <c r="K4" s="5" t="s">
        <v>126</v>
      </c>
      <c r="L4" s="5" t="s">
        <v>127</v>
      </c>
      <c r="M4" s="5" t="s">
        <v>128</v>
      </c>
      <c r="N4" s="5" t="s">
        <v>129</v>
      </c>
      <c r="O4" s="5" t="s">
        <v>130</v>
      </c>
      <c r="P4" s="5" t="s">
        <v>131</v>
      </c>
      <c r="Q4" s="5" t="s">
        <v>132</v>
      </c>
      <c r="R4" s="5" t="s">
        <v>133</v>
      </c>
      <c r="S4" s="5" t="s">
        <v>134</v>
      </c>
      <c r="T4" s="5" t="s">
        <v>135</v>
      </c>
      <c r="U4" s="5" t="s">
        <v>136</v>
      </c>
      <c r="V4" s="5" t="s">
        <v>137</v>
      </c>
      <c r="W4" s="5" t="s">
        <v>138</v>
      </c>
      <c r="X4" s="5" t="s">
        <v>139</v>
      </c>
      <c r="Y4" s="5" t="s">
        <v>140</v>
      </c>
      <c r="Z4" s="5" t="s">
        <v>141</v>
      </c>
      <c r="AA4" s="5" t="s">
        <v>142</v>
      </c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30" t="str">
        <f aca="false">CONCATENATE("Ad Valorem Tax Amt for ",input!$F$8-1,":")</f>
        <v>Ad Valorem Tax Amt for 2013:</v>
      </c>
      <c r="B5" s="30"/>
      <c r="C5" s="30"/>
      <c r="D5" s="20"/>
      <c r="E5" s="21" t="n">
        <v>3185</v>
      </c>
      <c r="F5" s="22" t="n">
        <v>2848</v>
      </c>
      <c r="G5" s="22" t="n">
        <v>3848</v>
      </c>
      <c r="H5" s="22" t="n">
        <v>6224</v>
      </c>
      <c r="I5" s="22" t="n">
        <v>2077</v>
      </c>
      <c r="J5" s="22" t="n">
        <v>3995</v>
      </c>
      <c r="K5" s="22" t="n">
        <v>63371</v>
      </c>
      <c r="L5" s="22" t="n">
        <v>9112</v>
      </c>
      <c r="M5" s="22" t="n">
        <v>5866</v>
      </c>
      <c r="N5" s="22" t="n">
        <v>5004</v>
      </c>
      <c r="O5" s="22" t="n">
        <v>2938</v>
      </c>
      <c r="P5" s="22" t="n">
        <v>4335</v>
      </c>
      <c r="Q5" s="22" t="n">
        <v>1135</v>
      </c>
      <c r="R5" s="23" t="n">
        <v>7392</v>
      </c>
      <c r="S5" s="24" t="n">
        <v>2050</v>
      </c>
      <c r="T5" s="22" t="n">
        <v>98753</v>
      </c>
      <c r="U5" s="22" t="n">
        <v>29928</v>
      </c>
      <c r="V5" s="23" t="n">
        <v>91169</v>
      </c>
      <c r="W5" s="22" t="n">
        <v>36913</v>
      </c>
      <c r="X5" s="23" t="n">
        <v>120005</v>
      </c>
      <c r="Y5" s="24" t="n">
        <v>27670</v>
      </c>
      <c r="Z5" s="24" t="n">
        <v>15182</v>
      </c>
      <c r="AA5" s="24" t="n">
        <v>14194</v>
      </c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19" t="s">
        <v>143</v>
      </c>
      <c r="B7" s="19"/>
      <c r="C7" s="19"/>
      <c r="D7" s="20"/>
      <c r="E7" s="21" t="n">
        <v>358.36</v>
      </c>
      <c r="F7" s="22" t="n">
        <v>412.65</v>
      </c>
      <c r="G7" s="22" t="n">
        <f aca="false">95.21+88.45</f>
        <v>183.66</v>
      </c>
      <c r="H7" s="22" t="n">
        <v>960.14</v>
      </c>
      <c r="I7" s="22" t="n">
        <v>233.01</v>
      </c>
      <c r="J7" s="22" t="n">
        <v>593.59</v>
      </c>
      <c r="K7" s="22" t="n">
        <v>7895.8</v>
      </c>
      <c r="L7" s="22" t="n">
        <v>1363.17</v>
      </c>
      <c r="M7" s="22" t="n">
        <v>887.5</v>
      </c>
      <c r="N7" s="22" t="n">
        <v>666.46</v>
      </c>
      <c r="O7" s="22" t="n">
        <v>255.52</v>
      </c>
      <c r="P7" s="22" t="n">
        <v>470</v>
      </c>
      <c r="Q7" s="22" t="n">
        <v>191.85</v>
      </c>
      <c r="R7" s="23" t="n">
        <v>842.91</v>
      </c>
      <c r="S7" s="22" t="n">
        <v>304.91</v>
      </c>
      <c r="T7" s="23" t="n">
        <v>14640.07</v>
      </c>
      <c r="U7" s="22" t="n">
        <v>2216.02</v>
      </c>
      <c r="V7" s="23" t="n">
        <v>13078.57</v>
      </c>
      <c r="W7" s="22" t="n">
        <v>5295.53</v>
      </c>
      <c r="X7" s="22" t="n">
        <v>17468.62</v>
      </c>
      <c r="Y7" s="22" t="n">
        <v>3105.71</v>
      </c>
      <c r="Z7" s="22" t="n">
        <v>2041.91</v>
      </c>
      <c r="AA7" s="22" t="n">
        <v>1573.51</v>
      </c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19" t="s">
        <v>144</v>
      </c>
      <c r="B9" s="19"/>
      <c r="C9" s="19"/>
      <c r="D9" s="20"/>
      <c r="E9" s="21" t="n">
        <v>7.59</v>
      </c>
      <c r="F9" s="22" t="n">
        <v>5.05</v>
      </c>
      <c r="G9" s="21" t="n">
        <f aca="false">2.72+1.19</f>
        <v>3.91</v>
      </c>
      <c r="H9" s="21" t="n">
        <v>26.55</v>
      </c>
      <c r="I9" s="21" t="n">
        <v>2.96</v>
      </c>
      <c r="J9" s="21" t="n">
        <v>10.46</v>
      </c>
      <c r="K9" s="21" t="n">
        <v>114.46</v>
      </c>
      <c r="L9" s="22" t="n">
        <v>35.18</v>
      </c>
      <c r="M9" s="22" t="n">
        <v>15.25</v>
      </c>
      <c r="N9" s="22" t="n">
        <v>11.61</v>
      </c>
      <c r="O9" s="22" t="n">
        <v>3.87</v>
      </c>
      <c r="P9" s="22" t="n">
        <v>9.01</v>
      </c>
      <c r="Q9" s="22" t="n">
        <v>5.31</v>
      </c>
      <c r="R9" s="22" t="n">
        <v>5.24</v>
      </c>
      <c r="S9" s="22" t="n">
        <v>11.45</v>
      </c>
      <c r="T9" s="22" t="n">
        <v>288.06</v>
      </c>
      <c r="U9" s="23" t="n">
        <v>42.81</v>
      </c>
      <c r="V9" s="22" t="n">
        <v>384.75</v>
      </c>
      <c r="W9" s="23" t="n">
        <v>155.78</v>
      </c>
      <c r="X9" s="22" t="n">
        <v>355.09</v>
      </c>
      <c r="Y9" s="23" t="n">
        <v>48.14</v>
      </c>
      <c r="Z9" s="22" t="n">
        <v>26.68</v>
      </c>
      <c r="AA9" s="22" t="n">
        <v>11.43</v>
      </c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31"/>
    </row>
    <row r="11" customFormat="false" ht="15.75" hidden="false" customHeight="false" outlineLevel="0" collapsed="false">
      <c r="A11" s="19" t="s">
        <v>145</v>
      </c>
      <c r="B11" s="19"/>
      <c r="C11" s="19"/>
      <c r="D11" s="20"/>
      <c r="E11" s="21" t="n">
        <v>47.14</v>
      </c>
      <c r="F11" s="22" t="n">
        <v>32.87</v>
      </c>
      <c r="G11" s="21" t="n">
        <f aca="false">30.12+2.49</f>
        <v>32.61</v>
      </c>
      <c r="H11" s="21" t="n">
        <v>156.82</v>
      </c>
      <c r="I11" s="21" t="n">
        <v>23.32</v>
      </c>
      <c r="J11" s="21" t="n">
        <v>55.4</v>
      </c>
      <c r="K11" s="21" t="n">
        <v>585.88</v>
      </c>
      <c r="L11" s="22" t="n">
        <v>67.57</v>
      </c>
      <c r="M11" s="23" t="n">
        <v>90.71</v>
      </c>
      <c r="N11" s="22" t="n">
        <v>163.08</v>
      </c>
      <c r="O11" s="23" t="n">
        <v>66.67</v>
      </c>
      <c r="P11" s="22" t="n">
        <v>91.91</v>
      </c>
      <c r="Q11" s="23" t="n">
        <v>6.68</v>
      </c>
      <c r="R11" s="22" t="n">
        <v>200.43</v>
      </c>
      <c r="S11" s="22" t="n">
        <v>25.7</v>
      </c>
      <c r="T11" s="22" t="n">
        <v>1773.1</v>
      </c>
      <c r="U11" s="22" t="n">
        <v>563.72</v>
      </c>
      <c r="V11" s="22" t="n">
        <v>851.36</v>
      </c>
      <c r="W11" s="22" t="n">
        <v>326.68</v>
      </c>
      <c r="X11" s="22" t="n">
        <v>2490.53</v>
      </c>
      <c r="Y11" s="22" t="n">
        <v>232.88</v>
      </c>
      <c r="Z11" s="23" t="n">
        <v>502.03</v>
      </c>
      <c r="AA11" s="22" t="n">
        <v>405.76</v>
      </c>
      <c r="AB11" s="22"/>
      <c r="AC11" s="22"/>
      <c r="AD11" s="21"/>
      <c r="AE11" s="21"/>
      <c r="AF11" s="26"/>
      <c r="AG11" s="22"/>
    </row>
    <row r="12" customFormat="false" ht="15.75" hidden="false" customHeight="false" outlineLevel="0" collapsed="false">
      <c r="A12" s="5"/>
      <c r="B12" s="5"/>
      <c r="C12" s="5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2"/>
      <c r="L13" s="32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15.75" hidden="false" customHeight="false" outlineLevel="0" collapsed="false">
      <c r="A16" s="1"/>
      <c r="B16" s="1"/>
      <c r="C16" s="1"/>
      <c r="D16" s="1"/>
      <c r="E16" s="27"/>
      <c r="G16" s="28"/>
    </row>
    <row r="17" customFormat="false" ht="15.75" hidden="false" customHeight="false" outlineLevel="0" collapsed="false">
      <c r="A17" s="1"/>
      <c r="B17" s="1"/>
      <c r="C17" s="1"/>
      <c r="D17" s="1"/>
    </row>
    <row r="18" customFormat="false" ht="15.75" hidden="false" customHeight="false" outlineLevel="0" collapsed="false">
      <c r="A18" s="1"/>
      <c r="B18" s="1"/>
      <c r="C18" s="1"/>
      <c r="D18" s="1"/>
    </row>
  </sheetData>
  <mergeCells count="5">
    <mergeCell ref="A1:K1"/>
    <mergeCell ref="A5:C5"/>
    <mergeCell ref="A7:C7"/>
    <mergeCell ref="A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22</f>
        <v>South Cedar Cemetery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12795.59</v>
      </c>
      <c r="E9" s="60" t="n">
        <f aca="false">+D36</f>
        <v>10364.44</v>
      </c>
      <c r="F9" s="60" t="n">
        <f aca="false">+E36</f>
        <v>1125.44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1135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126</v>
      </c>
      <c r="F12" s="60" t="n">
        <f aca="false">D51</f>
        <v>192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3</v>
      </c>
      <c r="F13" s="60" t="n">
        <f aca="false">E51</f>
        <v>5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17</v>
      </c>
      <c r="F14" s="60" t="n">
        <f aca="false">F51</f>
        <v>7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87</v>
      </c>
      <c r="B17" s="110"/>
      <c r="C17" s="111"/>
      <c r="D17" s="104" t="n">
        <v>1076.85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1076.85</v>
      </c>
      <c r="E23" s="117" t="n">
        <f aca="false">SUM(E10:E22)</f>
        <v>1281</v>
      </c>
      <c r="F23" s="117" t="n">
        <f aca="false">SUM(F10:F22)</f>
        <v>204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13872.44</v>
      </c>
      <c r="E24" s="117" t="n">
        <f aca="false">+E9+E23</f>
        <v>11645.44</v>
      </c>
      <c r="F24" s="117" t="n">
        <f aca="false">+F9+F23</f>
        <v>1329.44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215</v>
      </c>
      <c r="B26" s="110"/>
      <c r="C26" s="111"/>
      <c r="D26" s="104" t="n">
        <v>1200</v>
      </c>
      <c r="E26" s="58" t="n">
        <v>1200</v>
      </c>
      <c r="F26" s="58" t="n">
        <v>1200</v>
      </c>
    </row>
    <row r="27" customFormat="false" ht="15.75" hidden="false" customHeight="false" outlineLevel="0" collapsed="false">
      <c r="A27" s="113" t="s">
        <v>369</v>
      </c>
      <c r="B27" s="110"/>
      <c r="C27" s="111"/>
      <c r="D27" s="104" t="n">
        <v>100</v>
      </c>
      <c r="E27" s="58" t="n">
        <v>100</v>
      </c>
      <c r="F27" s="58" t="n">
        <v>100</v>
      </c>
    </row>
    <row r="28" customFormat="false" ht="15.75" hidden="false" customHeight="false" outlineLevel="0" collapsed="false">
      <c r="A28" s="113" t="s">
        <v>297</v>
      </c>
      <c r="B28" s="110"/>
      <c r="C28" s="111"/>
      <c r="D28" s="104"/>
      <c r="E28" s="58" t="n">
        <v>1000</v>
      </c>
      <c r="F28" s="58" t="n">
        <v>1000</v>
      </c>
    </row>
    <row r="29" customFormat="false" ht="15.75" hidden="false" customHeight="false" outlineLevel="0" collapsed="false">
      <c r="A29" s="113" t="s">
        <v>370</v>
      </c>
      <c r="B29" s="110"/>
      <c r="C29" s="111"/>
      <c r="D29" s="104" t="n">
        <v>1780</v>
      </c>
      <c r="E29" s="58" t="n">
        <v>8220</v>
      </c>
      <c r="F29" s="58"/>
    </row>
    <row r="30" customFormat="false" ht="15.75" hidden="false" customHeight="false" outlineLevel="0" collapsed="false">
      <c r="A30" s="109" t="s">
        <v>371</v>
      </c>
      <c r="B30" s="110"/>
      <c r="C30" s="111"/>
      <c r="D30" s="104" t="n">
        <v>420</v>
      </c>
      <c r="E30" s="58"/>
      <c r="F30" s="58"/>
    </row>
    <row r="31" customFormat="false" ht="15.75" hidden="false" customHeight="false" outlineLevel="0" collapsed="false">
      <c r="A31" s="109" t="s">
        <v>372</v>
      </c>
      <c r="B31" s="110"/>
      <c r="C31" s="111"/>
      <c r="D31" s="104" t="n">
        <v>8</v>
      </c>
      <c r="E31" s="58"/>
      <c r="F31" s="58"/>
    </row>
    <row r="32" customFormat="false" ht="15.75" hidden="false" customHeight="false" outlineLevel="0" collapsed="false">
      <c r="A32" s="109" t="s">
        <v>373</v>
      </c>
      <c r="B32" s="110"/>
      <c r="C32" s="111"/>
      <c r="D32" s="104"/>
      <c r="E32" s="58"/>
      <c r="F32" s="58" t="n">
        <v>185</v>
      </c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3508</v>
      </c>
      <c r="E35" s="117" t="n">
        <f aca="false">SUM(E26:E34)</f>
        <v>10520</v>
      </c>
      <c r="F35" s="117" t="n">
        <f aca="false">SUM(F26:F34)</f>
        <v>2485</v>
      </c>
    </row>
    <row r="36" customFormat="false" ht="15.75" hidden="false" customHeight="false" outlineLevel="0" collapsed="false">
      <c r="A36" s="101" t="s">
        <v>220</v>
      </c>
      <c r="B36" s="102"/>
      <c r="C36" s="103"/>
      <c r="D36" s="119" t="n">
        <f aca="false">+D24-D35</f>
        <v>10364.44</v>
      </c>
      <c r="E36" s="120" t="n">
        <f aca="false">+E24-E35</f>
        <v>1125.44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/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2485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1155.56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1155.56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 t="n">
        <f aca="false">Comp13!J35</f>
        <v>1156.15271763492</v>
      </c>
      <c r="I42" s="200"/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/>
    </row>
    <row r="44" customFormat="false" ht="15.75" hidden="false" customHeight="false" outlineLevel="0" collapsed="false">
      <c r="A44" s="75" t="s">
        <v>286</v>
      </c>
      <c r="B44" s="33"/>
      <c r="C44" s="33"/>
      <c r="D44" s="33" t="s">
        <v>293</v>
      </c>
      <c r="E44" s="204" t="n">
        <f aca="false">sum2!E20</f>
        <v>0.451</v>
      </c>
      <c r="F44" s="205" t="n">
        <f aca="false">sum2!H20</f>
        <v>0.435</v>
      </c>
      <c r="G44" s="199" t="n">
        <f aca="false">F44-E44</f>
        <v>-0.016</v>
      </c>
    </row>
    <row r="45" customFormat="false" ht="15.75" hidden="false" customHeight="false" outlineLevel="0" collapsed="false">
      <c r="A45" s="33"/>
      <c r="B45" s="33"/>
      <c r="C45" s="33"/>
      <c r="D45" s="33" t="s">
        <v>294</v>
      </c>
      <c r="E45" s="125" t="n">
        <f aca="false">sum2!K20</f>
        <v>2514624</v>
      </c>
      <c r="F45" s="129" t="n">
        <f aca="false">sum2!I20</f>
        <v>2656514</v>
      </c>
      <c r="G45" s="200" t="n">
        <f aca="false">F45-E45</f>
        <v>141890</v>
      </c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Q$5</f>
        <v>1135</v>
      </c>
      <c r="D51" s="143" t="n">
        <f aca="false">IF(C51&gt;0,ROUND(+C51*D$59,0)," ")</f>
        <v>192</v>
      </c>
      <c r="E51" s="143" t="n">
        <f aca="false">IF(C51&gt;0,ROUND(+C51*E$60,0)," ")</f>
        <v>5</v>
      </c>
      <c r="F51" s="143" t="n">
        <f aca="false">IF(C51&gt;0,ROUND(+C51*F$61,0)," ")</f>
        <v>7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1135</v>
      </c>
      <c r="D53" s="147" t="n">
        <f aca="false">SUM(D51:D52)</f>
        <v>192</v>
      </c>
      <c r="E53" s="147" t="n">
        <f aca="false">SUM(E51:E52)</f>
        <v>5</v>
      </c>
      <c r="F53" s="147" t="n">
        <f aca="false">SUM(F51:F52)</f>
        <v>7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Q$7</f>
        <v>191.85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Q$9</f>
        <v>5.31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Q$11</f>
        <v>6.68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169030837004405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46784140969163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0588546255506608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South Cedar'!C3</f>
        <v>South Cedar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Q$5</f>
        <v>1135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Q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1135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Q$9</f>
        <v>31013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Q$11</f>
        <v>54254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Q$13</f>
        <v>45904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835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Q$15</f>
        <v>9240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48603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Q$17</f>
        <v>2656514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2607911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186367556254796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21.1527176349193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1156.15271763492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Q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1156.15271763492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23</f>
        <v>Springhill Cemetery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1019.84</v>
      </c>
      <c r="E9" s="60" t="n">
        <f aca="false">+D37</f>
        <v>3825.74</v>
      </c>
      <c r="F9" s="60" t="n">
        <f aca="false">+E37</f>
        <v>2430.74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7392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1003</v>
      </c>
      <c r="F12" s="60" t="n">
        <f aca="false">D52</f>
        <v>843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16</v>
      </c>
      <c r="F13" s="60" t="n">
        <f aca="false">E52</f>
        <v>5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233</v>
      </c>
      <c r="F14" s="60" t="n">
        <f aca="false">F52</f>
        <v>200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374</v>
      </c>
      <c r="B17" s="110"/>
      <c r="C17" s="111"/>
      <c r="D17" s="104" t="n">
        <v>8080.2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288</v>
      </c>
      <c r="B18" s="110"/>
      <c r="C18" s="111"/>
      <c r="D18" s="104" t="n">
        <v>580</v>
      </c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 t="s">
        <v>375</v>
      </c>
      <c r="B20" s="110"/>
      <c r="C20" s="111"/>
      <c r="D20" s="104" t="n">
        <v>7.87</v>
      </c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 t="n">
        <v>410.05</v>
      </c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9078.12</v>
      </c>
      <c r="E23" s="117" t="n">
        <f aca="false">SUM(E10:E22)</f>
        <v>8644</v>
      </c>
      <c r="F23" s="117" t="n">
        <f aca="false">SUM(F10:F22)</f>
        <v>1048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10097.96</v>
      </c>
      <c r="E24" s="117" t="n">
        <f aca="false">+E9+E23</f>
        <v>12469.74</v>
      </c>
      <c r="F24" s="117" t="n">
        <f aca="false">+F9+F23</f>
        <v>3478.74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309</v>
      </c>
      <c r="B26" s="110"/>
      <c r="C26" s="111"/>
      <c r="D26" s="104"/>
      <c r="E26" s="58" t="n">
        <v>100</v>
      </c>
      <c r="F26" s="58" t="n">
        <v>100</v>
      </c>
    </row>
    <row r="27" customFormat="false" ht="15.75" hidden="false" customHeight="false" outlineLevel="0" collapsed="false">
      <c r="A27" s="113" t="s">
        <v>215</v>
      </c>
      <c r="B27" s="110"/>
      <c r="C27" s="111"/>
      <c r="D27" s="104" t="n">
        <v>5915</v>
      </c>
      <c r="E27" s="58" t="n">
        <v>7700</v>
      </c>
      <c r="F27" s="58" t="n">
        <v>7700</v>
      </c>
    </row>
    <row r="28" customFormat="false" ht="15.75" hidden="false" customHeight="false" outlineLevel="0" collapsed="false">
      <c r="A28" s="113" t="s">
        <v>368</v>
      </c>
      <c r="B28" s="110"/>
      <c r="C28" s="111"/>
      <c r="D28" s="104" t="n">
        <v>200</v>
      </c>
      <c r="E28" s="58"/>
      <c r="F28" s="58"/>
    </row>
    <row r="29" customFormat="false" ht="15.75" hidden="false" customHeight="false" outlineLevel="0" collapsed="false">
      <c r="A29" s="113" t="s">
        <v>297</v>
      </c>
      <c r="B29" s="110"/>
      <c r="C29" s="111"/>
      <c r="D29" s="104" t="n">
        <v>157.22</v>
      </c>
      <c r="E29" s="58"/>
      <c r="F29" s="58" t="n">
        <v>991</v>
      </c>
    </row>
    <row r="30" customFormat="false" ht="15.75" hidden="false" customHeight="false" outlineLevel="0" collapsed="false">
      <c r="A30" s="113" t="s">
        <v>283</v>
      </c>
      <c r="B30" s="110"/>
      <c r="C30" s="111"/>
      <c r="D30" s="104"/>
      <c r="E30" s="58" t="n">
        <v>800</v>
      </c>
      <c r="F30" s="58" t="n">
        <v>800</v>
      </c>
    </row>
    <row r="31" customFormat="false" ht="15.75" hidden="false" customHeight="false" outlineLevel="0" collapsed="false">
      <c r="A31" s="109" t="s">
        <v>376</v>
      </c>
      <c r="B31" s="110"/>
      <c r="C31" s="111"/>
      <c r="D31" s="104"/>
      <c r="E31" s="58" t="n">
        <v>389</v>
      </c>
      <c r="F31" s="58" t="n">
        <v>389</v>
      </c>
    </row>
    <row r="32" customFormat="false" ht="15.75" hidden="false" customHeight="false" outlineLevel="0" collapsed="false">
      <c r="A32" s="109" t="s">
        <v>216</v>
      </c>
      <c r="B32" s="110"/>
      <c r="C32" s="111"/>
      <c r="D32" s="104"/>
      <c r="E32" s="58" t="n">
        <v>50</v>
      </c>
      <c r="F32" s="58" t="n">
        <v>50</v>
      </c>
    </row>
    <row r="33" customFormat="false" ht="15.75" hidden="false" customHeight="false" outlineLevel="0" collapsed="false">
      <c r="A33" s="109" t="s">
        <v>310</v>
      </c>
      <c r="B33" s="110"/>
      <c r="C33" s="111"/>
      <c r="D33" s="104"/>
      <c r="E33" s="58" t="n">
        <v>1000</v>
      </c>
      <c r="F33" s="58" t="n">
        <v>1000</v>
      </c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09"/>
      <c r="B35" s="110"/>
      <c r="C35" s="111"/>
      <c r="D35" s="104"/>
      <c r="E35" s="58"/>
      <c r="F35" s="58"/>
    </row>
    <row r="36" customFormat="false" ht="15.75" hidden="false" customHeight="false" outlineLevel="0" collapsed="false">
      <c r="A36" s="115" t="s">
        <v>219</v>
      </c>
      <c r="B36" s="102"/>
      <c r="C36" s="103"/>
      <c r="D36" s="116" t="n">
        <f aca="false">SUM(D26:D35)</f>
        <v>6272.22</v>
      </c>
      <c r="E36" s="117" t="n">
        <f aca="false">SUM(E26:E35)</f>
        <v>10039</v>
      </c>
      <c r="F36" s="117" t="n">
        <f aca="false">SUM(F26:F35)</f>
        <v>11030</v>
      </c>
      <c r="G36" s="1" t="s">
        <v>377</v>
      </c>
    </row>
    <row r="37" customFormat="false" ht="15.75" hidden="false" customHeight="false" outlineLevel="0" collapsed="false">
      <c r="A37" s="101" t="s">
        <v>220</v>
      </c>
      <c r="B37" s="102"/>
      <c r="C37" s="103"/>
      <c r="D37" s="119" t="n">
        <f aca="false">+D24-D36</f>
        <v>3825.74</v>
      </c>
      <c r="E37" s="120" t="n">
        <f aca="false">+E24-E36</f>
        <v>2430.74</v>
      </c>
      <c r="F37" s="107" t="s">
        <v>203</v>
      </c>
    </row>
    <row r="38" customFormat="false" ht="15.75" hidden="false" customHeight="false" outlineLevel="0" collapsed="false">
      <c r="A38" s="33"/>
      <c r="B38" s="33"/>
      <c r="C38" s="33"/>
      <c r="D38" s="121"/>
      <c r="E38" s="122" t="s">
        <v>221</v>
      </c>
      <c r="F38" s="58"/>
      <c r="G38" s="123" t="str">
        <f aca="false">IF(F36/0.95-F36&lt;F38,"Exceeds 5%","")</f>
        <v/>
      </c>
    </row>
    <row r="39" customFormat="false" ht="15.75" hidden="false" customHeight="false" outlineLevel="0" collapsed="false">
      <c r="A39" s="33"/>
      <c r="B39" s="66"/>
      <c r="C39" s="33"/>
      <c r="D39" s="121"/>
      <c r="E39" s="122" t="s">
        <v>222</v>
      </c>
      <c r="F39" s="60" t="n">
        <f aca="false">+F36+F38</f>
        <v>11030</v>
      </c>
    </row>
    <row r="40" customFormat="false" ht="15.75" hidden="false" customHeight="false" outlineLevel="0" collapsed="false">
      <c r="A40" s="33"/>
      <c r="B40" s="33"/>
      <c r="C40" s="33"/>
      <c r="D40" s="33"/>
      <c r="E40" s="125" t="s">
        <v>223</v>
      </c>
      <c r="F40" s="120" t="n">
        <f aca="false">IF(F39-F24&gt;0,F39-F24,0)</f>
        <v>7551.26</v>
      </c>
    </row>
    <row r="41" customFormat="false" ht="15.75" hidden="false" customHeight="false" outlineLevel="0" collapsed="false">
      <c r="A41" s="127" t="s">
        <v>224</v>
      </c>
      <c r="B41" s="127"/>
      <c r="C41" s="127"/>
      <c r="D41" s="127"/>
      <c r="E41" s="128"/>
      <c r="F41" s="120" t="n">
        <f aca="false">ROUND(IF($E$41&gt;0,($F$40*$E$41),0),0)</f>
        <v>0</v>
      </c>
    </row>
    <row r="42" customFormat="false" ht="15.75" hidden="false" customHeight="false" outlineLevel="0" collapsed="false">
      <c r="A42" s="33"/>
      <c r="B42" s="33"/>
      <c r="C42" s="33"/>
      <c r="D42" s="33"/>
      <c r="E42" s="125" t="str">
        <f aca="false">CONCATENATE("Amount of ",$F$1-1," Ad Valorem Tax")</f>
        <v>Amount of 2013 Ad Valorem Tax</v>
      </c>
      <c r="F42" s="120" t="n">
        <f aca="false">SUM(F40:F41)</f>
        <v>7551.26</v>
      </c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 t="n">
        <f aca="false">Comp14!J35</f>
        <v>7551.37793538534</v>
      </c>
    </row>
    <row r="44" customFormat="false" ht="15.75" hidden="false" customHeight="false" outlineLevel="0" collapsed="false">
      <c r="A44" s="75" t="s">
        <v>286</v>
      </c>
      <c r="B44" s="33"/>
      <c r="C44" s="33"/>
      <c r="D44" s="33" t="s">
        <v>293</v>
      </c>
      <c r="E44" s="204" t="n">
        <f aca="false">sum2!E21</f>
        <v>2.268</v>
      </c>
      <c r="F44" s="205" t="n">
        <f aca="false">sum2!H21</f>
        <v>2.174</v>
      </c>
      <c r="G44" s="199" t="n">
        <f aca="false">F44-E44</f>
        <v>-0.0939999999999999</v>
      </c>
    </row>
    <row r="45" customFormat="false" ht="15.75" hidden="false" customHeight="false" outlineLevel="0" collapsed="false">
      <c r="A45" s="33"/>
      <c r="B45" s="33"/>
      <c r="C45" s="33"/>
      <c r="D45" s="33" t="s">
        <v>294</v>
      </c>
      <c r="E45" s="125" t="n">
        <f aca="false">sum2!K21</f>
        <v>3259992</v>
      </c>
      <c r="F45" s="129" t="n">
        <f aca="false">sum2!I21</f>
        <v>3473025</v>
      </c>
      <c r="G45" s="200" t="n">
        <f aca="false">F45-E45</f>
        <v>213033</v>
      </c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33"/>
      <c r="C47" s="33"/>
      <c r="D47" s="33"/>
      <c r="E47" s="125"/>
      <c r="F47" s="129"/>
    </row>
    <row r="48" customFormat="false" ht="15.75" hidden="false" customHeight="false" outlineLevel="0" collapsed="false">
      <c r="A48" s="33"/>
      <c r="B48" s="96" t="s">
        <v>225</v>
      </c>
      <c r="C48" s="33"/>
      <c r="D48" s="75"/>
      <c r="E48" s="130"/>
      <c r="F48" s="131"/>
    </row>
    <row r="49" customFormat="false" ht="15.75" hidden="false" customHeight="false" outlineLevel="0" collapsed="false">
      <c r="A49" s="95"/>
      <c r="B49" s="90" t="s">
        <v>209</v>
      </c>
      <c r="C49" s="33"/>
      <c r="D49" s="132"/>
      <c r="E49" s="37" t="str">
        <f aca="false">CONCATENATE("Allocation for Year ",$F$1,"")</f>
        <v>Allocation for Year 2014</v>
      </c>
      <c r="F49" s="133"/>
    </row>
    <row r="50" customFormat="false" ht="15.75" hidden="false" customHeight="false" outlineLevel="0" collapsed="false">
      <c r="A50" s="134" t="s">
        <v>226</v>
      </c>
      <c r="B50" s="135"/>
      <c r="C50" s="136" t="s">
        <v>227</v>
      </c>
      <c r="D50" s="98" t="s">
        <v>228</v>
      </c>
      <c r="E50" s="98" t="s">
        <v>229</v>
      </c>
      <c r="F50" s="98" t="s">
        <v>230</v>
      </c>
    </row>
    <row r="51" customFormat="false" ht="15.75" hidden="false" customHeight="false" outlineLevel="0" collapsed="false">
      <c r="A51" s="137" t="s">
        <v>231</v>
      </c>
      <c r="B51" s="138"/>
      <c r="C51" s="139" t="str">
        <f aca="false">CONCATENATE("for ",$F$1-1,"")</f>
        <v>for 2013</v>
      </c>
      <c r="D51" s="100" t="s">
        <v>232</v>
      </c>
      <c r="E51" s="100" t="s">
        <v>232</v>
      </c>
      <c r="F51" s="100" t="s">
        <v>232</v>
      </c>
    </row>
    <row r="52" customFormat="false" ht="15.75" hidden="false" customHeight="false" outlineLevel="0" collapsed="false">
      <c r="A52" s="140" t="s">
        <v>233</v>
      </c>
      <c r="B52" s="141"/>
      <c r="C52" s="142" t="n">
        <f aca="false">inputVehicle!R$5</f>
        <v>7392</v>
      </c>
      <c r="D52" s="143" t="n">
        <f aca="false">IF(C52&gt;0,ROUND(+C52*D$60,0)," ")</f>
        <v>843</v>
      </c>
      <c r="E52" s="143" t="n">
        <f aca="false">IF(C52&gt;0,ROUND(+C52*E$61,0)," ")</f>
        <v>5</v>
      </c>
      <c r="F52" s="143" t="n">
        <f aca="false">IF(C52&gt;0,ROUND(+C52*F$62,0)," ")</f>
        <v>200</v>
      </c>
    </row>
    <row r="53" customFormat="false" ht="15.75" hidden="false" customHeight="false" outlineLevel="0" collapsed="false">
      <c r="A53" s="85"/>
      <c r="B53" s="144"/>
      <c r="C53" s="145"/>
      <c r="D53" s="143" t="str">
        <f aca="false">IF(C53&gt;0,ROUND(+C53*D$60,0)," ")</f>
        <v> </v>
      </c>
      <c r="E53" s="143" t="str">
        <f aca="false">IF(C53&gt;0,ROUND(+D53*E$61,0)," ")</f>
        <v> </v>
      </c>
      <c r="F53" s="143" t="str">
        <f aca="false">IF(C53&gt;0,ROUND(+E53*F$62,0)," ")</f>
        <v> </v>
      </c>
    </row>
    <row r="54" customFormat="false" ht="15.75" hidden="false" customHeight="false" outlineLevel="0" collapsed="false">
      <c r="A54" s="101" t="s">
        <v>234</v>
      </c>
      <c r="B54" s="146"/>
      <c r="C54" s="119" t="n">
        <f aca="false">SUM(C52:C53)</f>
        <v>7392</v>
      </c>
      <c r="D54" s="147" t="n">
        <f aca="false">SUM(D52:D53)</f>
        <v>843</v>
      </c>
      <c r="E54" s="147" t="n">
        <f aca="false">SUM(E52:E53)</f>
        <v>5</v>
      </c>
      <c r="F54" s="147" t="n">
        <f aca="false">SUM(F52:F53)</f>
        <v>200</v>
      </c>
    </row>
    <row r="55" customFormat="false" ht="15.75" hidden="false" customHeight="false" outlineLevel="0" collapsed="false">
      <c r="A55" s="97"/>
      <c r="B55" s="97"/>
      <c r="C55" s="129"/>
      <c r="D55" s="148"/>
      <c r="E55" s="148"/>
      <c r="F55" s="148"/>
    </row>
    <row r="56" customFormat="false" ht="15.75" hidden="false" customHeight="false" outlineLevel="0" collapsed="false">
      <c r="A56" s="97" t="s">
        <v>235</v>
      </c>
      <c r="B56" s="97"/>
      <c r="C56" s="129"/>
      <c r="D56" s="149" t="n">
        <f aca="false">inputVehicle!R$7</f>
        <v>842.91</v>
      </c>
      <c r="E56" s="148"/>
      <c r="F56" s="148"/>
    </row>
    <row r="57" customFormat="false" ht="15.75" hidden="false" customHeight="false" outlineLevel="0" collapsed="false">
      <c r="A57" s="97" t="s">
        <v>236</v>
      </c>
      <c r="B57" s="97"/>
      <c r="C57" s="129"/>
      <c r="D57" s="148"/>
      <c r="E57" s="149" t="n">
        <f aca="false">inputVehicle!R$9</f>
        <v>5.24</v>
      </c>
      <c r="F57" s="148"/>
    </row>
    <row r="58" customFormat="false" ht="15.75" hidden="false" customHeight="false" outlineLevel="0" collapsed="false">
      <c r="A58" s="97" t="s">
        <v>237</v>
      </c>
      <c r="B58" s="97"/>
      <c r="C58" s="129"/>
      <c r="D58" s="148"/>
      <c r="E58" s="148"/>
      <c r="F58" s="149" t="n">
        <f aca="false">inputVehicle!R$11</f>
        <v>200.43</v>
      </c>
    </row>
    <row r="59" customFormat="false" ht="15.75" hidden="false" customHeight="false" outlineLevel="0" collapsed="false">
      <c r="A59" s="33"/>
      <c r="B59" s="33"/>
      <c r="C59" s="33"/>
      <c r="D59" s="37"/>
      <c r="E59" s="37"/>
      <c r="F59" s="37"/>
    </row>
    <row r="60" customFormat="false" ht="15.75" hidden="false" customHeight="false" outlineLevel="0" collapsed="false">
      <c r="A60" s="33"/>
      <c r="B60" s="33"/>
      <c r="C60" s="33" t="s">
        <v>238</v>
      </c>
      <c r="D60" s="150" t="n">
        <f aca="false">IF(C54=0,0,D56/C54)</f>
        <v>0.114030032467532</v>
      </c>
      <c r="E60" s="37"/>
      <c r="F60" s="37"/>
    </row>
    <row r="61" customFormat="false" ht="15.75" hidden="false" customHeight="false" outlineLevel="0" collapsed="false">
      <c r="A61" s="33"/>
      <c r="B61" s="33"/>
      <c r="C61" s="33"/>
      <c r="D61" s="37" t="s">
        <v>239</v>
      </c>
      <c r="E61" s="150" t="n">
        <f aca="false">IF(C54=0,0,E57/C54)</f>
        <v>0.000708874458874459</v>
      </c>
      <c r="F61" s="37"/>
    </row>
    <row r="62" customFormat="false" ht="15.75" hidden="false" customHeight="false" outlineLevel="0" collapsed="false">
      <c r="A62" s="33"/>
      <c r="B62" s="33"/>
      <c r="C62" s="33"/>
      <c r="D62" s="37"/>
      <c r="E62" s="37" t="s">
        <v>240</v>
      </c>
      <c r="F62" s="150" t="n">
        <f aca="false">IF(C54=0,0,F58/C54)</f>
        <v>0.0271144480519481</v>
      </c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5.75" hidden="false" customHeight="false" outlineLevel="0" collapsed="false">
      <c r="A70" s="33"/>
      <c r="B70" s="66" t="s">
        <v>185</v>
      </c>
      <c r="C70" s="67"/>
      <c r="D70" s="33"/>
      <c r="E70" s="33"/>
      <c r="F70" s="33"/>
    </row>
  </sheetData>
  <mergeCells count="1">
    <mergeCell ref="A41:D4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Springhill!C3</f>
        <v>Springhill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R$5</f>
        <v>7392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R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7392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R$9</f>
        <v>6054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R$11</f>
        <v>80690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R$13</f>
        <v>71520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917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R$15</f>
        <v>58077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73301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R$17</f>
        <v>3473025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3399724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215608678822163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159.377935385343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7551.37793538534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R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7551.37793538534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378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30172.16</v>
      </c>
      <c r="C9" s="60" t="n">
        <f aca="false">B35</f>
        <v>30657.54</v>
      </c>
      <c r="D9" s="60" t="n">
        <f aca="false">C35</f>
        <v>30657.54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/>
      <c r="B11" s="108"/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 t="n">
        <v>485.38</v>
      </c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485.38</v>
      </c>
      <c r="C19" s="117" t="n">
        <f aca="false">SUM(C11:C18)</f>
        <v>0</v>
      </c>
      <c r="D19" s="117" t="n">
        <f aca="false">SUM(D11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30657.54</v>
      </c>
      <c r="C20" s="117" t="n">
        <f aca="false">C9+C19</f>
        <v>30657.54</v>
      </c>
      <c r="D20" s="117" t="n">
        <f aca="false">D9+D19</f>
        <v>30657.54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30657.54</v>
      </c>
      <c r="C35" s="120" t="n">
        <f aca="false">C20-C34</f>
        <v>30657.54</v>
      </c>
      <c r="D35" s="120" t="n">
        <f aca="false">D20-D34</f>
        <v>30657.54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/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24</f>
        <v>Steward Muddy Creek Cem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2954.85</v>
      </c>
      <c r="E9" s="60" t="n">
        <f aca="false">+D36</f>
        <v>4391.83</v>
      </c>
      <c r="F9" s="60" t="n">
        <f aca="false">+E36</f>
        <v>2710.83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2050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399</v>
      </c>
      <c r="F12" s="60" t="n">
        <f aca="false">D51</f>
        <v>305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14</v>
      </c>
      <c r="F13" s="60" t="n">
        <f aca="false">E51</f>
        <v>11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23</v>
      </c>
      <c r="F14" s="60" t="n">
        <f aca="false">F51</f>
        <v>26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379</v>
      </c>
      <c r="B17" s="110"/>
      <c r="C17" s="111"/>
      <c r="D17" s="104" t="n">
        <v>2892.08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09" t="s">
        <v>288</v>
      </c>
      <c r="B18" s="110"/>
      <c r="C18" s="111"/>
      <c r="D18" s="104" t="n">
        <v>160</v>
      </c>
      <c r="E18" s="58"/>
      <c r="F18" s="58"/>
    </row>
    <row r="19" customFormat="false" ht="15.75" hidden="false" customHeight="false" outlineLevel="0" collapsed="false">
      <c r="A19" s="112" t="s">
        <v>380</v>
      </c>
      <c r="B19" s="110"/>
      <c r="C19" s="111"/>
      <c r="D19" s="104" t="n">
        <v>50</v>
      </c>
      <c r="E19" s="58"/>
      <c r="F19" s="58"/>
    </row>
    <row r="20" customFormat="false" ht="15.75" hidden="false" customHeight="false" outlineLevel="0" collapsed="false">
      <c r="A20" s="109" t="s">
        <v>381</v>
      </c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3102.08</v>
      </c>
      <c r="E23" s="117" t="n">
        <f aca="false">SUM(E10:E22)</f>
        <v>2486</v>
      </c>
      <c r="F23" s="117" t="n">
        <f aca="false">SUM(F10:F22)</f>
        <v>342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6056.93</v>
      </c>
      <c r="E24" s="117" t="n">
        <f aca="false">+E9+E23</f>
        <v>6877.83</v>
      </c>
      <c r="F24" s="117" t="n">
        <f aca="false">+F9+F23</f>
        <v>3052.83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309</v>
      </c>
      <c r="B26" s="110"/>
      <c r="C26" s="111"/>
      <c r="D26" s="104" t="n">
        <v>322.5</v>
      </c>
      <c r="E26" s="58" t="n">
        <v>450</v>
      </c>
      <c r="F26" s="58" t="n">
        <v>450</v>
      </c>
    </row>
    <row r="27" customFormat="false" ht="15.75" hidden="false" customHeight="false" outlineLevel="0" collapsed="false">
      <c r="A27" s="113" t="s">
        <v>215</v>
      </c>
      <c r="B27" s="110"/>
      <c r="C27" s="111"/>
      <c r="D27" s="104" t="n">
        <v>1320</v>
      </c>
      <c r="E27" s="58" t="n">
        <v>2200</v>
      </c>
      <c r="F27" s="58" t="n">
        <v>2200</v>
      </c>
    </row>
    <row r="28" customFormat="false" ht="15.75" hidden="false" customHeight="false" outlineLevel="0" collapsed="false">
      <c r="A28" s="113" t="s">
        <v>382</v>
      </c>
      <c r="B28" s="110"/>
      <c r="C28" s="111"/>
      <c r="D28" s="104" t="n">
        <v>22.6</v>
      </c>
      <c r="E28" s="58" t="n">
        <v>30</v>
      </c>
      <c r="F28" s="58" t="n">
        <v>30</v>
      </c>
    </row>
    <row r="29" customFormat="false" ht="15.75" hidden="false" customHeight="false" outlineLevel="0" collapsed="false">
      <c r="A29" s="113" t="s">
        <v>383</v>
      </c>
      <c r="B29" s="110"/>
      <c r="C29" s="111"/>
      <c r="D29" s="104"/>
      <c r="E29" s="58" t="n">
        <v>1400</v>
      </c>
      <c r="F29" s="58" t="n">
        <v>1400</v>
      </c>
    </row>
    <row r="30" customFormat="false" ht="15.75" hidden="false" customHeight="false" outlineLevel="0" collapsed="false">
      <c r="A30" s="109" t="s">
        <v>297</v>
      </c>
      <c r="B30" s="110"/>
      <c r="C30" s="111"/>
      <c r="D30" s="104"/>
      <c r="E30" s="58" t="n">
        <v>87</v>
      </c>
      <c r="F30" s="58" t="n">
        <v>87</v>
      </c>
    </row>
    <row r="31" customFormat="false" ht="15.75" hidden="false" customHeight="false" outlineLevel="0" collapsed="false">
      <c r="A31" s="109" t="s">
        <v>384</v>
      </c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1665.1</v>
      </c>
      <c r="E35" s="117" t="n">
        <f aca="false">SUM(E26:E34)</f>
        <v>4167</v>
      </c>
      <c r="F35" s="117" t="n">
        <f aca="false">SUM(F26:F34)</f>
        <v>4167</v>
      </c>
    </row>
    <row r="36" customFormat="false" ht="15.75" hidden="false" customHeight="false" outlineLevel="0" collapsed="false">
      <c r="A36" s="101" t="s">
        <v>220</v>
      </c>
      <c r="B36" s="146"/>
      <c r="C36" s="103"/>
      <c r="D36" s="120" t="n">
        <f aca="false">+D24-D35</f>
        <v>4391.83</v>
      </c>
      <c r="E36" s="120" t="n">
        <f aca="false">+E24-E35</f>
        <v>2710.83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4167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1114.17</v>
      </c>
      <c r="G39" s="28" t="n">
        <f aca="false">Comp15!J35</f>
        <v>2067.52283524603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1114.17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 t="n">
        <f aca="false">Comp15!J35</f>
        <v>2067.52283524603</v>
      </c>
    </row>
    <row r="43" customFormat="false" ht="15.75" hidden="false" customHeight="false" outlineLevel="0" collapsed="false">
      <c r="A43" s="75" t="s">
        <v>286</v>
      </c>
      <c r="B43" s="33"/>
      <c r="C43" s="33"/>
      <c r="D43" s="33" t="s">
        <v>293</v>
      </c>
      <c r="E43" s="204" t="n">
        <f aca="false">sum2!E22</f>
        <v>0.363</v>
      </c>
      <c r="F43" s="205" t="n">
        <f aca="false">sum2!H22</f>
        <v>0.189</v>
      </c>
      <c r="G43" s="199" t="n">
        <f aca="false">F43-E43</f>
        <v>-0.174</v>
      </c>
    </row>
    <row r="44" customFormat="false" ht="15.75" hidden="false" customHeight="false" outlineLevel="0" collapsed="false">
      <c r="A44" s="33"/>
      <c r="B44" s="33"/>
      <c r="C44" s="33"/>
      <c r="D44" s="33" t="s">
        <v>294</v>
      </c>
      <c r="E44" s="125" t="n">
        <f aca="false">sum2!K22</f>
        <v>5653488</v>
      </c>
      <c r="F44" s="129" t="n">
        <f aca="false">sum2!I22</f>
        <v>5899510</v>
      </c>
      <c r="G44" s="200" t="n">
        <f aca="false">F44-E44</f>
        <v>246022</v>
      </c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S$5</f>
        <v>2050</v>
      </c>
      <c r="D51" s="143" t="n">
        <f aca="false">IF(C51&gt;0,ROUND(+C51*D$59,0)," ")</f>
        <v>305</v>
      </c>
      <c r="E51" s="143" t="n">
        <f aca="false">IF(C51&gt;0,ROUND(+C51*E$60,0)," ")</f>
        <v>11</v>
      </c>
      <c r="F51" s="143" t="n">
        <f aca="false">IF(C51&gt;0,ROUND(+C51*F$61,0)," ")</f>
        <v>26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2050</v>
      </c>
      <c r="D53" s="147" t="n">
        <f aca="false">SUM(D51:D52)</f>
        <v>305</v>
      </c>
      <c r="E53" s="147" t="n">
        <f aca="false">SUM(E51:E52)</f>
        <v>11</v>
      </c>
      <c r="F53" s="147" t="n">
        <f aca="false">SUM(F51:F52)</f>
        <v>26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S$7</f>
        <v>304.91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S$9</f>
        <v>11.45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S$11</f>
        <v>25.7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148736585365854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558536585365854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125365853658537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Steward Muddy Creek'!C3</f>
        <v>Steward Muddy Creek Cem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S$5</f>
        <v>2050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S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2050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S$9</f>
        <v>37292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S$11</f>
        <v>78047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S$13</f>
        <v>81166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S$15</f>
        <v>12708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50000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S$17</f>
        <v>5899510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5849510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0854772451025812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17.5228352460292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2067.52283524603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S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2067.52283524603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25</f>
        <v>Mayetta Fire #1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-15040.79</v>
      </c>
      <c r="E9" s="60" t="n">
        <f aca="false">+D45</f>
        <v>896.970000000001</v>
      </c>
      <c r="F9" s="60" t="n">
        <f aca="false">+E45</f>
        <v>0.130000000004657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/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/>
      <c r="F12" s="60" t="n">
        <f aca="false">D60</f>
        <v>14640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/>
      <c r="F13" s="60" t="n">
        <f aca="false">E60</f>
        <v>288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/>
      <c r="F14" s="60" t="n">
        <f aca="false">F60</f>
        <v>1773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87</v>
      </c>
      <c r="B17" s="110"/>
      <c r="C17" s="111"/>
      <c r="D17" s="104" t="n">
        <v>135537.45</v>
      </c>
      <c r="E17" s="58" t="n">
        <v>106500.08</v>
      </c>
      <c r="F17" s="58" t="s">
        <v>209</v>
      </c>
    </row>
    <row r="18" customFormat="false" ht="15.75" hidden="false" customHeight="false" outlineLevel="0" collapsed="false">
      <c r="A18" s="109" t="s">
        <v>385</v>
      </c>
      <c r="B18" s="110"/>
      <c r="C18" s="111"/>
      <c r="D18" s="104" t="n">
        <v>15000</v>
      </c>
      <c r="E18" s="58"/>
      <c r="F18" s="58"/>
    </row>
    <row r="19" customFormat="false" ht="15.75" hidden="false" customHeight="false" outlineLevel="0" collapsed="false">
      <c r="A19" s="112" t="s">
        <v>386</v>
      </c>
      <c r="B19" s="110"/>
      <c r="C19" s="111"/>
      <c r="D19" s="104" t="n">
        <v>3058.51</v>
      </c>
      <c r="E19" s="58"/>
      <c r="F19" s="58"/>
    </row>
    <row r="20" customFormat="false" ht="15.75" hidden="false" customHeight="false" outlineLevel="0" collapsed="false">
      <c r="A20" s="109" t="s">
        <v>387</v>
      </c>
      <c r="B20" s="110"/>
      <c r="C20" s="111"/>
      <c r="D20" s="104"/>
      <c r="E20" s="58" t="n">
        <v>650</v>
      </c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 t="n">
        <v>5000</v>
      </c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153595.96</v>
      </c>
      <c r="E23" s="117" t="n">
        <f aca="false">SUM(E10:E22)</f>
        <v>112150.08</v>
      </c>
      <c r="F23" s="117" t="n">
        <f aca="false">SUM(F10:F22)</f>
        <v>16701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138555.17</v>
      </c>
      <c r="E24" s="117" t="n">
        <f aca="false">+E9+E23</f>
        <v>113047.05</v>
      </c>
      <c r="F24" s="117" t="n">
        <f aca="false">+F9+F23</f>
        <v>16701.13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388</v>
      </c>
      <c r="B26" s="110"/>
      <c r="C26" s="111"/>
      <c r="D26" s="104" t="n">
        <v>2573.71</v>
      </c>
      <c r="E26" s="58" t="n">
        <v>1101.38</v>
      </c>
      <c r="F26" s="58" t="n">
        <v>2500</v>
      </c>
    </row>
    <row r="27" customFormat="false" ht="15.75" hidden="false" customHeight="false" outlineLevel="0" collapsed="false">
      <c r="A27" s="113" t="s">
        <v>389</v>
      </c>
      <c r="B27" s="110"/>
      <c r="C27" s="111"/>
      <c r="D27" s="104" t="n">
        <v>5699.55</v>
      </c>
      <c r="E27" s="58" t="n">
        <v>1732.07</v>
      </c>
      <c r="F27" s="58" t="n">
        <v>5700</v>
      </c>
    </row>
    <row r="28" customFormat="false" ht="15.75" hidden="false" customHeight="false" outlineLevel="0" collapsed="false">
      <c r="A28" s="113" t="s">
        <v>390</v>
      </c>
      <c r="B28" s="110"/>
      <c r="C28" s="111"/>
      <c r="D28" s="104" t="n">
        <v>50</v>
      </c>
      <c r="E28" s="58" t="n">
        <v>1780</v>
      </c>
      <c r="F28" s="58" t="n">
        <v>1000</v>
      </c>
    </row>
    <row r="29" customFormat="false" ht="15.75" hidden="false" customHeight="false" outlineLevel="0" collapsed="false">
      <c r="A29" s="113" t="s">
        <v>324</v>
      </c>
      <c r="B29" s="110"/>
      <c r="C29" s="111"/>
      <c r="D29" s="104" t="n">
        <v>8079.92</v>
      </c>
      <c r="E29" s="58" t="n">
        <v>7845</v>
      </c>
      <c r="F29" s="58" t="n">
        <v>8100</v>
      </c>
    </row>
    <row r="30" customFormat="false" ht="15.75" hidden="false" customHeight="false" outlineLevel="0" collapsed="false">
      <c r="A30" s="113" t="s">
        <v>331</v>
      </c>
      <c r="B30" s="110"/>
      <c r="C30" s="111"/>
      <c r="D30" s="104" t="n">
        <v>8751.69</v>
      </c>
      <c r="E30" s="58" t="n">
        <v>7265.66</v>
      </c>
      <c r="F30" s="58" t="n">
        <v>9000</v>
      </c>
    </row>
    <row r="31" customFormat="false" ht="15.75" hidden="false" customHeight="false" outlineLevel="0" collapsed="false">
      <c r="A31" s="113" t="s">
        <v>391</v>
      </c>
      <c r="B31" s="110"/>
      <c r="C31" s="111"/>
      <c r="D31" s="104" t="n">
        <v>202.83</v>
      </c>
      <c r="E31" s="58" t="n">
        <v>706.96</v>
      </c>
      <c r="F31" s="58" t="n">
        <v>1000</v>
      </c>
    </row>
    <row r="32" customFormat="false" ht="15.75" hidden="false" customHeight="false" outlineLevel="0" collapsed="false">
      <c r="A32" s="113" t="s">
        <v>392</v>
      </c>
      <c r="B32" s="110"/>
      <c r="C32" s="111"/>
      <c r="D32" s="104" t="n">
        <v>7451.04</v>
      </c>
      <c r="E32" s="58" t="n">
        <v>4014.61</v>
      </c>
      <c r="F32" s="58" t="n">
        <v>7500</v>
      </c>
    </row>
    <row r="33" customFormat="false" ht="15.75" hidden="false" customHeight="false" outlineLevel="0" collapsed="false">
      <c r="A33" s="113" t="s">
        <v>393</v>
      </c>
      <c r="B33" s="110"/>
      <c r="C33" s="111"/>
      <c r="D33" s="104" t="n">
        <v>9119.55</v>
      </c>
      <c r="E33" s="58" t="n">
        <v>13595.95</v>
      </c>
      <c r="F33" s="58" t="n">
        <v>14500</v>
      </c>
    </row>
    <row r="34" customFormat="false" ht="15.75" hidden="false" customHeight="false" outlineLevel="0" collapsed="false">
      <c r="A34" s="113" t="s">
        <v>215</v>
      </c>
      <c r="B34" s="110"/>
      <c r="C34" s="111"/>
      <c r="D34" s="104" t="n">
        <v>1052</v>
      </c>
      <c r="E34" s="58" t="n">
        <v>490</v>
      </c>
      <c r="F34" s="58" t="n">
        <v>1000</v>
      </c>
    </row>
    <row r="35" customFormat="false" ht="15.75" hidden="false" customHeight="false" outlineLevel="0" collapsed="false">
      <c r="A35" s="113" t="s">
        <v>394</v>
      </c>
      <c r="B35" s="110"/>
      <c r="C35" s="111"/>
      <c r="D35" s="104" t="n">
        <v>29252.96</v>
      </c>
      <c r="E35" s="58" t="n">
        <v>3715.31</v>
      </c>
      <c r="F35" s="58" t="n">
        <v>29000</v>
      </c>
    </row>
    <row r="36" customFormat="false" ht="15.75" hidden="false" customHeight="false" outlineLevel="0" collapsed="false">
      <c r="A36" s="113" t="s">
        <v>395</v>
      </c>
      <c r="B36" s="110"/>
      <c r="C36" s="111"/>
      <c r="D36" s="104" t="n">
        <v>4838.67</v>
      </c>
      <c r="E36" s="58" t="n">
        <v>1044</v>
      </c>
      <c r="F36" s="58" t="n">
        <v>5000</v>
      </c>
    </row>
    <row r="37" customFormat="false" ht="15.75" hidden="false" customHeight="false" outlineLevel="0" collapsed="false">
      <c r="A37" s="109" t="s">
        <v>396</v>
      </c>
      <c r="B37" s="110"/>
      <c r="C37" s="111"/>
      <c r="D37" s="104" t="n">
        <v>1188</v>
      </c>
      <c r="E37" s="58"/>
      <c r="F37" s="58"/>
    </row>
    <row r="38" customFormat="false" ht="15.75" hidden="false" customHeight="false" outlineLevel="0" collapsed="false">
      <c r="A38" s="109" t="s">
        <v>397</v>
      </c>
      <c r="B38" s="110"/>
      <c r="C38" s="111"/>
      <c r="D38" s="104"/>
      <c r="E38" s="58" t="n">
        <v>129.94</v>
      </c>
      <c r="F38" s="58"/>
    </row>
    <row r="39" customFormat="false" ht="15.75" hidden="false" customHeight="false" outlineLevel="0" collapsed="false">
      <c r="A39" s="109" t="s">
        <v>398</v>
      </c>
      <c r="B39" s="110"/>
      <c r="C39" s="111"/>
      <c r="D39" s="104" t="n">
        <v>59398.28</v>
      </c>
      <c r="E39" s="58" t="n">
        <v>52826.04</v>
      </c>
      <c r="F39" s="58"/>
    </row>
    <row r="40" customFormat="false" ht="15.75" hidden="false" customHeight="false" outlineLevel="0" collapsed="false">
      <c r="A40" s="109" t="s">
        <v>399</v>
      </c>
      <c r="B40" s="110"/>
      <c r="C40" s="111"/>
      <c r="D40" s="104"/>
      <c r="E40" s="58" t="n">
        <v>1000</v>
      </c>
      <c r="F40" s="58"/>
    </row>
    <row r="41" customFormat="false" ht="15.75" hidden="false" customHeight="false" outlineLevel="0" collapsed="false">
      <c r="A41" s="109" t="s">
        <v>400</v>
      </c>
      <c r="B41" s="110"/>
      <c r="C41" s="111"/>
      <c r="D41" s="104"/>
      <c r="E41" s="58" t="n">
        <v>15800</v>
      </c>
      <c r="F41" s="58"/>
    </row>
    <row r="42" customFormat="false" ht="15.75" hidden="false" customHeight="false" outlineLevel="0" collapsed="false">
      <c r="A42" s="109" t="s">
        <v>297</v>
      </c>
      <c r="B42" s="110"/>
      <c r="C42" s="111"/>
      <c r="D42" s="104"/>
      <c r="E42" s="58"/>
      <c r="F42" s="58" t="n">
        <v>7026</v>
      </c>
    </row>
    <row r="43" customFormat="false" ht="15.75" hidden="false" customHeight="false" outlineLevel="0" collapsed="false">
      <c r="A43" s="109" t="s">
        <v>217</v>
      </c>
      <c r="B43" s="110"/>
      <c r="C43" s="111"/>
      <c r="D43" s="104"/>
      <c r="E43" s="58"/>
      <c r="F43" s="58" t="n">
        <v>25000</v>
      </c>
    </row>
    <row r="44" customFormat="false" ht="15.75" hidden="false" customHeight="false" outlineLevel="0" collapsed="false">
      <c r="A44" s="115" t="s">
        <v>219</v>
      </c>
      <c r="B44" s="102"/>
      <c r="C44" s="103"/>
      <c r="D44" s="116" t="n">
        <f aca="false">SUM(D26:D43)</f>
        <v>137658.2</v>
      </c>
      <c r="E44" s="117" t="n">
        <f aca="false">SUM(E26:E43)</f>
        <v>113046.92</v>
      </c>
      <c r="F44" s="117" t="n">
        <f aca="false">SUM(F26:F43)</f>
        <v>116326</v>
      </c>
    </row>
    <row r="45" customFormat="false" ht="15.75" hidden="false" customHeight="false" outlineLevel="0" collapsed="false">
      <c r="A45" s="101" t="s">
        <v>220</v>
      </c>
      <c r="B45" s="146"/>
      <c r="C45" s="103"/>
      <c r="D45" s="120" t="n">
        <f aca="false">D9+D23-D44</f>
        <v>896.970000000001</v>
      </c>
      <c r="E45" s="120" t="n">
        <f aca="false">+E24-E44</f>
        <v>0.130000000004657</v>
      </c>
      <c r="F45" s="107" t="s">
        <v>203</v>
      </c>
    </row>
    <row r="46" customFormat="false" ht="15.75" hidden="false" customHeight="false" outlineLevel="0" collapsed="false">
      <c r="A46" s="33"/>
      <c r="B46" s="33"/>
      <c r="C46" s="33"/>
      <c r="D46" s="121"/>
      <c r="E46" s="122" t="s">
        <v>221</v>
      </c>
      <c r="F46" s="58"/>
      <c r="G46" s="123" t="str">
        <f aca="false">IF(F44/0.95-F44&lt;F46,"Exceeds 5%","")</f>
        <v/>
      </c>
    </row>
    <row r="47" customFormat="false" ht="15.75" hidden="false" customHeight="false" outlineLevel="0" collapsed="false">
      <c r="A47" s="33"/>
      <c r="B47" s="66"/>
      <c r="C47" s="33"/>
      <c r="D47" s="121"/>
      <c r="E47" s="122" t="s">
        <v>222</v>
      </c>
      <c r="F47" s="60" t="n">
        <f aca="false">+F44+F46</f>
        <v>116326</v>
      </c>
    </row>
    <row r="48" customFormat="false" ht="15.75" hidden="false" customHeight="false" outlineLevel="0" collapsed="false">
      <c r="A48" s="33"/>
      <c r="B48" s="33"/>
      <c r="C48" s="33"/>
      <c r="D48" s="33"/>
      <c r="E48" s="125" t="s">
        <v>223</v>
      </c>
      <c r="F48" s="120" t="n">
        <f aca="false">IF(F47-F24&gt;0,F47-F24,0)</f>
        <v>99624.87</v>
      </c>
    </row>
    <row r="49" customFormat="false" ht="15.75" hidden="false" customHeight="false" outlineLevel="0" collapsed="false">
      <c r="A49" s="127" t="s">
        <v>224</v>
      </c>
      <c r="B49" s="127"/>
      <c r="C49" s="127"/>
      <c r="D49" s="127"/>
      <c r="E49" s="128"/>
      <c r="F49" s="120" t="n">
        <f aca="false">ROUND(IF($E$49&gt;0,($F$48*$E$49),0),0)</f>
        <v>0</v>
      </c>
    </row>
    <row r="50" customFormat="false" ht="15.75" hidden="false" customHeight="false" outlineLevel="0" collapsed="false">
      <c r="A50" s="33"/>
      <c r="B50" s="33"/>
      <c r="C50" s="33"/>
      <c r="D50" s="33"/>
      <c r="E50" s="125" t="str">
        <f aca="false">CONCATENATE("Amount of ",$F$1-1," Ad Valorem Tax")</f>
        <v>Amount of 2013 Ad Valorem Tax</v>
      </c>
      <c r="F50" s="120" t="n">
        <f aca="false">SUM(F48:F49)</f>
        <v>99624.87</v>
      </c>
      <c r="G50" s="1" t="n">
        <v>99625</v>
      </c>
      <c r="H50" s="200" t="n">
        <f aca="false">G50-F50</f>
        <v>0.130000000004657</v>
      </c>
    </row>
    <row r="51" customFormat="false" ht="15.75" hidden="false" customHeight="false" outlineLevel="0" collapsed="false">
      <c r="A51" s="33"/>
      <c r="B51" s="33"/>
      <c r="C51" s="33"/>
      <c r="D51" s="33"/>
      <c r="E51" s="125"/>
      <c r="F51" s="129"/>
    </row>
    <row r="52" customFormat="false" ht="15.75" hidden="false" customHeight="false" outlineLevel="0" collapsed="false">
      <c r="A52" s="75" t="s">
        <v>286</v>
      </c>
      <c r="B52" s="33"/>
      <c r="C52" s="33"/>
      <c r="D52" s="33" t="s">
        <v>293</v>
      </c>
      <c r="E52" s="204"/>
      <c r="F52" s="205"/>
      <c r="G52" s="199" t="n">
        <f aca="false">sum2!H23</f>
        <v>6.871</v>
      </c>
    </row>
    <row r="53" customFormat="false" ht="15.75" hidden="false" customHeight="false" outlineLevel="0" collapsed="false">
      <c r="A53" s="33"/>
      <c r="B53" s="33"/>
      <c r="C53" s="33"/>
      <c r="D53" s="33" t="s">
        <v>294</v>
      </c>
      <c r="E53" s="125"/>
      <c r="F53" s="129"/>
      <c r="G53" s="200" t="n">
        <f aca="false">sum2!I23</f>
        <v>14498339</v>
      </c>
    </row>
    <row r="54" customFormat="false" ht="15.75" hidden="false" customHeight="false" outlineLevel="0" collapsed="false">
      <c r="A54" s="33"/>
      <c r="B54" s="33"/>
      <c r="C54" s="33"/>
      <c r="D54" s="33"/>
      <c r="E54" s="125"/>
      <c r="F54" s="129"/>
    </row>
    <row r="55" customFormat="false" ht="15.75" hidden="false" customHeight="false" outlineLevel="0" collapsed="false">
      <c r="A55" s="33"/>
      <c r="B55" s="33"/>
      <c r="C55" s="33"/>
      <c r="D55" s="33"/>
      <c r="E55" s="125"/>
      <c r="F55" s="129"/>
    </row>
    <row r="56" customFormat="false" ht="15.75" hidden="false" customHeight="false" outlineLevel="0" collapsed="false">
      <c r="A56" s="33"/>
      <c r="B56" s="96" t="s">
        <v>225</v>
      </c>
      <c r="C56" s="33"/>
      <c r="D56" s="75"/>
      <c r="E56" s="130"/>
      <c r="F56" s="131"/>
    </row>
    <row r="57" customFormat="false" ht="15.75" hidden="false" customHeight="false" outlineLevel="0" collapsed="false">
      <c r="A57" s="95"/>
      <c r="B57" s="90" t="s">
        <v>209</v>
      </c>
      <c r="C57" s="33"/>
      <c r="D57" s="132"/>
      <c r="E57" s="37" t="str">
        <f aca="false">CONCATENATE("Allocation for Year ",$F$1,"")</f>
        <v>Allocation for Year 2014</v>
      </c>
      <c r="F57" s="133"/>
    </row>
    <row r="58" customFormat="false" ht="15.75" hidden="false" customHeight="false" outlineLevel="0" collapsed="false">
      <c r="A58" s="134" t="s">
        <v>226</v>
      </c>
      <c r="B58" s="135"/>
      <c r="C58" s="136" t="s">
        <v>227</v>
      </c>
      <c r="D58" s="98" t="s">
        <v>228</v>
      </c>
      <c r="E58" s="98" t="s">
        <v>229</v>
      </c>
      <c r="F58" s="98" t="s">
        <v>230</v>
      </c>
    </row>
    <row r="59" customFormat="false" ht="15.75" hidden="false" customHeight="false" outlineLevel="0" collapsed="false">
      <c r="A59" s="137" t="s">
        <v>231</v>
      </c>
      <c r="B59" s="138"/>
      <c r="C59" s="139" t="str">
        <f aca="false">CONCATENATE("for ",$F$1-1,"")</f>
        <v>for 2013</v>
      </c>
      <c r="D59" s="100" t="s">
        <v>232</v>
      </c>
      <c r="E59" s="100" t="s">
        <v>232</v>
      </c>
      <c r="F59" s="100" t="s">
        <v>232</v>
      </c>
    </row>
    <row r="60" customFormat="false" ht="15.75" hidden="false" customHeight="false" outlineLevel="0" collapsed="false">
      <c r="A60" s="140" t="s">
        <v>233</v>
      </c>
      <c r="B60" s="141"/>
      <c r="C60" s="142" t="n">
        <f aca="false">inputVehicle!T$5</f>
        <v>98753</v>
      </c>
      <c r="D60" s="143" t="n">
        <f aca="false">IF(C60&gt;0,ROUND(+C60*D$68,0)," ")</f>
        <v>14640</v>
      </c>
      <c r="E60" s="143" t="n">
        <f aca="false">IF(C60&gt;0,ROUND(+C60*E$69,0)," ")</f>
        <v>288</v>
      </c>
      <c r="F60" s="143" t="n">
        <f aca="false">IF(C60&gt;0,ROUND(+C60*F$70,0)," ")</f>
        <v>1773</v>
      </c>
    </row>
    <row r="61" customFormat="false" ht="15.75" hidden="false" customHeight="false" outlineLevel="0" collapsed="false">
      <c r="A61" s="85"/>
      <c r="B61" s="144"/>
      <c r="C61" s="145"/>
      <c r="D61" s="143" t="str">
        <f aca="false">IF(C61&gt;0,ROUND(+C61*D$68,0)," ")</f>
        <v> </v>
      </c>
      <c r="E61" s="143" t="str">
        <f aca="false">IF(C61&gt;0,ROUND(+D61*E$69,0)," ")</f>
        <v> </v>
      </c>
      <c r="F61" s="143" t="str">
        <f aca="false">IF(C61&gt;0,ROUND(+E61*F$70,0)," ")</f>
        <v> </v>
      </c>
    </row>
    <row r="62" customFormat="false" ht="15.75" hidden="false" customHeight="false" outlineLevel="0" collapsed="false">
      <c r="A62" s="101" t="s">
        <v>234</v>
      </c>
      <c r="B62" s="146"/>
      <c r="C62" s="119" t="n">
        <f aca="false">SUM(C60:C61)</f>
        <v>98753</v>
      </c>
      <c r="D62" s="147" t="n">
        <f aca="false">SUM(D60:D61)</f>
        <v>14640</v>
      </c>
      <c r="E62" s="147" t="n">
        <f aca="false">SUM(E60:E61)</f>
        <v>288</v>
      </c>
      <c r="F62" s="147" t="n">
        <f aca="false">SUM(F60:F61)</f>
        <v>1773</v>
      </c>
    </row>
    <row r="63" customFormat="false" ht="15.75" hidden="false" customHeight="false" outlineLevel="0" collapsed="false">
      <c r="A63" s="97"/>
      <c r="B63" s="97"/>
      <c r="C63" s="129"/>
      <c r="D63" s="148"/>
      <c r="E63" s="148"/>
      <c r="F63" s="148"/>
    </row>
    <row r="64" customFormat="false" ht="15.75" hidden="false" customHeight="false" outlineLevel="0" collapsed="false">
      <c r="A64" s="97" t="s">
        <v>235</v>
      </c>
      <c r="B64" s="97"/>
      <c r="C64" s="129"/>
      <c r="D64" s="149" t="n">
        <f aca="false">inputVehicle!T$7</f>
        <v>14640.07</v>
      </c>
      <c r="E64" s="148"/>
      <c r="F64" s="148"/>
    </row>
    <row r="65" customFormat="false" ht="15.75" hidden="false" customHeight="false" outlineLevel="0" collapsed="false">
      <c r="A65" s="97" t="s">
        <v>236</v>
      </c>
      <c r="B65" s="97"/>
      <c r="C65" s="129"/>
      <c r="D65" s="148"/>
      <c r="E65" s="149" t="n">
        <f aca="false">inputVehicle!T$9</f>
        <v>288.06</v>
      </c>
      <c r="F65" s="148"/>
    </row>
    <row r="66" customFormat="false" ht="15.75" hidden="false" customHeight="false" outlineLevel="0" collapsed="false">
      <c r="A66" s="97" t="s">
        <v>237</v>
      </c>
      <c r="B66" s="97"/>
      <c r="C66" s="129"/>
      <c r="D66" s="148"/>
      <c r="E66" s="148"/>
      <c r="F66" s="149" t="n">
        <f aca="false">inputVehicle!T$11</f>
        <v>1773.1</v>
      </c>
    </row>
    <row r="67" customFormat="false" ht="15.75" hidden="false" customHeight="false" outlineLevel="0" collapsed="false">
      <c r="A67" s="33"/>
      <c r="B67" s="33"/>
      <c r="C67" s="33"/>
      <c r="D67" s="37"/>
      <c r="E67" s="37"/>
      <c r="F67" s="37"/>
    </row>
    <row r="68" customFormat="false" ht="15.75" hidden="false" customHeight="false" outlineLevel="0" collapsed="false">
      <c r="A68" s="33"/>
      <c r="B68" s="33"/>
      <c r="C68" s="33" t="s">
        <v>238</v>
      </c>
      <c r="D68" s="150" t="n">
        <f aca="false">IF(C62=0,0,D64/C62)</f>
        <v>0.148249369639403</v>
      </c>
      <c r="E68" s="37"/>
      <c r="F68" s="37"/>
    </row>
    <row r="69" customFormat="false" ht="15.75" hidden="false" customHeight="false" outlineLevel="0" collapsed="false">
      <c r="A69" s="33"/>
      <c r="B69" s="33"/>
      <c r="C69" s="33"/>
      <c r="D69" s="37" t="s">
        <v>239</v>
      </c>
      <c r="E69" s="150" t="n">
        <f aca="false">IF(C62=0,0,E65/C62)</f>
        <v>0.00291697467418711</v>
      </c>
      <c r="F69" s="37"/>
    </row>
    <row r="70" customFormat="false" ht="15.75" hidden="false" customHeight="false" outlineLevel="0" collapsed="false">
      <c r="A70" s="33"/>
      <c r="B70" s="33"/>
      <c r="C70" s="33"/>
      <c r="D70" s="37"/>
      <c r="E70" s="37" t="s">
        <v>240</v>
      </c>
      <c r="F70" s="150" t="n">
        <f aca="false">IF(C62=0,0,F66/C62)</f>
        <v>0.017954897572732</v>
      </c>
    </row>
    <row r="71" customFormat="false" ht="15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5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5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5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5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5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5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5.75" hidden="false" customHeight="false" outlineLevel="0" collapsed="false">
      <c r="A78" s="33"/>
      <c r="B78" s="66" t="s">
        <v>185</v>
      </c>
      <c r="C78" s="67"/>
      <c r="D78" s="33"/>
      <c r="E78" s="33"/>
      <c r="F78" s="33"/>
    </row>
  </sheetData>
  <mergeCells count="1">
    <mergeCell ref="A49:D4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Mayetta Fire #1'!C3</f>
        <v>Mayetta Fire #1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T$5</f>
        <v>98753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T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98753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T$9</f>
        <v>35852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T$11</f>
        <v>368190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T$13</f>
        <v>403263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T$15</f>
        <v>64779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100631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T$17</f>
        <v>11498339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11397708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0882905580665867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871.895748074964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99624.895748075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T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99624.895748075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9" colorId="64" zoomScale="138" zoomScaleNormal="138" zoomScalePageLayoutView="100" workbookViewId="0">
      <selection pane="topLeft" activeCell="C67" activeCellId="0" sqref="C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8" min="7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26</f>
        <v>Jackson County Rural #2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27526</v>
      </c>
      <c r="E9" s="60" t="n">
        <f aca="false">+D36</f>
        <v>19193.89</v>
      </c>
      <c r="F9" s="60" t="n">
        <f aca="false">+E36</f>
        <v>8700.14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23674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2113</v>
      </c>
      <c r="F12" s="60" t="n">
        <f aca="false">D51</f>
        <v>2216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42</v>
      </c>
      <c r="F13" s="60" t="n">
        <f aca="false">E51</f>
        <v>43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622</v>
      </c>
      <c r="F14" s="60" t="n">
        <f aca="false">F51</f>
        <v>564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401</v>
      </c>
      <c r="B17" s="110"/>
      <c r="C17" s="111"/>
      <c r="D17" s="104" t="n">
        <v>26604.93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402</v>
      </c>
      <c r="B18" s="110"/>
      <c r="C18" s="111"/>
      <c r="D18" s="104" t="n">
        <v>2085</v>
      </c>
      <c r="E18" s="58"/>
      <c r="F18" s="58"/>
    </row>
    <row r="19" customFormat="false" ht="15.75" hidden="false" customHeight="false" outlineLevel="0" collapsed="false">
      <c r="A19" s="112" t="s">
        <v>403</v>
      </c>
      <c r="B19" s="110"/>
      <c r="C19" s="111"/>
      <c r="D19" s="104" t="n">
        <v>10</v>
      </c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28699.93</v>
      </c>
      <c r="E23" s="117" t="n">
        <f aca="false">SUM(E10:E22)</f>
        <v>26451</v>
      </c>
      <c r="F23" s="117" t="n">
        <f aca="false">SUM(F10:F22)</f>
        <v>2823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56225.93</v>
      </c>
      <c r="E24" s="117" t="n">
        <f aca="false">+E9+E23</f>
        <v>45644.89</v>
      </c>
      <c r="F24" s="117" t="n">
        <f aca="false">+F9+F23</f>
        <v>11523.14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329</v>
      </c>
      <c r="B26" s="110"/>
      <c r="C26" s="111"/>
      <c r="D26" s="104" t="n">
        <v>6180.36</v>
      </c>
      <c r="E26" s="58" t="n">
        <v>12832</v>
      </c>
      <c r="F26" s="58" t="n">
        <v>18193</v>
      </c>
    </row>
    <row r="27" customFormat="false" ht="15.75" hidden="false" customHeight="false" outlineLevel="0" collapsed="false">
      <c r="A27" s="113" t="s">
        <v>395</v>
      </c>
      <c r="B27" s="110"/>
      <c r="C27" s="111"/>
      <c r="D27" s="104" t="n">
        <v>2404.92</v>
      </c>
      <c r="E27" s="58" t="n">
        <v>4008</v>
      </c>
      <c r="F27" s="58" t="n">
        <v>4008</v>
      </c>
    </row>
    <row r="28" customFormat="false" ht="15.75" hidden="false" customHeight="false" outlineLevel="0" collapsed="false">
      <c r="A28" s="113" t="s">
        <v>394</v>
      </c>
      <c r="B28" s="110"/>
      <c r="C28" s="111"/>
      <c r="D28" s="104" t="n">
        <v>19860.25</v>
      </c>
      <c r="E28" s="58" t="n">
        <v>2634</v>
      </c>
      <c r="F28" s="58" t="n">
        <v>3697</v>
      </c>
    </row>
    <row r="29" customFormat="false" ht="15.75" hidden="false" customHeight="false" outlineLevel="0" collapsed="false">
      <c r="A29" s="113" t="s">
        <v>392</v>
      </c>
      <c r="B29" s="110"/>
      <c r="C29" s="111"/>
      <c r="D29" s="104" t="n">
        <v>2131.51</v>
      </c>
      <c r="E29" s="58" t="n">
        <v>3500</v>
      </c>
      <c r="F29" s="58" t="n">
        <v>3500</v>
      </c>
    </row>
    <row r="30" customFormat="false" ht="15.75" hidden="false" customHeight="false" outlineLevel="0" collapsed="false">
      <c r="A30" s="109" t="s">
        <v>324</v>
      </c>
      <c r="B30" s="110"/>
      <c r="C30" s="111"/>
      <c r="D30" s="104" t="n">
        <v>6455</v>
      </c>
      <c r="E30" s="58" t="n">
        <v>6066</v>
      </c>
      <c r="F30" s="58" t="n">
        <v>6100</v>
      </c>
    </row>
    <row r="31" customFormat="false" ht="15.75" hidden="false" customHeight="false" outlineLevel="0" collapsed="false">
      <c r="A31" s="109" t="s">
        <v>217</v>
      </c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 t="s">
        <v>297</v>
      </c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 t="s">
        <v>404</v>
      </c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 t="s">
        <v>405</v>
      </c>
      <c r="B34" s="110"/>
      <c r="C34" s="111"/>
      <c r="D34" s="104"/>
      <c r="E34" s="58" t="n">
        <v>7904.75</v>
      </c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37032.04</v>
      </c>
      <c r="E35" s="117" t="n">
        <f aca="false">SUM(E26:E34)</f>
        <v>36944.75</v>
      </c>
      <c r="F35" s="117" t="n">
        <f aca="false">SUM(F26:F34)</f>
        <v>35498</v>
      </c>
    </row>
    <row r="36" customFormat="false" ht="15.75" hidden="false" customHeight="false" outlineLevel="0" collapsed="false">
      <c r="A36" s="101" t="s">
        <v>220</v>
      </c>
      <c r="B36" s="146"/>
      <c r="C36" s="103"/>
      <c r="D36" s="120" t="n">
        <f aca="false">+D24-D35</f>
        <v>19193.89</v>
      </c>
      <c r="E36" s="120" t="n">
        <f aca="false">+E24-E35</f>
        <v>8700.14</v>
      </c>
      <c r="F36" s="107" t="s">
        <v>203</v>
      </c>
    </row>
    <row r="37" customFormat="false" ht="16.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  <c r="H37" s="212" t="s">
        <v>406</v>
      </c>
      <c r="I37" s="213" t="n">
        <f aca="false">sum2!H24</f>
        <v>3.755</v>
      </c>
    </row>
    <row r="38" customFormat="false" ht="15.75" hidden="false" customHeight="false" outlineLevel="0" collapsed="false">
      <c r="A38" s="214" t="s">
        <v>407</v>
      </c>
      <c r="B38" s="66"/>
      <c r="C38" s="33"/>
      <c r="D38" s="121"/>
      <c r="E38" s="122" t="s">
        <v>222</v>
      </c>
      <c r="F38" s="60" t="n">
        <f aca="false">+F35+F37</f>
        <v>35498</v>
      </c>
      <c r="H38" s="212" t="s">
        <v>294</v>
      </c>
      <c r="I38" s="215" t="n">
        <f aca="false">sum2!I24</f>
        <v>6385550</v>
      </c>
    </row>
    <row r="39" customFormat="false" ht="16.5" hidden="false" customHeight="false" outlineLevel="0" collapsed="false">
      <c r="A39" s="216" t="n">
        <v>37148</v>
      </c>
      <c r="B39" s="33"/>
      <c r="C39" s="33"/>
      <c r="D39" s="33"/>
      <c r="E39" s="125" t="s">
        <v>223</v>
      </c>
      <c r="F39" s="120" t="n">
        <f aca="false">IF(F38-F24&gt;0,F38-F24,0)</f>
        <v>23974.86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23974.86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95" t="n">
        <f aca="false">Comp17!J35</f>
        <v>23974.5629368411</v>
      </c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95" t="n">
        <f aca="false">F42-F41</f>
        <v>-0.297063158868696</v>
      </c>
    </row>
    <row r="44" customFormat="false" ht="15.75" hidden="false" customHeight="false" outlineLevel="0" collapsed="false">
      <c r="A44" s="33"/>
      <c r="B44" s="33"/>
      <c r="C44" s="33"/>
      <c r="D44" s="33"/>
      <c r="E44" s="125"/>
      <c r="F44" s="129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U$5</f>
        <v>29928</v>
      </c>
      <c r="D51" s="143" t="n">
        <f aca="false">IF(C51&gt;0,ROUND(+C51*D$59,0)," ")</f>
        <v>2216</v>
      </c>
      <c r="E51" s="143" t="n">
        <f aca="false">IF(C51&gt;0,ROUND(+C51*E$60,0)," ")</f>
        <v>43</v>
      </c>
      <c r="F51" s="143" t="n">
        <f aca="false">IF(C51&gt;0,ROUND(+C51*F$61,0)," ")</f>
        <v>564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29928</v>
      </c>
      <c r="D53" s="147" t="n">
        <f aca="false">SUM(D51:D52)</f>
        <v>2216</v>
      </c>
      <c r="E53" s="147" t="n">
        <f aca="false">SUM(E51:E52)</f>
        <v>43</v>
      </c>
      <c r="F53" s="147" t="n">
        <f aca="false">SUM(F51:F52)</f>
        <v>564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U$7</f>
        <v>2216.02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U$9</f>
        <v>42.81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U$11</f>
        <v>563.72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074045041432772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143043303929431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188358727612938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75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 t="s">
        <v>408</v>
      </c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3" t="str">
        <f aca="false">input!F5</f>
        <v>Jackson County</v>
      </c>
      <c r="B1" s="33"/>
      <c r="C1" s="34"/>
      <c r="D1" s="34"/>
      <c r="E1" s="33"/>
      <c r="F1" s="33"/>
      <c r="G1" s="33"/>
      <c r="H1" s="33" t="n">
        <f aca="false">input!F8</f>
        <v>2014</v>
      </c>
    </row>
    <row r="2" customFormat="false" ht="15.75" hidden="false" customHeight="false" outlineLevel="0" collapsed="false">
      <c r="A2" s="35" t="s">
        <v>146</v>
      </c>
      <c r="B2" s="35"/>
      <c r="C2" s="35"/>
      <c r="D2" s="35"/>
      <c r="E2" s="35"/>
      <c r="F2" s="35"/>
      <c r="G2" s="35"/>
      <c r="H2" s="35"/>
    </row>
    <row r="3" customFormat="false" ht="15.75" hidden="false" customHeight="false" outlineLevel="0" collapsed="false">
      <c r="A3" s="36"/>
      <c r="B3" s="37"/>
      <c r="C3" s="37"/>
      <c r="D3" s="37"/>
      <c r="E3" s="37"/>
      <c r="F3" s="37"/>
      <c r="G3" s="37"/>
      <c r="H3" s="33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.75" hidden="false" customHeight="false" outlineLevel="0" collapsed="false">
      <c r="A5" s="33"/>
      <c r="B5" s="33"/>
      <c r="C5" s="33"/>
      <c r="D5" s="33"/>
      <c r="E5" s="38" t="str">
        <f aca="false">CONCATENATE("",H1," Adopted Budget")</f>
        <v>2014 Adopted Budget</v>
      </c>
      <c r="F5" s="38"/>
      <c r="G5" s="38"/>
      <c r="H5" s="38"/>
    </row>
    <row r="6" customFormat="false" ht="21" hidden="false" customHeight="true" outlineLevel="0" collapsed="false">
      <c r="A6" s="33"/>
      <c r="B6" s="33"/>
      <c r="C6" s="39"/>
      <c r="D6" s="40" t="s">
        <v>147</v>
      </c>
      <c r="E6" s="38" t="s">
        <v>148</v>
      </c>
      <c r="F6" s="41" t="n">
        <f aca="false">H1-1</f>
        <v>2013</v>
      </c>
      <c r="G6" s="38" t="s">
        <v>149</v>
      </c>
      <c r="H6" s="38"/>
    </row>
    <row r="7" customFormat="false" ht="15.75" hidden="false" customHeight="true" outlineLevel="0" collapsed="false">
      <c r="A7" s="42"/>
      <c r="B7" s="43"/>
      <c r="C7" s="44" t="s">
        <v>150</v>
      </c>
      <c r="D7" s="40"/>
      <c r="E7" s="38"/>
      <c r="F7" s="45" t="s">
        <v>151</v>
      </c>
      <c r="G7" s="46" t="s">
        <v>152</v>
      </c>
      <c r="H7" s="47" t="s">
        <v>153</v>
      </c>
    </row>
    <row r="8" customFormat="false" ht="15.75" hidden="false" customHeight="false" outlineLevel="0" collapsed="false">
      <c r="A8" s="48" t="s">
        <v>154</v>
      </c>
      <c r="B8" s="49"/>
      <c r="C8" s="50" t="s">
        <v>155</v>
      </c>
      <c r="D8" s="40"/>
      <c r="E8" s="38"/>
      <c r="F8" s="45"/>
      <c r="G8" s="51" t="s">
        <v>156</v>
      </c>
      <c r="H8" s="50" t="s">
        <v>157</v>
      </c>
    </row>
    <row r="9" customFormat="false" ht="15.75" hidden="false" customHeight="false" outlineLevel="0" collapsed="false">
      <c r="A9" s="52" t="s">
        <v>158</v>
      </c>
      <c r="B9" s="53" t="s">
        <v>159</v>
      </c>
      <c r="C9" s="54"/>
      <c r="D9" s="55"/>
      <c r="E9" s="56"/>
      <c r="F9" s="56"/>
      <c r="G9" s="51"/>
      <c r="H9" s="50"/>
    </row>
    <row r="10" customFormat="false" ht="15.75" hidden="false" customHeight="false" outlineLevel="0" collapsed="false">
      <c r="A10" s="57" t="s">
        <v>160</v>
      </c>
      <c r="B10" s="58" t="s">
        <v>161</v>
      </c>
      <c r="C10" s="59" t="str">
        <f aca="false">IF(Adrian!C69&gt;0,Adrian!C69," ")</f>
        <v> </v>
      </c>
      <c r="D10" s="59" t="str">
        <f aca="false">IF(Adrian!F41&gt;'Comp 1'!J35,"Yes","No")</f>
        <v>Yes</v>
      </c>
      <c r="E10" s="60" t="n">
        <f aca="false">Adrian!F35</f>
        <v>6043</v>
      </c>
      <c r="F10" s="60" t="n">
        <f aca="false">Adrian!F41</f>
        <v>3260.48</v>
      </c>
      <c r="G10" s="61"/>
      <c r="H10" s="62" t="str">
        <f aca="false">IF(G10&gt;0,ROUND(F10/$G10*1000,3),"  ")</f>
        <v>  </v>
      </c>
    </row>
    <row r="11" customFormat="false" ht="15.75" hidden="false" customHeight="false" outlineLevel="0" collapsed="false">
      <c r="A11" s="58" t="s">
        <v>162</v>
      </c>
      <c r="B11" s="58" t="s">
        <v>161</v>
      </c>
      <c r="C11" s="59" t="str">
        <f aca="false">IF(Brick!C69&gt;0,Brick!C69," ")</f>
        <v> </v>
      </c>
      <c r="D11" s="59" t="str">
        <f aca="false">IF(Brick!F41&gt;Comp2!J35,"Yes","No")</f>
        <v>No</v>
      </c>
      <c r="E11" s="60" t="n">
        <f aca="false">Brick!F35</f>
        <v>4565</v>
      </c>
      <c r="F11" s="60" t="n">
        <f aca="false">Brick!F41</f>
        <v>2772.59</v>
      </c>
      <c r="G11" s="61"/>
      <c r="H11" s="62" t="str">
        <f aca="false">IF(G11&gt;0,ROUND(F11/$G11*1000,3),"  ")</f>
        <v>  </v>
      </c>
    </row>
    <row r="12" customFormat="false" ht="15.75" hidden="false" customHeight="false" outlineLevel="0" collapsed="false">
      <c r="A12" s="58" t="s">
        <v>163</v>
      </c>
      <c r="B12" s="58" t="s">
        <v>161</v>
      </c>
      <c r="C12" s="59" t="str">
        <f aca="false">IF('Buck''s Grove'!C69&gt;0,'Buck''s Grove'!C69," ")</f>
        <v> </v>
      </c>
      <c r="D12" s="59" t="str">
        <f aca="false">IF('Buck''s Grove'!F41&gt;Comp3!J35,"Yes","No")</f>
        <v>No</v>
      </c>
      <c r="E12" s="60" t="n">
        <f aca="false">'Buck''s Grove'!F35</f>
        <v>12237</v>
      </c>
      <c r="F12" s="60" t="n">
        <f aca="false">'Buck''s Grove'!F41</f>
        <v>4044.89</v>
      </c>
      <c r="G12" s="61"/>
      <c r="H12" s="62" t="str">
        <f aca="false">IF(G12&gt;0,ROUND(F12/$G12*1000,3),"  ")</f>
        <v>  </v>
      </c>
    </row>
    <row r="13" customFormat="false" ht="15.75" hidden="false" customHeight="false" outlineLevel="0" collapsed="false">
      <c r="A13" s="58" t="s">
        <v>164</v>
      </c>
      <c r="B13" s="58" t="s">
        <v>161</v>
      </c>
      <c r="C13" s="59" t="str">
        <f aca="false">IF(Circleville!C69&gt;0,Circleville!C69," ")</f>
        <v> </v>
      </c>
      <c r="D13" s="59" t="str">
        <f aca="false">IF(Circleville!F41&gt;Comp4!J35,"Yes","No")</f>
        <v>No</v>
      </c>
      <c r="E13" s="60" t="n">
        <f aca="false">Circleville!F35</f>
        <v>7700</v>
      </c>
      <c r="F13" s="60" t="n">
        <f aca="false">Circleville!F41</f>
        <v>6262.91</v>
      </c>
      <c r="G13" s="61"/>
      <c r="H13" s="62" t="str">
        <f aca="false">IF(G13&gt;0,ROUND(F13/$G13*1000,3),"  ")</f>
        <v>  </v>
      </c>
    </row>
    <row r="14" customFormat="false" ht="15.75" hidden="false" customHeight="false" outlineLevel="0" collapsed="false">
      <c r="A14" s="58" t="s">
        <v>165</v>
      </c>
      <c r="B14" s="58" t="s">
        <v>161</v>
      </c>
      <c r="C14" s="59" t="str">
        <f aca="false">IF(Delia!C69&gt;0,Delia!C69," ")</f>
        <v> </v>
      </c>
      <c r="D14" s="59" t="str">
        <f aca="false">IF(Delia!F41&gt;Comp5!J35,"Yes","No")</f>
        <v>Yes</v>
      </c>
      <c r="E14" s="60" t="n">
        <f aca="false">Delia!F35</f>
        <v>3475</v>
      </c>
      <c r="F14" s="60" t="n">
        <f aca="false">Delia!F41</f>
        <v>2091.07</v>
      </c>
      <c r="G14" s="61"/>
      <c r="H14" s="62" t="str">
        <f aca="false">IF(G14&gt;0,ROUND(F14/$G14*1000,3),"  ")</f>
        <v>  </v>
      </c>
    </row>
    <row r="15" customFormat="false" ht="15.75" hidden="false" customHeight="false" outlineLevel="0" collapsed="false">
      <c r="A15" s="58" t="s">
        <v>166</v>
      </c>
      <c r="B15" s="58" t="s">
        <v>161</v>
      </c>
      <c r="C15" s="59" t="str">
        <f aca="false">IF(Denison!C71&gt;0,Denison!C71," ")</f>
        <v> </v>
      </c>
      <c r="D15" s="59" t="str">
        <f aca="false">IF(Denison!F42&gt;Comp6!J35,"Yes","No")</f>
        <v>No</v>
      </c>
      <c r="E15" s="60" t="n">
        <f aca="false">Denison!F36</f>
        <v>10231</v>
      </c>
      <c r="F15" s="60" t="n">
        <f aca="false">Denison!F42</f>
        <v>4065.88</v>
      </c>
      <c r="G15" s="61"/>
      <c r="H15" s="62" t="str">
        <f aca="false">IF(G15&gt;0,ROUND(F15/$G15*1000,3),"  ")</f>
        <v>  </v>
      </c>
    </row>
    <row r="16" customFormat="false" ht="15.75" hidden="false" customHeight="false" outlineLevel="0" collapsed="false">
      <c r="A16" s="58" t="s">
        <v>167</v>
      </c>
      <c r="B16" s="58" t="s">
        <v>161</v>
      </c>
      <c r="C16" s="59" t="str">
        <f aca="false">IF(Holton!C82&gt;0,Holton!C82," ")</f>
        <v> </v>
      </c>
      <c r="D16" s="59" t="str">
        <f aca="false">IF(Holton!$F$54&gt;Comp7!$J$35,"Yes","No")</f>
        <v>No</v>
      </c>
      <c r="E16" s="60" t="n">
        <f aca="false">Holton!F48</f>
        <v>121737</v>
      </c>
      <c r="F16" s="60" t="n">
        <f aca="false">Holton!F54</f>
        <v>63681.692</v>
      </c>
      <c r="G16" s="61"/>
      <c r="H16" s="62" t="str">
        <f aca="false">IF(G16&gt;0,ROUND(F16/$G16*1000,3),"  ")</f>
        <v>  </v>
      </c>
    </row>
    <row r="17" customFormat="false" ht="15.75" hidden="false" customHeight="false" outlineLevel="0" collapsed="false">
      <c r="A17" s="58" t="s">
        <v>168</v>
      </c>
      <c r="B17" s="58" t="s">
        <v>161</v>
      </c>
      <c r="C17" s="59" t="str">
        <f aca="false">IF(Hoyt!C74&gt;0,Hoyt!C74," ")</f>
        <v> </v>
      </c>
      <c r="D17" s="59" t="str">
        <f aca="false">IF(Hoyt!$F$46&gt;Comp7!$J$35,"Yes","No")</f>
        <v>No</v>
      </c>
      <c r="E17" s="60" t="n">
        <f aca="false">Hoyt!F40</f>
        <v>18813</v>
      </c>
      <c r="F17" s="60" t="n">
        <f aca="false">Hoyt!F46</f>
        <v>9164.33</v>
      </c>
      <c r="G17" s="61"/>
      <c r="H17" s="62" t="str">
        <f aca="false">IF(G17&gt;0,ROUND(F17/$G17*1000,3),"  ")</f>
        <v>  </v>
      </c>
    </row>
    <row r="18" customFormat="false" ht="15.75" hidden="false" customHeight="false" outlineLevel="0" collapsed="false">
      <c r="A18" s="58" t="s">
        <v>169</v>
      </c>
      <c r="B18" s="58" t="s">
        <v>161</v>
      </c>
      <c r="C18" s="59" t="str">
        <f aca="false">IF(Mayetta!C69&gt;0,Mayetta!C69," ")</f>
        <v> </v>
      </c>
      <c r="D18" s="59" t="str">
        <f aca="false">IF(Mayetta!$F$41&gt;Comp9!$J$35,"Yes","No")</f>
        <v>No</v>
      </c>
      <c r="E18" s="60" t="n">
        <f aca="false">Mayetta!F35</f>
        <v>11801</v>
      </c>
      <c r="F18" s="60" t="n">
        <f aca="false">Mayetta!F41</f>
        <v>5889.7</v>
      </c>
      <c r="G18" s="61"/>
      <c r="H18" s="62" t="str">
        <f aca="false">IF(G18&gt;0,ROUND(F18/$G18*1000,3),"  ")</f>
        <v>  </v>
      </c>
    </row>
    <row r="19" customFormat="false" ht="15.75" hidden="false" customHeight="false" outlineLevel="0" collapsed="false">
      <c r="A19" s="58" t="s">
        <v>170</v>
      </c>
      <c r="B19" s="58" t="s">
        <v>161</v>
      </c>
      <c r="C19" s="59" t="str">
        <f aca="false">IF(Netawaka!C69&gt;0,Netawaka!C69," ")</f>
        <v> </v>
      </c>
      <c r="D19" s="59" t="str">
        <f aca="false">IF(Netawaka!$F$41&gt;Comp10!$J$35,"Yes","No")</f>
        <v>No</v>
      </c>
      <c r="E19" s="60" t="n">
        <f aca="false">Netawaka!F35</f>
        <v>8915</v>
      </c>
      <c r="F19" s="60" t="n">
        <f aca="false">Netawaka!F41</f>
        <v>5165.46</v>
      </c>
      <c r="G19" s="61"/>
      <c r="H19" s="62" t="str">
        <f aca="false">IF(G19&gt;0,ROUND(F19/$G19*1000,3),"  ")</f>
        <v>  </v>
      </c>
    </row>
    <row r="20" customFormat="false" ht="15.75" hidden="false" customHeight="false" outlineLevel="0" collapsed="false">
      <c r="A20" s="58" t="s">
        <v>171</v>
      </c>
      <c r="B20" s="58" t="s">
        <v>161</v>
      </c>
      <c r="C20" s="59" t="str">
        <f aca="false">IF('Olive Hill'!C69&gt;0,'Olive Hill'!C69," ")</f>
        <v> </v>
      </c>
      <c r="D20" s="59" t="str">
        <f aca="false">IF('Olive Hill'!$F$41&gt;Comp11!$J$35,"Yes","No")</f>
        <v>No</v>
      </c>
      <c r="E20" s="60" t="n">
        <f aca="false">'Olive Hill'!F35</f>
        <v>4868</v>
      </c>
      <c r="F20" s="60" t="n">
        <f aca="false">'Olive Hill'!F41</f>
        <v>2980.84</v>
      </c>
      <c r="G20" s="61"/>
      <c r="H20" s="62" t="str">
        <f aca="false">IF(G20&gt;0,ROUND(F20/$G20*1000,3),"  ")</f>
        <v>  </v>
      </c>
    </row>
    <row r="21" customFormat="false" ht="15.75" hidden="false" customHeight="false" outlineLevel="0" collapsed="false">
      <c r="A21" s="58" t="s">
        <v>172</v>
      </c>
      <c r="B21" s="58" t="s">
        <v>161</v>
      </c>
      <c r="C21" s="59" t="str">
        <f aca="false">IF(Solider!C69&gt;0,Solider!C69," ")</f>
        <v> </v>
      </c>
      <c r="D21" s="59" t="str">
        <f aca="false">IF(Solider!$F$41&gt;Comp12!$J$35,"Yes","No")</f>
        <v>No</v>
      </c>
      <c r="E21" s="60" t="n">
        <f aca="false">Solider!F35</f>
        <v>5948</v>
      </c>
      <c r="F21" s="60" t="n">
        <f aca="false">Solider!F41</f>
        <v>2459.69</v>
      </c>
      <c r="G21" s="61"/>
      <c r="H21" s="62" t="str">
        <f aca="false">IF(G21&gt;0,ROUND(F21/$G21*1000,3),"  ")</f>
        <v>  </v>
      </c>
    </row>
    <row r="22" customFormat="false" ht="15.75" hidden="false" customHeight="false" outlineLevel="0" collapsed="false">
      <c r="A22" s="58" t="s">
        <v>173</v>
      </c>
      <c r="B22" s="58" t="s">
        <v>161</v>
      </c>
      <c r="C22" s="59" t="str">
        <f aca="false">IF('South Cedar'!C69&gt;0,'South Cedar'!C69," ")</f>
        <v> </v>
      </c>
      <c r="D22" s="59" t="str">
        <f aca="false">IF('South Cedar'!$F$41&gt;Comp13!$J$35,"Yes","No")</f>
        <v>No</v>
      </c>
      <c r="E22" s="60" t="n">
        <f aca="false">'South Cedar'!F35</f>
        <v>2485</v>
      </c>
      <c r="F22" s="60" t="n">
        <f aca="false">'South Cedar'!F41</f>
        <v>1155.56</v>
      </c>
      <c r="G22" s="61"/>
      <c r="H22" s="62" t="str">
        <f aca="false">IF(G22&gt;0,ROUND(F22/$G22*1000,3),"  ")</f>
        <v>  </v>
      </c>
    </row>
    <row r="23" customFormat="false" ht="15.75" hidden="false" customHeight="false" outlineLevel="0" collapsed="false">
      <c r="A23" s="58" t="s">
        <v>174</v>
      </c>
      <c r="B23" s="58" t="s">
        <v>161</v>
      </c>
      <c r="C23" s="59" t="str">
        <f aca="false">IF(Springhill!C70&gt;0,Springhill!C70," ")</f>
        <v> </v>
      </c>
      <c r="D23" s="59" t="str">
        <f aca="false">IF(Springhill!$F$42&gt;Comp14!$J$35,"Yes","No")</f>
        <v>No</v>
      </c>
      <c r="E23" s="60" t="n">
        <f aca="false">Springhill!F36</f>
        <v>11030</v>
      </c>
      <c r="F23" s="60" t="n">
        <f aca="false">Springhill!F42</f>
        <v>7551.26</v>
      </c>
      <c r="G23" s="61"/>
      <c r="H23" s="62" t="str">
        <f aca="false">IF(G23&gt;0,ROUND(F23/$G23*1000,3),"  ")</f>
        <v>  </v>
      </c>
    </row>
    <row r="24" customFormat="false" ht="15.75" hidden="false" customHeight="false" outlineLevel="0" collapsed="false">
      <c r="A24" s="58" t="s">
        <v>175</v>
      </c>
      <c r="B24" s="58" t="s">
        <v>161</v>
      </c>
      <c r="C24" s="59" t="str">
        <f aca="false">IF('Steward Muddy Creek'!C69&gt;0,'Steward Muddy Creek'!C69," ")</f>
        <v> </v>
      </c>
      <c r="D24" s="59" t="str">
        <f aca="false">IF('Steward Muddy Creek'!$F$41&gt;Comp15!$J$35,"Yes","No")</f>
        <v>No</v>
      </c>
      <c r="E24" s="60" t="n">
        <f aca="false">'Steward Muddy Creek'!F35</f>
        <v>4167</v>
      </c>
      <c r="F24" s="60" t="n">
        <f aca="false">'Steward Muddy Creek'!F41</f>
        <v>1114.17</v>
      </c>
      <c r="G24" s="61"/>
      <c r="H24" s="62" t="str">
        <f aca="false">IF(G24&gt;0,ROUND(F24/$G24*1000,3),"  ")</f>
        <v>  </v>
      </c>
    </row>
    <row r="25" customFormat="false" ht="15.75" hidden="false" customHeight="false" outlineLevel="0" collapsed="false">
      <c r="A25" s="58" t="s">
        <v>176</v>
      </c>
      <c r="B25" s="58" t="s">
        <v>177</v>
      </c>
      <c r="C25" s="59" t="str">
        <f aca="false">IF('Mayetta Fire #1'!C78&gt;0,'Mayetta Fire #1'!C78," ")</f>
        <v> </v>
      </c>
      <c r="D25" s="59" t="str">
        <f aca="false">IF('Mayetta Fire #1'!$F$50&gt;comp16!$J$35,"Yes","No")</f>
        <v>No</v>
      </c>
      <c r="E25" s="60" t="n">
        <f aca="false">'Mayetta Fire #1'!F44</f>
        <v>116326</v>
      </c>
      <c r="F25" s="60" t="n">
        <f aca="false">'Mayetta Fire #1'!F50</f>
        <v>99624.87</v>
      </c>
      <c r="G25" s="61"/>
      <c r="H25" s="62" t="str">
        <f aca="false">IF(G25&gt;0,ROUND(F25/$G25*1000,3),"  ")</f>
        <v>  </v>
      </c>
    </row>
    <row r="26" customFormat="false" ht="15.75" hidden="false" customHeight="false" outlineLevel="0" collapsed="false">
      <c r="A26" s="58" t="s">
        <v>178</v>
      </c>
      <c r="B26" s="58" t="s">
        <v>177</v>
      </c>
      <c r="C26" s="59" t="str">
        <f aca="false">IF('Solider Fire #2'!C69&gt;0,'Solider Fire #2'!C69," ")</f>
        <v> </v>
      </c>
      <c r="D26" s="59" t="str">
        <f aca="false">IF('Solider Fire #2'!$F$41&gt;Comp17!$J$35,"Yes","No")</f>
        <v>Yes</v>
      </c>
      <c r="E26" s="60" t="n">
        <f aca="false">'Solider Fire #2'!F35</f>
        <v>35498</v>
      </c>
      <c r="F26" s="60" t="n">
        <f aca="false">'Solider Fire #2'!F41</f>
        <v>23974.86</v>
      </c>
      <c r="G26" s="61"/>
      <c r="H26" s="62" t="str">
        <f aca="false">IF(G26&gt;0,ROUND(F26/$G26*1000,3),"  ")</f>
        <v>  </v>
      </c>
    </row>
    <row r="27" customFormat="false" ht="15.75" hidden="false" customHeight="false" outlineLevel="0" collapsed="false">
      <c r="A27" s="58" t="s">
        <v>179</v>
      </c>
      <c r="B27" s="58" t="s">
        <v>177</v>
      </c>
      <c r="C27" s="59" t="str">
        <f aca="false">IF('Douglas #3'!C93&gt;0,'Douglas #3'!C93," ")</f>
        <v> </v>
      </c>
      <c r="D27" s="59" t="str">
        <f aca="false">IF('Douglas #3'!$F$65&gt;Comp18!$J$35,"Yes","No")</f>
        <v>Yes</v>
      </c>
      <c r="E27" s="60" t="n">
        <f aca="false">'Douglas #3'!F59</f>
        <v>122515</v>
      </c>
      <c r="F27" s="60" t="n">
        <f aca="false">'Douglas #3'!F65</f>
        <v>91977.68</v>
      </c>
      <c r="G27" s="61"/>
      <c r="H27" s="62" t="str">
        <f aca="false">IF(G27&gt;0,ROUND(F27/$G27*1000,3),"  ")</f>
        <v>  </v>
      </c>
    </row>
    <row r="28" customFormat="false" ht="15.75" hidden="false" customHeight="false" outlineLevel="0" collapsed="false">
      <c r="A28" s="58" t="s">
        <v>180</v>
      </c>
      <c r="B28" s="58" t="s">
        <v>177</v>
      </c>
      <c r="C28" s="59" t="str">
        <f aca="false">IF('#3 1st Responders'!C92&gt;0,'#3 1st Responders'!C92," ")</f>
        <v> </v>
      </c>
      <c r="D28" s="59" t="str">
        <f aca="false">IF('#3 1st Responders'!$F$64&gt;Comp19!$J$35,"Yes","No")</f>
        <v>No</v>
      </c>
      <c r="E28" s="60" t="n">
        <f aca="false">'#3 1st Responders'!F58</f>
        <v>43018.6</v>
      </c>
      <c r="F28" s="60" t="n">
        <f aca="false">'#3 1st Responders'!F64</f>
        <v>37240.06</v>
      </c>
      <c r="G28" s="61"/>
      <c r="H28" s="62" t="str">
        <f aca="false">IF(G28&gt;0,ROUND(F28/$G28*1000,3),"  ")</f>
        <v>  </v>
      </c>
    </row>
    <row r="29" customFormat="false" ht="15.75" hidden="false" customHeight="false" outlineLevel="0" collapsed="false">
      <c r="A29" s="58" t="s">
        <v>181</v>
      </c>
      <c r="B29" s="58" t="s">
        <v>177</v>
      </c>
      <c r="C29" s="59" t="str">
        <f aca="false">IF('Holton Rural #4'!C81&gt;0,'Holton Rural #4'!C81," ")</f>
        <v> </v>
      </c>
      <c r="D29" s="59" t="str">
        <f aca="false">IF('Holton Rural #4'!$F$53&gt;comp20!$J$35,"Yes","No")</f>
        <v>Yes</v>
      </c>
      <c r="E29" s="60" t="n">
        <f aca="false">'Holton Rural #4'!F47</f>
        <v>230629</v>
      </c>
      <c r="F29" s="60" t="n">
        <f aca="false">'Holton Rural #4'!F53</f>
        <v>121867.29</v>
      </c>
      <c r="G29" s="61"/>
      <c r="H29" s="62" t="str">
        <f aca="false">IF(G29&gt;0,ROUND(F29/$G29*1000,3),"  ")</f>
        <v>  </v>
      </c>
    </row>
    <row r="30" customFormat="false" ht="15.75" hidden="false" customHeight="false" outlineLevel="0" collapsed="false">
      <c r="A30" s="58" t="s">
        <v>182</v>
      </c>
      <c r="B30" s="58" t="s">
        <v>177</v>
      </c>
      <c r="C30" s="59" t="str">
        <f aca="false">IF('Delia #5'!C74&gt;0,'Delia #5'!C74," ")</f>
        <v> </v>
      </c>
      <c r="D30" s="59" t="str">
        <f aca="false">IF('Delia #5'!$F$46&gt;Comp21!$J$35,"Yes","No")</f>
        <v>Yes</v>
      </c>
      <c r="E30" s="60" t="n">
        <f aca="false">'Delia #5'!F40</f>
        <v>31446</v>
      </c>
      <c r="F30" s="60" t="n">
        <f aca="false">'Delia #5'!F46</f>
        <v>28058.67</v>
      </c>
      <c r="G30" s="61"/>
      <c r="H30" s="62" t="str">
        <f aca="false">IF(G30&gt;0,ROUND(F30/$G30*1000,3),"  ")</f>
        <v>  </v>
      </c>
    </row>
    <row r="31" customFormat="false" ht="15.75" hidden="false" customHeight="false" outlineLevel="0" collapsed="false">
      <c r="A31" s="58" t="s">
        <v>183</v>
      </c>
      <c r="B31" s="58" t="s">
        <v>177</v>
      </c>
      <c r="C31" s="59" t="str">
        <f aca="false">IF('Netawaka #6'!C69&gt;0,'Netawaka #6'!C69," ")</f>
        <v> </v>
      </c>
      <c r="D31" s="59" t="str">
        <f aca="false">IF('Netawaka #6'!$F$41&gt;Comp22!$J$35,"Yes","No")</f>
        <v>No</v>
      </c>
      <c r="E31" s="60" t="n">
        <f aca="false">'Netawaka #6'!F35</f>
        <v>18434</v>
      </c>
      <c r="F31" s="60" t="n">
        <f aca="false">'Netawaka #6'!F41</f>
        <v>15696.66</v>
      </c>
      <c r="G31" s="61"/>
      <c r="H31" s="62" t="str">
        <f aca="false">IF(G31&gt;0,ROUND(F31/$G31*1000,3),"  ")</f>
        <v>  </v>
      </c>
    </row>
    <row r="32" customFormat="false" ht="15.75" hidden="false" customHeight="false" outlineLevel="0" collapsed="false">
      <c r="A32" s="58" t="s">
        <v>184</v>
      </c>
      <c r="B32" s="58" t="s">
        <v>177</v>
      </c>
      <c r="C32" s="59" t="str">
        <f aca="false">IF('Whiting #7'!C70&gt;0,'Whiting #7'!C70," ")</f>
        <v> </v>
      </c>
      <c r="D32" s="59" t="str">
        <f aca="false">IF('Whiting #7'!$F$48&gt;Comp23!$J$35,"Yes","No")</f>
        <v>Yes</v>
      </c>
      <c r="E32" s="60" t="n">
        <f aca="false">'Whiting #7'!F42</f>
        <v>16848</v>
      </c>
      <c r="F32" s="60" t="n">
        <f aca="false">'Whiting #7'!F48</f>
        <v>14450.06</v>
      </c>
      <c r="G32" s="61"/>
      <c r="H32" s="62" t="str">
        <f aca="false">IF(G32&gt;0,ROUND(F32/$G32*1000,3),"  ")</f>
        <v>  </v>
      </c>
    </row>
    <row r="33" customFormat="false" ht="15.75" hidden="true" customHeight="false" outlineLevel="0" collapsed="false">
      <c r="A33" s="58"/>
      <c r="B33" s="63"/>
      <c r="C33" s="59" t="str">
        <f aca="false">IF(Sheet24!C69&gt;0,Sheet24!C69," ")</f>
        <v> </v>
      </c>
      <c r="D33" s="59" t="str">
        <f aca="false">IF(Sheet24!$F$41&gt;Comp24!$J$35,"Yes","No")</f>
        <v>No</v>
      </c>
      <c r="E33" s="60" t="n">
        <f aca="false">Sheet24!F35</f>
        <v>0</v>
      </c>
      <c r="F33" s="60" t="n">
        <f aca="false">Sheet24!F41</f>
        <v>0</v>
      </c>
      <c r="G33" s="61"/>
      <c r="H33" s="62" t="str">
        <f aca="false">IF(G33&gt;0,ROUND(F33/$G33*1000,3),"  ")</f>
        <v>  </v>
      </c>
    </row>
    <row r="34" customFormat="false" ht="15.75" hidden="true" customHeight="false" outlineLevel="0" collapsed="false">
      <c r="A34" s="58"/>
      <c r="B34" s="63"/>
      <c r="C34" s="59" t="str">
        <f aca="false">IF(Sheet25!C69&gt;0,Sheet25!C69," ")</f>
        <v> </v>
      </c>
      <c r="D34" s="59" t="str">
        <f aca="false">IF(Sheet25!$F$41&gt;Comp25!$J$35,"Yes","No")</f>
        <v>No</v>
      </c>
      <c r="E34" s="60" t="n">
        <f aca="false">Sheet25!F35</f>
        <v>0</v>
      </c>
      <c r="F34" s="60" t="n">
        <f aca="false">Sheet25!F41</f>
        <v>0</v>
      </c>
      <c r="G34" s="61"/>
      <c r="H34" s="62" t="str">
        <f aca="false">IF(G34&gt;0,ROUND(F34/$G34*1000,3),"  ")</f>
        <v>  </v>
      </c>
    </row>
    <row r="35" customFormat="false" ht="15.75" hidden="true" customHeight="false" outlineLevel="0" collapsed="false">
      <c r="A35" s="58"/>
      <c r="B35" s="63"/>
      <c r="C35" s="59" t="str">
        <f aca="false">IF(Sheet26!C69&gt;0,Sheet26!C69," ")</f>
        <v> </v>
      </c>
      <c r="D35" s="59" t="str">
        <f aca="false">IF(Sheet26!$F$41&gt;Comp26!$J$35,"Yes","No")</f>
        <v>No</v>
      </c>
      <c r="E35" s="60" t="n">
        <f aca="false">Sheet26!F35</f>
        <v>0</v>
      </c>
      <c r="F35" s="60" t="n">
        <f aca="false">Sheet26!F41</f>
        <v>0</v>
      </c>
      <c r="G35" s="61"/>
      <c r="H35" s="62" t="str">
        <f aca="false">IF(G35&gt;0,ROUND(F35/$G35*1000,3),"  ")</f>
        <v>  </v>
      </c>
    </row>
    <row r="36" customFormat="false" ht="15.75" hidden="true" customHeight="false" outlineLevel="0" collapsed="false">
      <c r="A36" s="58"/>
      <c r="B36" s="63"/>
      <c r="C36" s="59" t="str">
        <f aca="false">IF(Sheet27!C69&gt;0,Sheet27!C69," ")</f>
        <v> </v>
      </c>
      <c r="D36" s="59" t="str">
        <f aca="false">IF(Sheet27!$F$41&gt;Comp27!$J$35,"Yes","No")</f>
        <v>No</v>
      </c>
      <c r="E36" s="60" t="n">
        <f aca="false">Sheet27!F35</f>
        <v>0</v>
      </c>
      <c r="F36" s="60" t="n">
        <f aca="false">Sheet27!F41</f>
        <v>0</v>
      </c>
      <c r="G36" s="61"/>
      <c r="H36" s="62" t="str">
        <f aca="false">IF(G36&gt;0,ROUND(F36/$G36*1000,3),"  ")</f>
        <v>  </v>
      </c>
    </row>
    <row r="37" customFormat="false" ht="15.75" hidden="true" customHeight="false" outlineLevel="0" collapsed="false">
      <c r="A37" s="58"/>
      <c r="B37" s="63"/>
      <c r="C37" s="59" t="str">
        <f aca="false">IF(Sheet28!C69&gt;0,Sheet28!C69," ")</f>
        <v> </v>
      </c>
      <c r="D37" s="59" t="str">
        <f aca="false">IF(Sheet28!$F$41&gt;Comp28!$J$35,"Yes","No")</f>
        <v>No</v>
      </c>
      <c r="E37" s="60" t="n">
        <f aca="false">Sheet28!F35</f>
        <v>0</v>
      </c>
      <c r="F37" s="60" t="n">
        <f aca="false">Sheet28!F41</f>
        <v>0</v>
      </c>
      <c r="G37" s="61"/>
      <c r="H37" s="62" t="str">
        <f aca="false">IF(G37&gt;0,ROUND(F37/$G37*1000,3),"  ")</f>
        <v>  </v>
      </c>
    </row>
    <row r="38" customFormat="false" ht="15.75" hidden="true" customHeight="false" outlineLevel="0" collapsed="false">
      <c r="A38" s="58"/>
      <c r="B38" s="63"/>
      <c r="C38" s="59" t="str">
        <f aca="false">IF(Sheet29!C69&gt;0,Sheet29!C69," ")</f>
        <v> </v>
      </c>
      <c r="D38" s="59" t="str">
        <f aca="false">IF(Sheet29!$F$41&gt;Comp29!$J$35,"Yes","No")</f>
        <v>No</v>
      </c>
      <c r="E38" s="60" t="n">
        <f aca="false">Sheet29!F35</f>
        <v>0</v>
      </c>
      <c r="F38" s="60" t="n">
        <f aca="false">Sheet29!F41</f>
        <v>0</v>
      </c>
      <c r="G38" s="61"/>
      <c r="H38" s="62" t="str">
        <f aca="false">IF(G38&gt;0,ROUND(F38/$G38*1000,3),"  ")</f>
        <v>  </v>
      </c>
    </row>
    <row r="39" customFormat="false" ht="15.75" hidden="true" customHeight="false" outlineLevel="0" collapsed="false">
      <c r="A39" s="33"/>
      <c r="B39" s="33"/>
      <c r="C39" s="33"/>
      <c r="D39" s="33"/>
      <c r="E39" s="33"/>
      <c r="F39" s="33"/>
      <c r="G39" s="33"/>
      <c r="H39" s="64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64"/>
      <c r="H40" s="64"/>
    </row>
    <row r="41" customFormat="false" ht="15.75" hidden="false" customHeight="false" outlineLevel="0" collapsed="false">
      <c r="A41" s="18"/>
      <c r="B41" s="18"/>
      <c r="C41" s="18"/>
      <c r="D41" s="18"/>
      <c r="E41" s="18"/>
      <c r="F41" s="18"/>
      <c r="G41" s="33"/>
      <c r="H41" s="33"/>
    </row>
    <row r="42" customFormat="false" ht="15.75" hidden="false" customHeight="false" outlineLevel="0" collapsed="false">
      <c r="A42" s="65"/>
      <c r="B42" s="33"/>
      <c r="C42" s="33"/>
      <c r="D42" s="33"/>
      <c r="E42" s="33"/>
      <c r="F42" s="33"/>
      <c r="G42" s="33"/>
      <c r="H42" s="33"/>
    </row>
    <row r="43" customFormat="false" ht="15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5.75" hidden="false" customHeight="false" outlineLevel="0" collapsed="false">
      <c r="A44" s="33"/>
      <c r="B44" s="66" t="s">
        <v>185</v>
      </c>
      <c r="C44" s="67" t="n">
        <v>31</v>
      </c>
      <c r="D44" s="67"/>
      <c r="E44" s="33"/>
      <c r="F44" s="33"/>
      <c r="G44" s="33"/>
      <c r="H44" s="33"/>
    </row>
    <row r="45" customFormat="false" ht="15.75" hidden="false" customHeight="false" outlineLevel="0" collapsed="false">
      <c r="A45" s="68"/>
      <c r="B45" s="68"/>
      <c r="C45" s="68"/>
      <c r="D45" s="68"/>
      <c r="E45" s="68"/>
      <c r="F45" s="68"/>
      <c r="G45" s="69"/>
    </row>
    <row r="55" customFormat="false" ht="15.75" hidden="false" customHeight="false" outlineLevel="0" collapsed="false">
      <c r="A55" s="68"/>
      <c r="B55" s="68"/>
      <c r="C55" s="68"/>
      <c r="D55" s="68"/>
      <c r="E55" s="68"/>
      <c r="F55" s="68"/>
      <c r="G55" s="68"/>
    </row>
    <row r="59" customFormat="false" ht="15.75" hidden="false" customHeight="false" outlineLevel="0" collapsed="false">
      <c r="A59" s="68"/>
      <c r="B59" s="68"/>
      <c r="C59" s="68"/>
      <c r="D59" s="68"/>
      <c r="E59" s="70"/>
      <c r="F59" s="68"/>
      <c r="G59" s="68"/>
    </row>
  </sheetData>
  <mergeCells count="6">
    <mergeCell ref="A2:H2"/>
    <mergeCell ref="E5:H5"/>
    <mergeCell ref="D6:D8"/>
    <mergeCell ref="E6:E8"/>
    <mergeCell ref="G6:H6"/>
    <mergeCell ref="F7:F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409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22385</v>
      </c>
      <c r="C9" s="60" t="n">
        <f aca="false">B35</f>
        <v>14480.25</v>
      </c>
      <c r="D9" s="60" t="n">
        <f aca="false">C35</f>
        <v>14480.25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/>
      <c r="B11" s="108"/>
      <c r="C11" s="108" t="n">
        <v>7904.75</v>
      </c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/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2:B18)</f>
        <v>0</v>
      </c>
      <c r="C19" s="117" t="n">
        <f aca="false">SUM(C12:C18)</f>
        <v>0</v>
      </c>
      <c r="D19" s="117" t="n">
        <f aca="false">SUM(D12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22385</v>
      </c>
      <c r="C20" s="117" t="n">
        <f aca="false">C9+C19</f>
        <v>14480.25</v>
      </c>
      <c r="D20" s="117" t="n">
        <f aca="false">D9+D19</f>
        <v>14480.25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 t="s">
        <v>394</v>
      </c>
      <c r="B24" s="58" t="n">
        <v>7904.75</v>
      </c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7904.75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14480.25</v>
      </c>
      <c r="C35" s="120" t="n">
        <f aca="false">C20-C34</f>
        <v>14480.25</v>
      </c>
      <c r="D35" s="120" t="n">
        <f aca="false">D20-D34</f>
        <v>14480.25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/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Solider Fire #2'!C3</f>
        <v>Jackson County Rural #2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U$5</f>
        <v>23674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U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23674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U$9</f>
        <v>49130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U$11</f>
        <v>79499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U$13</f>
        <v>79964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U$15</f>
        <v>30924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80054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U$17</f>
        <v>6385550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6305496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12695908458272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300.56293684113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23974.5629368411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U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23974.5629368411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 you must")</f>
        <v>If the 2014 budget includes tax levies exceeding the total on line 14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65" activeCellId="0" sqref="N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27</f>
        <v>Douglas #3 General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8973</v>
      </c>
      <c r="E9" s="60" t="n">
        <f aca="false">+D60</f>
        <v>25198.32</v>
      </c>
      <c r="F9" s="60" t="n">
        <f aca="false">+E60</f>
        <v>16222.32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91169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13935</v>
      </c>
      <c r="F12" s="60" t="n">
        <f aca="false">D75</f>
        <v>13079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399</v>
      </c>
      <c r="F13" s="60" t="n">
        <f aca="false">E75</f>
        <v>385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935</v>
      </c>
      <c r="F14" s="60" t="n">
        <f aca="false">F75</f>
        <v>851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10</v>
      </c>
      <c r="B17" s="110"/>
      <c r="C17" s="111"/>
      <c r="D17" s="104" t="n">
        <v>109638.16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410</v>
      </c>
      <c r="B18" s="110"/>
      <c r="C18" s="111"/>
      <c r="D18" s="104" t="n">
        <v>15000</v>
      </c>
      <c r="E18" s="58"/>
      <c r="F18" s="58"/>
    </row>
    <row r="19" customFormat="false" ht="15.75" hidden="false" customHeight="false" outlineLevel="0" collapsed="false">
      <c r="A19" s="112" t="s">
        <v>391</v>
      </c>
      <c r="B19" s="110"/>
      <c r="C19" s="111"/>
      <c r="D19" s="104" t="n">
        <v>1840.34</v>
      </c>
      <c r="E19" s="58"/>
      <c r="F19" s="58"/>
    </row>
    <row r="20" customFormat="false" ht="15.75" hidden="false" customHeight="false" outlineLevel="0" collapsed="false">
      <c r="A20" s="109" t="s">
        <v>315</v>
      </c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 t="s">
        <v>411</v>
      </c>
      <c r="B21" s="114"/>
      <c r="C21" s="111"/>
      <c r="D21" s="104" t="n">
        <v>15</v>
      </c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 t="n">
        <v>74.8</v>
      </c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126568.3</v>
      </c>
      <c r="E23" s="117" t="n">
        <f aca="false">SUM(E10:E22)</f>
        <v>106438</v>
      </c>
      <c r="F23" s="117" t="n">
        <f aca="false">SUM(F10:F22)</f>
        <v>14315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135541.3</v>
      </c>
      <c r="E24" s="117" t="n">
        <f aca="false">+E9+E23</f>
        <v>131636.32</v>
      </c>
      <c r="F24" s="117" t="n">
        <f aca="false">+F9+F23</f>
        <v>30537.32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317</v>
      </c>
      <c r="B26" s="110"/>
      <c r="C26" s="111"/>
      <c r="D26" s="104" t="n">
        <v>1800</v>
      </c>
      <c r="E26" s="58" t="n">
        <v>250</v>
      </c>
      <c r="F26" s="58" t="n">
        <v>250</v>
      </c>
    </row>
    <row r="27" customFormat="false" ht="15.75" hidden="false" customHeight="false" outlineLevel="0" collapsed="false">
      <c r="A27" s="113" t="s">
        <v>412</v>
      </c>
      <c r="B27" s="110"/>
      <c r="C27" s="111"/>
      <c r="D27" s="104" t="n">
        <v>67.8</v>
      </c>
      <c r="E27" s="58"/>
      <c r="F27" s="58"/>
    </row>
    <row r="28" customFormat="false" ht="15.75" hidden="false" customHeight="false" outlineLevel="0" collapsed="false">
      <c r="A28" s="113" t="s">
        <v>413</v>
      </c>
      <c r="B28" s="110"/>
      <c r="C28" s="111"/>
      <c r="D28" s="104" t="n">
        <v>1200</v>
      </c>
      <c r="E28" s="58" t="n">
        <v>600</v>
      </c>
      <c r="F28" s="58" t="n">
        <v>600</v>
      </c>
    </row>
    <row r="29" customFormat="false" ht="15.75" hidden="false" customHeight="false" outlineLevel="0" collapsed="false">
      <c r="A29" s="113" t="s">
        <v>414</v>
      </c>
      <c r="B29" s="110"/>
      <c r="C29" s="111"/>
      <c r="D29" s="104" t="n">
        <v>2677.63</v>
      </c>
      <c r="E29" s="58" t="n">
        <v>3302</v>
      </c>
      <c r="F29" s="58" t="n">
        <v>3302</v>
      </c>
    </row>
    <row r="30" customFormat="false" ht="15.75" hidden="false" customHeight="false" outlineLevel="0" collapsed="false">
      <c r="A30" s="113" t="s">
        <v>415</v>
      </c>
      <c r="B30" s="110"/>
      <c r="C30" s="111"/>
      <c r="D30" s="104" t="n">
        <v>600</v>
      </c>
      <c r="E30" s="58"/>
      <c r="F30" s="58"/>
    </row>
    <row r="31" customFormat="false" ht="15.75" hidden="false" customHeight="false" outlineLevel="0" collapsed="false">
      <c r="A31" s="113" t="s">
        <v>416</v>
      </c>
      <c r="B31" s="110"/>
      <c r="C31" s="111"/>
      <c r="D31" s="104" t="n">
        <v>16473.6</v>
      </c>
      <c r="E31" s="58" t="n">
        <v>16197</v>
      </c>
      <c r="F31" s="58" t="n">
        <v>16197</v>
      </c>
    </row>
    <row r="32" customFormat="false" ht="15.75" hidden="false" customHeight="false" outlineLevel="0" collapsed="false">
      <c r="A32" s="113" t="s">
        <v>417</v>
      </c>
      <c r="B32" s="110"/>
      <c r="C32" s="111"/>
      <c r="D32" s="104" t="n">
        <v>55.5</v>
      </c>
      <c r="E32" s="58"/>
      <c r="F32" s="58"/>
    </row>
    <row r="33" customFormat="false" ht="15.75" hidden="false" customHeight="false" outlineLevel="0" collapsed="false">
      <c r="A33" s="113" t="s">
        <v>390</v>
      </c>
      <c r="B33" s="110"/>
      <c r="C33" s="111"/>
      <c r="D33" s="104" t="n">
        <v>205</v>
      </c>
      <c r="E33" s="58" t="n">
        <v>140</v>
      </c>
      <c r="F33" s="58" t="n">
        <v>140</v>
      </c>
    </row>
    <row r="34" customFormat="false" ht="15.75" hidden="false" customHeight="false" outlineLevel="0" collapsed="false">
      <c r="A34" s="113" t="s">
        <v>418</v>
      </c>
      <c r="B34" s="110"/>
      <c r="C34" s="111"/>
      <c r="D34" s="104" t="n">
        <v>891.15</v>
      </c>
      <c r="E34" s="58"/>
      <c r="F34" s="58"/>
    </row>
    <row r="35" customFormat="false" ht="15.75" hidden="false" customHeight="false" outlineLevel="0" collapsed="false">
      <c r="A35" s="113" t="s">
        <v>419</v>
      </c>
      <c r="B35" s="110"/>
      <c r="C35" s="111"/>
      <c r="D35" s="104"/>
      <c r="E35" s="58" t="n">
        <v>600</v>
      </c>
      <c r="F35" s="58" t="n">
        <v>600</v>
      </c>
    </row>
    <row r="36" customFormat="false" ht="15.75" hidden="false" customHeight="false" outlineLevel="0" collapsed="false">
      <c r="A36" s="113" t="s">
        <v>420</v>
      </c>
      <c r="B36" s="110"/>
      <c r="C36" s="111"/>
      <c r="D36" s="104" t="n">
        <v>6857.79</v>
      </c>
      <c r="E36" s="58" t="n">
        <v>6138</v>
      </c>
      <c r="F36" s="58" t="n">
        <v>6138</v>
      </c>
    </row>
    <row r="37" customFormat="false" ht="15.75" hidden="false" customHeight="false" outlineLevel="0" collapsed="false">
      <c r="A37" s="113" t="s">
        <v>421</v>
      </c>
      <c r="B37" s="110"/>
      <c r="C37" s="111"/>
      <c r="D37" s="104" t="n">
        <v>2771.58</v>
      </c>
      <c r="E37" s="58" t="n">
        <v>5151</v>
      </c>
      <c r="F37" s="58" t="n">
        <v>5151</v>
      </c>
    </row>
    <row r="38" customFormat="false" ht="15.75" hidden="false" customHeight="false" outlineLevel="0" collapsed="false">
      <c r="A38" s="113" t="s">
        <v>422</v>
      </c>
      <c r="B38" s="110"/>
      <c r="C38" s="111"/>
      <c r="D38" s="104"/>
      <c r="E38" s="58" t="n">
        <v>26092</v>
      </c>
      <c r="F38" s="58" t="n">
        <v>26092</v>
      </c>
    </row>
    <row r="39" customFormat="false" ht="15.75" hidden="false" customHeight="false" outlineLevel="0" collapsed="false">
      <c r="A39" s="109" t="s">
        <v>394</v>
      </c>
      <c r="B39" s="110"/>
      <c r="C39" s="111"/>
      <c r="D39" s="104" t="n">
        <v>18346</v>
      </c>
      <c r="E39" s="58" t="n">
        <v>33733</v>
      </c>
      <c r="F39" s="58" t="n">
        <v>33733</v>
      </c>
    </row>
    <row r="40" customFormat="false" ht="15.75" hidden="false" customHeight="false" outlineLevel="0" collapsed="false">
      <c r="A40" s="109" t="s">
        <v>423</v>
      </c>
      <c r="B40" s="110"/>
      <c r="C40" s="111"/>
      <c r="D40" s="104" t="n">
        <v>1800</v>
      </c>
      <c r="E40" s="58" t="n">
        <v>1200</v>
      </c>
      <c r="F40" s="58" t="n">
        <v>1200</v>
      </c>
    </row>
    <row r="41" customFormat="false" ht="15.75" hidden="false" customHeight="false" outlineLevel="0" collapsed="false">
      <c r="A41" s="109" t="s">
        <v>424</v>
      </c>
      <c r="B41" s="110"/>
      <c r="C41" s="111"/>
      <c r="D41" s="104" t="n">
        <v>18758</v>
      </c>
      <c r="E41" s="58" t="n">
        <v>11116</v>
      </c>
      <c r="F41" s="58" t="n">
        <v>11116</v>
      </c>
    </row>
    <row r="42" customFormat="false" ht="15.75" hidden="false" customHeight="false" outlineLevel="0" collapsed="false">
      <c r="A42" s="109" t="s">
        <v>425</v>
      </c>
      <c r="B42" s="110"/>
      <c r="C42" s="111"/>
      <c r="D42" s="104" t="n">
        <v>27603</v>
      </c>
      <c r="E42" s="58"/>
      <c r="F42" s="58"/>
    </row>
    <row r="43" customFormat="false" ht="15.75" hidden="false" customHeight="false" outlineLevel="0" collapsed="false">
      <c r="A43" s="109" t="s">
        <v>324</v>
      </c>
      <c r="B43" s="110"/>
      <c r="C43" s="111"/>
      <c r="D43" s="104" t="n">
        <v>6212</v>
      </c>
      <c r="E43" s="58" t="n">
        <v>5614</v>
      </c>
      <c r="F43" s="58" t="n">
        <v>5614</v>
      </c>
    </row>
    <row r="44" customFormat="false" ht="15.75" hidden="false" customHeight="false" outlineLevel="0" collapsed="false">
      <c r="A44" s="109" t="s">
        <v>426</v>
      </c>
      <c r="B44" s="110"/>
      <c r="C44" s="111"/>
      <c r="D44" s="104" t="n">
        <v>240</v>
      </c>
      <c r="E44" s="58" t="n">
        <v>600</v>
      </c>
      <c r="F44" s="58" t="n">
        <v>600</v>
      </c>
    </row>
    <row r="45" customFormat="false" ht="15.75" hidden="false" customHeight="false" outlineLevel="0" collapsed="false">
      <c r="A45" s="109" t="s">
        <v>297</v>
      </c>
      <c r="B45" s="110"/>
      <c r="C45" s="111"/>
      <c r="D45" s="104" t="n">
        <v>185.5</v>
      </c>
      <c r="E45" s="58"/>
      <c r="F45" s="58"/>
    </row>
    <row r="46" customFormat="false" ht="15.75" hidden="false" customHeight="false" outlineLevel="0" collapsed="false">
      <c r="A46" s="109" t="s">
        <v>215</v>
      </c>
      <c r="B46" s="110"/>
      <c r="C46" s="111"/>
      <c r="D46" s="104" t="n">
        <v>350</v>
      </c>
      <c r="E46" s="58" t="n">
        <v>1000</v>
      </c>
      <c r="F46" s="58" t="n">
        <v>1000</v>
      </c>
    </row>
    <row r="47" customFormat="false" ht="15.75" hidden="false" customHeight="false" outlineLevel="0" collapsed="false">
      <c r="A47" s="109" t="s">
        <v>427</v>
      </c>
      <c r="B47" s="110"/>
      <c r="C47" s="111"/>
      <c r="D47" s="104" t="n">
        <v>50</v>
      </c>
      <c r="E47" s="58" t="n">
        <v>100</v>
      </c>
      <c r="F47" s="58" t="n">
        <v>100</v>
      </c>
    </row>
    <row r="48" customFormat="false" ht="15.75" hidden="false" customHeight="false" outlineLevel="0" collapsed="false">
      <c r="A48" s="109" t="s">
        <v>328</v>
      </c>
      <c r="B48" s="110"/>
      <c r="C48" s="111"/>
      <c r="D48" s="104" t="n">
        <v>681.5</v>
      </c>
      <c r="E48" s="58" t="n">
        <v>650</v>
      </c>
      <c r="F48" s="58" t="n">
        <v>650</v>
      </c>
    </row>
    <row r="49" customFormat="false" ht="15.75" hidden="false" customHeight="false" outlineLevel="0" collapsed="false">
      <c r="A49" s="109" t="s">
        <v>428</v>
      </c>
      <c r="B49" s="110"/>
      <c r="C49" s="111"/>
      <c r="D49" s="104" t="n">
        <v>28</v>
      </c>
      <c r="E49" s="58" t="n">
        <v>14</v>
      </c>
      <c r="F49" s="58" t="n">
        <v>14</v>
      </c>
    </row>
    <row r="50" customFormat="false" ht="15.75" hidden="false" customHeight="false" outlineLevel="0" collapsed="false">
      <c r="A50" s="109" t="s">
        <v>429</v>
      </c>
      <c r="B50" s="110"/>
      <c r="C50" s="111"/>
      <c r="D50" s="104" t="n">
        <v>30.74</v>
      </c>
      <c r="E50" s="58"/>
      <c r="F50" s="58"/>
    </row>
    <row r="51" customFormat="false" ht="15.75" hidden="false" customHeight="false" outlineLevel="0" collapsed="false">
      <c r="A51" s="109" t="s">
        <v>331</v>
      </c>
      <c r="B51" s="110"/>
      <c r="C51" s="111"/>
      <c r="D51" s="104" t="n">
        <v>19.57</v>
      </c>
      <c r="E51" s="58" t="n">
        <v>564</v>
      </c>
      <c r="F51" s="58" t="n">
        <v>564</v>
      </c>
    </row>
    <row r="52" customFormat="false" ht="15.75" hidden="false" customHeight="false" outlineLevel="0" collapsed="false">
      <c r="A52" s="109" t="s">
        <v>430</v>
      </c>
      <c r="B52" s="110"/>
      <c r="C52" s="111"/>
      <c r="D52" s="104" t="n">
        <v>98</v>
      </c>
      <c r="E52" s="58"/>
      <c r="F52" s="58"/>
    </row>
    <row r="53" customFormat="false" ht="15.75" hidden="false" customHeight="false" outlineLevel="0" collapsed="false">
      <c r="A53" s="109" t="s">
        <v>431</v>
      </c>
      <c r="B53" s="110"/>
      <c r="C53" s="111"/>
      <c r="D53" s="104" t="n">
        <v>1808.51</v>
      </c>
      <c r="E53" s="58" t="n">
        <v>958</v>
      </c>
      <c r="F53" s="58" t="n">
        <v>958</v>
      </c>
    </row>
    <row r="54" customFormat="false" ht="15.75" hidden="false" customHeight="false" outlineLevel="0" collapsed="false">
      <c r="A54" s="109" t="s">
        <v>432</v>
      </c>
      <c r="B54" s="110"/>
      <c r="C54" s="111"/>
      <c r="D54" s="104" t="n">
        <v>8</v>
      </c>
      <c r="E54" s="58" t="n">
        <v>736</v>
      </c>
      <c r="F54" s="58" t="n">
        <v>736</v>
      </c>
    </row>
    <row r="55" customFormat="false" ht="15.75" hidden="false" customHeight="false" outlineLevel="0" collapsed="false">
      <c r="A55" s="109" t="s">
        <v>433</v>
      </c>
      <c r="B55" s="110"/>
      <c r="C55" s="111"/>
      <c r="D55" s="104"/>
      <c r="E55" s="58" t="n">
        <v>659</v>
      </c>
      <c r="F55" s="58" t="n">
        <v>657</v>
      </c>
    </row>
    <row r="56" customFormat="false" ht="15.75" hidden="false" customHeight="false" outlineLevel="0" collapsed="false">
      <c r="A56" s="109" t="s">
        <v>434</v>
      </c>
      <c r="B56" s="110"/>
      <c r="C56" s="111"/>
      <c r="D56" s="104"/>
      <c r="E56" s="58"/>
      <c r="F56" s="58"/>
    </row>
    <row r="57" customFormat="false" ht="15.75" hidden="false" customHeight="false" outlineLevel="0" collapsed="false">
      <c r="A57" s="109" t="s">
        <v>435</v>
      </c>
      <c r="B57" s="110"/>
      <c r="C57" s="111"/>
      <c r="D57" s="104" t="n">
        <v>325.79</v>
      </c>
      <c r="E57" s="58"/>
      <c r="F57" s="58" t="n">
        <v>7103</v>
      </c>
    </row>
    <row r="58" customFormat="false" ht="15.75" hidden="false" customHeight="false" outlineLevel="0" collapsed="false">
      <c r="A58" s="109" t="s">
        <v>332</v>
      </c>
      <c r="B58" s="110"/>
      <c r="C58" s="111"/>
      <c r="D58" s="104" t="n">
        <v>198.32</v>
      </c>
      <c r="E58" s="58"/>
      <c r="F58" s="58"/>
    </row>
    <row r="59" customFormat="false" ht="15.75" hidden="false" customHeight="false" outlineLevel="0" collapsed="false">
      <c r="A59" s="109" t="s">
        <v>297</v>
      </c>
      <c r="B59" s="102"/>
      <c r="C59" s="103"/>
      <c r="D59" s="116" t="n">
        <f aca="false">SUM(D26:D58)</f>
        <v>110342.98</v>
      </c>
      <c r="E59" s="117" t="n">
        <f aca="false">SUM(E26:E58)</f>
        <v>115414</v>
      </c>
      <c r="F59" s="117" t="n">
        <f aca="false">SUM(F26:F58)</f>
        <v>122515</v>
      </c>
    </row>
    <row r="60" customFormat="false" ht="15.75" hidden="false" customHeight="false" outlineLevel="0" collapsed="false">
      <c r="A60" s="101" t="s">
        <v>220</v>
      </c>
      <c r="B60" s="146"/>
      <c r="C60" s="55"/>
      <c r="D60" s="120" t="n">
        <f aca="false">+D24-D59</f>
        <v>25198.32</v>
      </c>
      <c r="E60" s="120" t="n">
        <f aca="false">+E24-E59</f>
        <v>16222.32</v>
      </c>
      <c r="F60" s="107" t="s">
        <v>203</v>
      </c>
    </row>
    <row r="61" customFormat="false" ht="15.75" hidden="false" customHeight="false" outlineLevel="0" collapsed="false">
      <c r="A61" s="33"/>
      <c r="B61" s="33"/>
      <c r="C61" s="33"/>
      <c r="D61" s="121"/>
      <c r="E61" s="122" t="s">
        <v>221</v>
      </c>
      <c r="F61" s="58"/>
      <c r="G61" s="123" t="str">
        <f aca="false">IF(F59/0.95-F59&lt;F61,"Exceeds 5%","")</f>
        <v/>
      </c>
    </row>
    <row r="62" customFormat="false" ht="15.75" hidden="false" customHeight="false" outlineLevel="0" collapsed="false">
      <c r="A62" s="33"/>
      <c r="B62" s="66"/>
      <c r="C62" s="33"/>
      <c r="D62" s="121"/>
      <c r="E62" s="122" t="s">
        <v>222</v>
      </c>
      <c r="F62" s="60" t="n">
        <f aca="false">+F59+F61</f>
        <v>122515</v>
      </c>
    </row>
    <row r="63" customFormat="false" ht="15.75" hidden="false" customHeight="false" outlineLevel="0" collapsed="false">
      <c r="A63" s="33"/>
      <c r="B63" s="33"/>
      <c r="C63" s="33"/>
      <c r="D63" s="33"/>
      <c r="E63" s="125" t="s">
        <v>223</v>
      </c>
      <c r="F63" s="120" t="n">
        <f aca="false">IF(F62-F24&gt;0,F62-F24,0)</f>
        <v>91977.68</v>
      </c>
      <c r="H63" s="28" t="n">
        <f aca="false">sum2!I25</f>
        <v>18505408</v>
      </c>
    </row>
    <row r="64" customFormat="false" ht="15.75" hidden="false" customHeight="false" outlineLevel="0" collapsed="false">
      <c r="A64" s="127" t="s">
        <v>224</v>
      </c>
      <c r="B64" s="127"/>
      <c r="C64" s="127"/>
      <c r="D64" s="127"/>
      <c r="E64" s="128"/>
      <c r="F64" s="120" t="n">
        <f aca="false">ROUND(IF($E$64&gt;0,($F$63*$E$64),0),0)</f>
        <v>0</v>
      </c>
      <c r="H64" s="1" t="n">
        <f aca="false">sum2!H25</f>
        <v>4.97</v>
      </c>
    </row>
    <row r="65" customFormat="false" ht="15.75" hidden="false" customHeight="false" outlineLevel="0" collapsed="false">
      <c r="A65" s="33"/>
      <c r="B65" s="33"/>
      <c r="C65" s="33"/>
      <c r="D65" s="33"/>
      <c r="E65" s="125" t="str">
        <f aca="false">CONCATENATE("Amount of ",$F$1-1," Ad Valorem Tax")</f>
        <v>Amount of 2013 Ad Valorem Tax</v>
      </c>
      <c r="F65" s="120" t="n">
        <f aca="false">SUM(F63:F64)</f>
        <v>91977.68</v>
      </c>
    </row>
    <row r="66" customFormat="false" ht="15.75" hidden="false" customHeight="false" outlineLevel="0" collapsed="false">
      <c r="A66" s="33"/>
      <c r="B66" s="33"/>
      <c r="C66" s="33"/>
      <c r="D66" s="33"/>
      <c r="E66" s="125"/>
      <c r="F66" s="129" t="n">
        <f aca="false">Comp18!J35</f>
        <v>91977.6598960568</v>
      </c>
    </row>
    <row r="67" customFormat="false" ht="15.75" hidden="false" customHeight="false" outlineLevel="0" collapsed="false">
      <c r="A67" s="33"/>
      <c r="B67" s="33"/>
      <c r="C67" s="33"/>
      <c r="D67" s="33"/>
      <c r="E67" s="125"/>
      <c r="F67" s="217" t="n">
        <f aca="false">sum2!H25</f>
        <v>4.97</v>
      </c>
    </row>
    <row r="68" customFormat="false" ht="15.75" hidden="false" customHeight="false" outlineLevel="0" collapsed="false">
      <c r="A68" s="33"/>
      <c r="B68" s="33"/>
      <c r="C68" s="33"/>
      <c r="D68" s="33"/>
      <c r="E68" s="125"/>
      <c r="F68" s="129"/>
    </row>
    <row r="69" customFormat="false" ht="15.75" hidden="false" customHeight="false" outlineLevel="0" collapsed="false">
      <c r="A69" s="33"/>
      <c r="B69" s="33"/>
      <c r="C69" s="33"/>
      <c r="D69" s="33"/>
      <c r="E69" s="125"/>
      <c r="F69" s="129"/>
    </row>
    <row r="70" customFormat="false" ht="15.75" hidden="false" customHeight="false" outlineLevel="0" collapsed="false">
      <c r="A70" s="33"/>
      <c r="B70" s="33"/>
      <c r="C70" s="33"/>
      <c r="D70" s="33"/>
      <c r="E70" s="125"/>
      <c r="F70" s="129"/>
    </row>
    <row r="71" customFormat="false" ht="15.75" hidden="false" customHeight="false" outlineLevel="0" collapsed="false">
      <c r="A71" s="33"/>
      <c r="B71" s="96" t="s">
        <v>225</v>
      </c>
      <c r="C71" s="33"/>
      <c r="D71" s="75"/>
      <c r="E71" s="130"/>
      <c r="F71" s="131"/>
    </row>
    <row r="72" customFormat="false" ht="15.75" hidden="false" customHeight="false" outlineLevel="0" collapsed="false">
      <c r="A72" s="95"/>
      <c r="B72" s="90" t="s">
        <v>209</v>
      </c>
      <c r="C72" s="33"/>
      <c r="D72" s="132"/>
      <c r="E72" s="37" t="str">
        <f aca="false">CONCATENATE("Allocation for Year ",$F$1,"")</f>
        <v>Allocation for Year 2014</v>
      </c>
      <c r="F72" s="133"/>
    </row>
    <row r="73" customFormat="false" ht="15.75" hidden="false" customHeight="false" outlineLevel="0" collapsed="false">
      <c r="A73" s="134" t="s">
        <v>226</v>
      </c>
      <c r="B73" s="135"/>
      <c r="C73" s="136" t="s">
        <v>227</v>
      </c>
      <c r="D73" s="98" t="s">
        <v>228</v>
      </c>
      <c r="E73" s="98" t="s">
        <v>229</v>
      </c>
      <c r="F73" s="98" t="s">
        <v>230</v>
      </c>
    </row>
    <row r="74" customFormat="false" ht="15.75" hidden="false" customHeight="false" outlineLevel="0" collapsed="false">
      <c r="A74" s="137" t="s">
        <v>231</v>
      </c>
      <c r="B74" s="138"/>
      <c r="C74" s="139" t="str">
        <f aca="false">CONCATENATE("for ",$F$1-1,"")</f>
        <v>for 2013</v>
      </c>
      <c r="D74" s="100" t="s">
        <v>232</v>
      </c>
      <c r="E74" s="100" t="s">
        <v>232</v>
      </c>
      <c r="F74" s="100" t="s">
        <v>232</v>
      </c>
    </row>
    <row r="75" customFormat="false" ht="15.75" hidden="false" customHeight="false" outlineLevel="0" collapsed="false">
      <c r="A75" s="140" t="s">
        <v>233</v>
      </c>
      <c r="B75" s="141"/>
      <c r="C75" s="142" t="n">
        <f aca="false">inputVehicle!V$5</f>
        <v>91169</v>
      </c>
      <c r="D75" s="143" t="n">
        <f aca="false">IF(C75&gt;0,ROUND(+C75*D$83,0)," ")</f>
        <v>13079</v>
      </c>
      <c r="E75" s="143" t="n">
        <f aca="false">IF(C75&gt;0,ROUND(+C75*E$84,0)," ")</f>
        <v>385</v>
      </c>
      <c r="F75" s="143" t="n">
        <f aca="false">IF(C75&gt;0,ROUND(+C75*F$85,0)," ")</f>
        <v>851</v>
      </c>
    </row>
    <row r="76" customFormat="false" ht="15.75" hidden="false" customHeight="false" outlineLevel="0" collapsed="false">
      <c r="A76" s="85"/>
      <c r="B76" s="144"/>
      <c r="C76" s="145"/>
      <c r="D76" s="143" t="str">
        <f aca="false">IF(C76&gt;0,ROUND(+C76*D$83,0)," ")</f>
        <v> </v>
      </c>
      <c r="E76" s="143" t="str">
        <f aca="false">IF(C76&gt;0,ROUND(+D76*E$84,0)," ")</f>
        <v> </v>
      </c>
      <c r="F76" s="143" t="str">
        <f aca="false">IF(C76&gt;0,ROUND(+E76*F$85,0)," ")</f>
        <v> </v>
      </c>
    </row>
    <row r="77" customFormat="false" ht="15.75" hidden="false" customHeight="false" outlineLevel="0" collapsed="false">
      <c r="A77" s="101" t="s">
        <v>234</v>
      </c>
      <c r="B77" s="146"/>
      <c r="C77" s="119" t="n">
        <f aca="false">SUM(C75:C76)</f>
        <v>91169</v>
      </c>
      <c r="D77" s="147" t="n">
        <f aca="false">SUM(D75:D76)</f>
        <v>13079</v>
      </c>
      <c r="E77" s="147" t="n">
        <f aca="false">SUM(E75:E76)</f>
        <v>385</v>
      </c>
      <c r="F77" s="147" t="n">
        <f aca="false">SUM(F75:F76)</f>
        <v>851</v>
      </c>
    </row>
    <row r="78" customFormat="false" ht="15.75" hidden="false" customHeight="false" outlineLevel="0" collapsed="false">
      <c r="A78" s="97"/>
      <c r="B78" s="97"/>
      <c r="C78" s="129"/>
      <c r="D78" s="148"/>
      <c r="E78" s="148"/>
      <c r="F78" s="148"/>
    </row>
    <row r="79" customFormat="false" ht="15.75" hidden="false" customHeight="false" outlineLevel="0" collapsed="false">
      <c r="A79" s="97" t="s">
        <v>235</v>
      </c>
      <c r="B79" s="97"/>
      <c r="C79" s="129"/>
      <c r="D79" s="149" t="n">
        <f aca="false">inputVehicle!V$7</f>
        <v>13078.57</v>
      </c>
      <c r="E79" s="148"/>
      <c r="F79" s="148"/>
    </row>
    <row r="80" customFormat="false" ht="15.75" hidden="false" customHeight="false" outlineLevel="0" collapsed="false">
      <c r="A80" s="97" t="s">
        <v>236</v>
      </c>
      <c r="B80" s="97"/>
      <c r="C80" s="129"/>
      <c r="D80" s="148"/>
      <c r="E80" s="149" t="n">
        <f aca="false">inputVehicle!V$9</f>
        <v>384.75</v>
      </c>
      <c r="F80" s="148"/>
    </row>
    <row r="81" customFormat="false" ht="15.75" hidden="false" customHeight="false" outlineLevel="0" collapsed="false">
      <c r="A81" s="97" t="s">
        <v>237</v>
      </c>
      <c r="B81" s="97"/>
      <c r="C81" s="129"/>
      <c r="D81" s="148"/>
      <c r="E81" s="148"/>
      <c r="F81" s="149" t="n">
        <f aca="false">inputVehicle!V$11</f>
        <v>851.36</v>
      </c>
    </row>
    <row r="82" customFormat="false" ht="15.75" hidden="false" customHeight="false" outlineLevel="0" collapsed="false">
      <c r="A82" s="33"/>
      <c r="B82" s="33"/>
      <c r="C82" s="33"/>
      <c r="D82" s="37"/>
      <c r="E82" s="37"/>
      <c r="F82" s="37"/>
    </row>
    <row r="83" customFormat="false" ht="15.75" hidden="false" customHeight="false" outlineLevel="0" collapsed="false">
      <c r="A83" s="33"/>
      <c r="B83" s="33"/>
      <c r="C83" s="33" t="s">
        <v>238</v>
      </c>
      <c r="D83" s="150" t="n">
        <f aca="false">IF(C77=0,0,D79/C77)</f>
        <v>0.143454134629095</v>
      </c>
      <c r="E83" s="37"/>
      <c r="F83" s="37"/>
    </row>
    <row r="84" customFormat="false" ht="15.75" hidden="false" customHeight="false" outlineLevel="0" collapsed="false">
      <c r="A84" s="33"/>
      <c r="B84" s="33"/>
      <c r="C84" s="33"/>
      <c r="D84" s="37" t="s">
        <v>239</v>
      </c>
      <c r="E84" s="150" t="n">
        <f aca="false">IF(C77=0,0,E80/C77)</f>
        <v>0.00422018449253584</v>
      </c>
      <c r="F84" s="37"/>
    </row>
    <row r="85" customFormat="false" ht="15.75" hidden="false" customHeight="false" outlineLevel="0" collapsed="false">
      <c r="A85" s="33"/>
      <c r="B85" s="33"/>
      <c r="C85" s="33"/>
      <c r="D85" s="37"/>
      <c r="E85" s="37" t="s">
        <v>240</v>
      </c>
      <c r="F85" s="150" t="n">
        <f aca="false">IF(C77=0,0,F81/C77)</f>
        <v>0.00933826190920159</v>
      </c>
    </row>
    <row r="86" customFormat="false" ht="15.7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5.7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5.7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5.7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5.7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5.75" hidden="false" customHeight="false" outlineLevel="0" collapsed="false">
      <c r="A91" s="33"/>
      <c r="B91" s="33"/>
      <c r="C91" s="33"/>
      <c r="D91" s="33"/>
      <c r="E91" s="33"/>
      <c r="F91" s="33"/>
    </row>
    <row r="92" customFormat="false" ht="15.75" hidden="false" customHeight="false" outlineLevel="0" collapsed="false">
      <c r="A92" s="33"/>
      <c r="B92" s="33"/>
      <c r="C92" s="33"/>
      <c r="D92" s="33"/>
      <c r="E92" s="33"/>
      <c r="F92" s="33"/>
    </row>
    <row r="93" customFormat="false" ht="15.75" hidden="false" customHeight="false" outlineLevel="0" collapsed="false">
      <c r="A93" s="33"/>
      <c r="B93" s="66" t="s">
        <v>185</v>
      </c>
      <c r="C93" s="67"/>
      <c r="D93" s="33"/>
      <c r="E93" s="33"/>
      <c r="F93" s="33"/>
    </row>
  </sheetData>
  <mergeCells count="1">
    <mergeCell ref="A64:D64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Douglas #3'!C3</f>
        <v>Douglas #3 General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V$5</f>
        <v>91169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V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91169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V$9</f>
        <v>113710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V$11</f>
        <v>360241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V$13</f>
        <v>404917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V$15</f>
        <v>48988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162698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V$17</f>
        <v>18505408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18342710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0886989981305925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808.659896056799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91977.6598960568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V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91977.6598960568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28</f>
        <v>Douglas #3 1st Responders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814</v>
      </c>
      <c r="E9" s="60" t="n">
        <f aca="false">+D59</f>
        <v>569.139999999999</v>
      </c>
      <c r="F9" s="60" t="n">
        <f aca="false">+E59</f>
        <v>-0.459999999999127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36913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5347</v>
      </c>
      <c r="F12" s="60" t="n">
        <f aca="false">D74</f>
        <v>5296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153</v>
      </c>
      <c r="F13" s="60" t="n">
        <f aca="false">E74</f>
        <v>156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359</v>
      </c>
      <c r="F14" s="60" t="n">
        <f aca="false">F74</f>
        <v>327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10</v>
      </c>
      <c r="B17" s="110"/>
      <c r="C17" s="111"/>
      <c r="D17" s="104" t="n">
        <v>42052.18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 t="n">
        <v>21.03</v>
      </c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42073.21</v>
      </c>
      <c r="E23" s="117" t="n">
        <f aca="false">SUM(E10:E22)</f>
        <v>42772</v>
      </c>
      <c r="F23" s="117" t="n">
        <f aca="false">SUM(F10:F22)</f>
        <v>5779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42887.21</v>
      </c>
      <c r="E24" s="117" t="n">
        <f aca="false">+E9+E23</f>
        <v>43341.14</v>
      </c>
      <c r="F24" s="117" t="n">
        <f aca="false">+F9+F23</f>
        <v>5778.54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317</v>
      </c>
      <c r="B26" s="110"/>
      <c r="C26" s="111"/>
      <c r="D26" s="104"/>
      <c r="E26" s="104" t="n">
        <v>350</v>
      </c>
      <c r="F26" s="104" t="n">
        <v>350</v>
      </c>
    </row>
    <row r="27" customFormat="false" ht="15.75" hidden="false" customHeight="false" outlineLevel="0" collapsed="false">
      <c r="A27" s="113" t="s">
        <v>412</v>
      </c>
      <c r="B27" s="110"/>
      <c r="C27" s="111"/>
      <c r="D27" s="104"/>
      <c r="E27" s="104" t="n">
        <v>65</v>
      </c>
      <c r="F27" s="104" t="n">
        <v>65</v>
      </c>
    </row>
    <row r="28" customFormat="false" ht="15.75" hidden="false" customHeight="false" outlineLevel="0" collapsed="false">
      <c r="A28" s="113" t="s">
        <v>414</v>
      </c>
      <c r="B28" s="110"/>
      <c r="C28" s="111"/>
      <c r="D28" s="104" t="n">
        <v>1010.69</v>
      </c>
      <c r="E28" s="104" t="n">
        <v>1101.57</v>
      </c>
      <c r="F28" s="104" t="n">
        <v>1101.57</v>
      </c>
    </row>
    <row r="29" customFormat="false" ht="15.75" hidden="false" customHeight="false" outlineLevel="0" collapsed="false">
      <c r="A29" s="113" t="s">
        <v>417</v>
      </c>
      <c r="B29" s="110"/>
      <c r="C29" s="111"/>
      <c r="D29" s="104" t="n">
        <v>645</v>
      </c>
      <c r="E29" s="104" t="n">
        <v>427.5</v>
      </c>
      <c r="F29" s="104" t="n">
        <v>427.5</v>
      </c>
    </row>
    <row r="30" customFormat="false" ht="15.75" hidden="false" customHeight="false" outlineLevel="0" collapsed="false">
      <c r="A30" s="113" t="s">
        <v>418</v>
      </c>
      <c r="B30" s="110"/>
      <c r="C30" s="111"/>
      <c r="D30" s="104" t="n">
        <v>1417.7</v>
      </c>
      <c r="E30" s="104"/>
      <c r="F30" s="104"/>
    </row>
    <row r="31" customFormat="false" ht="15.75" hidden="false" customHeight="false" outlineLevel="0" collapsed="false">
      <c r="A31" s="113" t="s">
        <v>420</v>
      </c>
      <c r="B31" s="110"/>
      <c r="C31" s="111"/>
      <c r="D31" s="104" t="n">
        <v>1398.76</v>
      </c>
      <c r="E31" s="104" t="n">
        <v>1989.43</v>
      </c>
      <c r="F31" s="104" t="n">
        <v>1989.43</v>
      </c>
    </row>
    <row r="32" customFormat="false" ht="15.75" hidden="false" customHeight="false" outlineLevel="0" collapsed="false">
      <c r="A32" s="113" t="s">
        <v>421</v>
      </c>
      <c r="B32" s="110"/>
      <c r="C32" s="111"/>
      <c r="D32" s="104" t="n">
        <v>150.97</v>
      </c>
      <c r="E32" s="104" t="n">
        <v>90.95</v>
      </c>
      <c r="F32" s="104" t="n">
        <v>90.95</v>
      </c>
    </row>
    <row r="33" customFormat="false" ht="15.75" hidden="false" customHeight="false" outlineLevel="0" collapsed="false">
      <c r="A33" s="113" t="s">
        <v>422</v>
      </c>
      <c r="B33" s="110"/>
      <c r="C33" s="111"/>
      <c r="D33" s="104" t="n">
        <v>10589</v>
      </c>
      <c r="E33" s="104" t="n">
        <v>9972</v>
      </c>
      <c r="F33" s="104" t="n">
        <v>9972</v>
      </c>
    </row>
    <row r="34" customFormat="false" ht="15.75" hidden="false" customHeight="false" outlineLevel="0" collapsed="false">
      <c r="A34" s="109" t="s">
        <v>394</v>
      </c>
      <c r="B34" s="110"/>
      <c r="C34" s="111"/>
      <c r="D34" s="104" t="n">
        <v>970.7</v>
      </c>
      <c r="E34" s="104" t="n">
        <v>8018</v>
      </c>
      <c r="F34" s="104" t="n">
        <v>8018</v>
      </c>
    </row>
    <row r="35" customFormat="false" ht="15.75" hidden="false" customHeight="false" outlineLevel="0" collapsed="false">
      <c r="A35" s="109" t="s">
        <v>324</v>
      </c>
      <c r="B35" s="110"/>
      <c r="C35" s="111"/>
      <c r="D35" s="104" t="n">
        <v>3000</v>
      </c>
      <c r="E35" s="104" t="n">
        <v>3000</v>
      </c>
      <c r="F35" s="104" t="n">
        <v>3000</v>
      </c>
    </row>
    <row r="36" customFormat="false" ht="15.75" hidden="false" customHeight="false" outlineLevel="0" collapsed="false">
      <c r="A36" s="109" t="s">
        <v>436</v>
      </c>
      <c r="B36" s="110"/>
      <c r="C36" s="111"/>
      <c r="D36" s="104" t="n">
        <v>120</v>
      </c>
      <c r="E36" s="104" t="n">
        <v>360</v>
      </c>
      <c r="F36" s="104" t="n">
        <v>360</v>
      </c>
    </row>
    <row r="37" customFormat="false" ht="15.75" hidden="false" customHeight="false" outlineLevel="0" collapsed="false">
      <c r="A37" s="109" t="s">
        <v>215</v>
      </c>
      <c r="B37" s="110"/>
      <c r="C37" s="111"/>
      <c r="D37" s="104" t="n">
        <v>250</v>
      </c>
      <c r="E37" s="104"/>
      <c r="F37" s="104"/>
    </row>
    <row r="38" customFormat="false" ht="15.75" hidden="false" customHeight="false" outlineLevel="0" collapsed="false">
      <c r="A38" s="109" t="s">
        <v>437</v>
      </c>
      <c r="B38" s="110"/>
      <c r="C38" s="111"/>
      <c r="D38" s="104" t="n">
        <v>3480.27</v>
      </c>
      <c r="E38" s="104"/>
      <c r="F38" s="104"/>
    </row>
    <row r="39" customFormat="false" ht="15.75" hidden="false" customHeight="false" outlineLevel="0" collapsed="false">
      <c r="A39" s="109" t="s">
        <v>427</v>
      </c>
      <c r="B39" s="110"/>
      <c r="C39" s="111"/>
      <c r="D39" s="104" t="n">
        <v>698.43</v>
      </c>
      <c r="E39" s="104" t="n">
        <v>624.5</v>
      </c>
      <c r="F39" s="104" t="n">
        <v>624.5</v>
      </c>
    </row>
    <row r="40" customFormat="false" ht="15.75" hidden="false" customHeight="false" outlineLevel="0" collapsed="false">
      <c r="A40" s="109" t="s">
        <v>438</v>
      </c>
      <c r="B40" s="110"/>
      <c r="C40" s="111"/>
      <c r="D40" s="104" t="n">
        <v>325</v>
      </c>
      <c r="E40" s="104" t="n">
        <v>300</v>
      </c>
      <c r="F40" s="104" t="n">
        <v>300</v>
      </c>
    </row>
    <row r="41" customFormat="false" ht="15.75" hidden="false" customHeight="false" outlineLevel="0" collapsed="false">
      <c r="A41" s="109" t="s">
        <v>328</v>
      </c>
      <c r="B41" s="110"/>
      <c r="C41" s="111"/>
      <c r="D41" s="104" t="n">
        <v>1993.1</v>
      </c>
      <c r="E41" s="104" t="n">
        <v>1473.55</v>
      </c>
      <c r="F41" s="104" t="n">
        <v>1473.55</v>
      </c>
    </row>
    <row r="42" customFormat="false" ht="15.75" hidden="false" customHeight="false" outlineLevel="0" collapsed="false">
      <c r="A42" s="109" t="s">
        <v>429</v>
      </c>
      <c r="B42" s="110"/>
      <c r="C42" s="111"/>
      <c r="D42" s="104" t="n">
        <v>12.32</v>
      </c>
      <c r="E42" s="104"/>
      <c r="F42" s="104"/>
    </row>
    <row r="43" customFormat="false" ht="15.75" hidden="false" customHeight="false" outlineLevel="0" collapsed="false">
      <c r="A43" s="109" t="s">
        <v>428</v>
      </c>
      <c r="B43" s="110"/>
      <c r="C43" s="111"/>
      <c r="D43" s="104"/>
      <c r="E43" s="104" t="n">
        <v>100</v>
      </c>
      <c r="F43" s="104" t="n">
        <v>100</v>
      </c>
    </row>
    <row r="44" customFormat="false" ht="15.75" hidden="false" customHeight="false" outlineLevel="0" collapsed="false">
      <c r="A44" s="109" t="s">
        <v>331</v>
      </c>
      <c r="B44" s="110"/>
      <c r="C44" s="111"/>
      <c r="D44" s="104" t="n">
        <v>1375.23</v>
      </c>
      <c r="E44" s="104" t="n">
        <v>1296.68</v>
      </c>
      <c r="F44" s="104" t="n">
        <v>1296.68</v>
      </c>
    </row>
    <row r="45" customFormat="false" ht="15.75" hidden="false" customHeight="false" outlineLevel="0" collapsed="false">
      <c r="A45" s="109" t="s">
        <v>439</v>
      </c>
      <c r="B45" s="110"/>
      <c r="C45" s="111"/>
      <c r="D45" s="104"/>
      <c r="E45" s="104" t="n">
        <v>100</v>
      </c>
      <c r="F45" s="104" t="n">
        <v>100</v>
      </c>
    </row>
    <row r="46" customFormat="false" ht="15.75" hidden="false" customHeight="false" outlineLevel="0" collapsed="false">
      <c r="A46" s="109" t="s">
        <v>431</v>
      </c>
      <c r="B46" s="110"/>
      <c r="C46" s="111"/>
      <c r="D46" s="104" t="n">
        <v>970</v>
      </c>
      <c r="E46" s="104" t="n">
        <v>2282</v>
      </c>
      <c r="F46" s="104" t="n">
        <v>2282</v>
      </c>
    </row>
    <row r="47" customFormat="false" ht="15.75" hidden="false" customHeight="false" outlineLevel="0" collapsed="false">
      <c r="A47" s="109" t="s">
        <v>432</v>
      </c>
      <c r="B47" s="110"/>
      <c r="C47" s="111"/>
      <c r="D47" s="104" t="n">
        <v>1679.55</v>
      </c>
      <c r="E47" s="104" t="n">
        <v>28.02</v>
      </c>
      <c r="F47" s="104" t="n">
        <v>28.02</v>
      </c>
    </row>
    <row r="48" customFormat="false" ht="15.75" hidden="false" customHeight="false" outlineLevel="0" collapsed="false">
      <c r="A48" s="109" t="s">
        <v>440</v>
      </c>
      <c r="B48" s="110"/>
      <c r="C48" s="111"/>
      <c r="D48" s="104" t="n">
        <v>7046.24</v>
      </c>
      <c r="E48" s="104" t="n">
        <v>4235.09</v>
      </c>
      <c r="F48" s="104" t="n">
        <v>4235.09</v>
      </c>
    </row>
    <row r="49" customFormat="false" ht="15.75" hidden="false" customHeight="false" outlineLevel="0" collapsed="false">
      <c r="A49" s="109" t="s">
        <v>435</v>
      </c>
      <c r="B49" s="110"/>
      <c r="C49" s="111"/>
      <c r="D49" s="104" t="n">
        <v>2748.08</v>
      </c>
      <c r="E49" s="104" t="n">
        <v>3746.12</v>
      </c>
      <c r="F49" s="104" t="n">
        <v>3746.12</v>
      </c>
    </row>
    <row r="50" customFormat="false" ht="15.75" hidden="false" customHeight="false" outlineLevel="0" collapsed="false">
      <c r="A50" s="109" t="s">
        <v>332</v>
      </c>
      <c r="B50" s="110"/>
      <c r="C50" s="111"/>
      <c r="D50" s="104" t="n">
        <v>2164.31</v>
      </c>
      <c r="E50" s="104" t="n">
        <v>2507.45</v>
      </c>
      <c r="F50" s="104" t="n">
        <v>2507.45</v>
      </c>
    </row>
    <row r="51" customFormat="false" ht="15.75" hidden="false" customHeight="false" outlineLevel="0" collapsed="false">
      <c r="A51" s="109" t="s">
        <v>441</v>
      </c>
      <c r="B51" s="110"/>
      <c r="C51" s="111"/>
      <c r="D51" s="104" t="n">
        <v>272.72</v>
      </c>
      <c r="E51" s="104" t="n">
        <v>287.74</v>
      </c>
      <c r="F51" s="104" t="n">
        <v>287.74</v>
      </c>
    </row>
    <row r="52" customFormat="false" ht="15.75" hidden="false" customHeight="false" outlineLevel="0" collapsed="false">
      <c r="A52" s="109" t="s">
        <v>433</v>
      </c>
      <c r="B52" s="110"/>
      <c r="C52" s="111"/>
      <c r="D52" s="104"/>
      <c r="E52" s="58"/>
      <c r="F52" s="58"/>
    </row>
    <row r="53" customFormat="false" ht="15.75" hidden="false" customHeight="false" outlineLevel="0" collapsed="false">
      <c r="A53" s="109" t="s">
        <v>434</v>
      </c>
      <c r="B53" s="110"/>
      <c r="C53" s="111"/>
      <c r="D53" s="104"/>
      <c r="E53" s="58"/>
      <c r="F53" s="58"/>
    </row>
    <row r="54" customFormat="false" ht="15.75" hidden="false" customHeight="false" outlineLevel="0" collapsed="false">
      <c r="A54" s="109" t="s">
        <v>297</v>
      </c>
      <c r="B54" s="110"/>
      <c r="C54" s="111"/>
      <c r="D54" s="104"/>
      <c r="E54" s="58" t="n">
        <v>986</v>
      </c>
      <c r="F54" s="58" t="n">
        <v>663</v>
      </c>
    </row>
    <row r="55" customFormat="false" ht="15.75" hidden="false" customHeight="false" outlineLevel="0" collapsed="false">
      <c r="A55" s="109"/>
      <c r="B55" s="110"/>
      <c r="C55" s="111"/>
      <c r="D55" s="104"/>
      <c r="E55" s="58"/>
      <c r="F55" s="58"/>
    </row>
    <row r="56" customFormat="false" ht="15.75" hidden="false" customHeight="false" outlineLevel="0" collapsed="false">
      <c r="A56" s="109"/>
      <c r="B56" s="110"/>
      <c r="C56" s="111"/>
      <c r="D56" s="104"/>
      <c r="E56" s="58"/>
      <c r="F56" s="58"/>
    </row>
    <row r="57" customFormat="false" ht="15.75" hidden="false" customHeight="false" outlineLevel="0" collapsed="false">
      <c r="A57" s="109"/>
      <c r="B57" s="110"/>
      <c r="C57" s="111"/>
      <c r="D57" s="104"/>
      <c r="E57" s="58"/>
      <c r="F57" s="58"/>
    </row>
    <row r="58" customFormat="false" ht="15.75" hidden="false" customHeight="false" outlineLevel="0" collapsed="false">
      <c r="A58" s="115" t="s">
        <v>219</v>
      </c>
      <c r="B58" s="102"/>
      <c r="C58" s="103"/>
      <c r="D58" s="116" t="n">
        <f aca="false">SUM(D26:D57)</f>
        <v>42318.07</v>
      </c>
      <c r="E58" s="117" t="n">
        <f aca="false">SUM(E26:E57)</f>
        <v>43341.6</v>
      </c>
      <c r="F58" s="117" t="n">
        <f aca="false">SUM(F26:F57)</f>
        <v>43018.6</v>
      </c>
      <c r="H58" s="1" t="n">
        <f aca="false">sum2!H26</f>
        <v>2.012</v>
      </c>
    </row>
    <row r="59" customFormat="false" ht="15.75" hidden="false" customHeight="false" outlineLevel="0" collapsed="false">
      <c r="A59" s="101" t="s">
        <v>220</v>
      </c>
      <c r="B59" s="146"/>
      <c r="C59" s="103"/>
      <c r="D59" s="120" t="n">
        <f aca="false">+D24-D58</f>
        <v>569.139999999999</v>
      </c>
      <c r="E59" s="120" t="n">
        <f aca="false">+E24-E58</f>
        <v>-0.459999999999127</v>
      </c>
      <c r="F59" s="107" t="s">
        <v>203</v>
      </c>
    </row>
    <row r="60" customFormat="false" ht="15.75" hidden="false" customHeight="false" outlineLevel="0" collapsed="false">
      <c r="A60" s="33"/>
      <c r="B60" s="33"/>
      <c r="C60" s="33"/>
      <c r="D60" s="121"/>
      <c r="E60" s="122" t="s">
        <v>221</v>
      </c>
      <c r="F60" s="58"/>
      <c r="G60" s="123" t="str">
        <f aca="false">IF(F58/0.95-F58&lt;F60,"Exceeds 5%","")</f>
        <v/>
      </c>
    </row>
    <row r="61" customFormat="false" ht="15.75" hidden="false" customHeight="false" outlineLevel="0" collapsed="false">
      <c r="A61" s="33"/>
      <c r="B61" s="66"/>
      <c r="C61" s="33"/>
      <c r="D61" s="121"/>
      <c r="E61" s="122" t="s">
        <v>222</v>
      </c>
      <c r="F61" s="60" t="n">
        <f aca="false">+F58+F60</f>
        <v>43018.6</v>
      </c>
    </row>
    <row r="62" customFormat="false" ht="15.75" hidden="false" customHeight="false" outlineLevel="0" collapsed="false">
      <c r="A62" s="33"/>
      <c r="B62" s="33"/>
      <c r="C62" s="33"/>
      <c r="D62" s="33"/>
      <c r="E62" s="125" t="s">
        <v>223</v>
      </c>
      <c r="F62" s="60" t="n">
        <f aca="false">IF(F61-F24&gt;0,F61-F24,0)</f>
        <v>37240.06</v>
      </c>
    </row>
    <row r="63" customFormat="false" ht="15.75" hidden="false" customHeight="false" outlineLevel="0" collapsed="false">
      <c r="A63" s="127" t="s">
        <v>224</v>
      </c>
      <c r="B63" s="127"/>
      <c r="C63" s="127"/>
      <c r="D63" s="127"/>
      <c r="E63" s="128"/>
      <c r="F63" s="60" t="n">
        <f aca="false">ROUND(IF($E$63&gt;0,($F$62*$E$63),0),0)</f>
        <v>0</v>
      </c>
    </row>
    <row r="64" customFormat="false" ht="15.75" hidden="false" customHeight="false" outlineLevel="0" collapsed="false">
      <c r="A64" s="33"/>
      <c r="B64" s="33"/>
      <c r="C64" s="33"/>
      <c r="D64" s="33"/>
      <c r="E64" s="125" t="str">
        <f aca="false">CONCATENATE("Amount of ",$F$1-1," Ad Valorem Tax")</f>
        <v>Amount of 2013 Ad Valorem Tax</v>
      </c>
      <c r="F64" s="120" t="n">
        <f aca="false">SUM(F62:F63)</f>
        <v>37240.06</v>
      </c>
      <c r="G64" s="28"/>
      <c r="H64" s="28"/>
    </row>
    <row r="65" customFormat="false" ht="15.75" hidden="false" customHeight="false" outlineLevel="0" collapsed="false">
      <c r="A65" s="33"/>
      <c r="B65" s="33"/>
      <c r="C65" s="33"/>
      <c r="D65" s="33"/>
      <c r="E65" s="125"/>
      <c r="F65" s="129"/>
    </row>
    <row r="66" customFormat="false" ht="15.75" hidden="false" customHeight="false" outlineLevel="0" collapsed="false">
      <c r="A66" s="33"/>
      <c r="B66" s="33"/>
      <c r="C66" s="33"/>
      <c r="D66" s="33"/>
      <c r="E66" s="125"/>
      <c r="F66" s="129"/>
    </row>
    <row r="67" customFormat="false" ht="15.75" hidden="false" customHeight="false" outlineLevel="0" collapsed="false">
      <c r="A67" s="33"/>
      <c r="B67" s="33"/>
      <c r="C67" s="33"/>
      <c r="D67" s="33"/>
      <c r="E67" s="125"/>
      <c r="F67" s="129"/>
    </row>
    <row r="68" customFormat="false" ht="15.75" hidden="false" customHeight="false" outlineLevel="0" collapsed="false">
      <c r="A68" s="33"/>
      <c r="B68" s="33"/>
      <c r="C68" s="33"/>
      <c r="D68" s="33"/>
      <c r="E68" s="125"/>
      <c r="F68" s="129"/>
    </row>
    <row r="69" customFormat="false" ht="15.75" hidden="false" customHeight="false" outlineLevel="0" collapsed="false">
      <c r="A69" s="33"/>
      <c r="B69" s="33"/>
      <c r="C69" s="33"/>
      <c r="D69" s="33"/>
      <c r="E69" s="125"/>
      <c r="F69" s="129"/>
    </row>
    <row r="70" customFormat="false" ht="15.75" hidden="false" customHeight="false" outlineLevel="0" collapsed="false">
      <c r="A70" s="33"/>
      <c r="B70" s="96" t="s">
        <v>225</v>
      </c>
      <c r="C70" s="33"/>
      <c r="D70" s="75"/>
      <c r="E70" s="130"/>
      <c r="F70" s="131"/>
    </row>
    <row r="71" customFormat="false" ht="15.75" hidden="false" customHeight="false" outlineLevel="0" collapsed="false">
      <c r="A71" s="95"/>
      <c r="B71" s="90" t="s">
        <v>209</v>
      </c>
      <c r="C71" s="33"/>
      <c r="D71" s="132"/>
      <c r="E71" s="37" t="str">
        <f aca="false">CONCATENATE("Allocation for Year ",$F$1,"")</f>
        <v>Allocation for Year 2014</v>
      </c>
      <c r="F71" s="133"/>
    </row>
    <row r="72" customFormat="false" ht="15.75" hidden="false" customHeight="false" outlineLevel="0" collapsed="false">
      <c r="A72" s="134" t="s">
        <v>226</v>
      </c>
      <c r="B72" s="135"/>
      <c r="C72" s="136" t="s">
        <v>227</v>
      </c>
      <c r="D72" s="98" t="s">
        <v>228</v>
      </c>
      <c r="E72" s="98" t="s">
        <v>229</v>
      </c>
      <c r="F72" s="98" t="s">
        <v>230</v>
      </c>
    </row>
    <row r="73" customFormat="false" ht="15.75" hidden="false" customHeight="false" outlineLevel="0" collapsed="false">
      <c r="A73" s="137" t="s">
        <v>231</v>
      </c>
      <c r="B73" s="138"/>
      <c r="C73" s="139" t="str">
        <f aca="false">CONCATENATE("for ",$F$1-1,"")</f>
        <v>for 2013</v>
      </c>
      <c r="D73" s="100" t="s">
        <v>232</v>
      </c>
      <c r="E73" s="100" t="s">
        <v>232</v>
      </c>
      <c r="F73" s="100" t="s">
        <v>232</v>
      </c>
    </row>
    <row r="74" customFormat="false" ht="15.75" hidden="false" customHeight="false" outlineLevel="0" collapsed="false">
      <c r="A74" s="140" t="s">
        <v>233</v>
      </c>
      <c r="B74" s="141"/>
      <c r="C74" s="142" t="n">
        <f aca="false">inputVehicle!W$5</f>
        <v>36913</v>
      </c>
      <c r="D74" s="143" t="n">
        <f aca="false">IF(C74&gt;0,ROUND(+C74*D$82,0)," ")</f>
        <v>5296</v>
      </c>
      <c r="E74" s="143" t="n">
        <f aca="false">IF(C74&gt;0,ROUND(+C74*E$83,0)," ")</f>
        <v>156</v>
      </c>
      <c r="F74" s="143" t="n">
        <f aca="false">IF(C74&gt;0,ROUND(+C74*F$84,0)," ")</f>
        <v>327</v>
      </c>
    </row>
    <row r="75" customFormat="false" ht="15.75" hidden="false" customHeight="false" outlineLevel="0" collapsed="false">
      <c r="A75" s="85"/>
      <c r="B75" s="144"/>
      <c r="C75" s="145"/>
      <c r="D75" s="143" t="str">
        <f aca="false">IF(C75&gt;0,ROUND(+C75*D$82,0)," ")</f>
        <v> </v>
      </c>
      <c r="E75" s="143" t="str">
        <f aca="false">IF(C75&gt;0,ROUND(+D75*E$83,0)," ")</f>
        <v> </v>
      </c>
      <c r="F75" s="143" t="str">
        <f aca="false">IF(C75&gt;0,ROUND(+E75*F$84,0)," ")</f>
        <v> </v>
      </c>
    </row>
    <row r="76" customFormat="false" ht="15.75" hidden="false" customHeight="false" outlineLevel="0" collapsed="false">
      <c r="A76" s="101" t="s">
        <v>234</v>
      </c>
      <c r="B76" s="146"/>
      <c r="C76" s="119" t="n">
        <f aca="false">SUM(C74:C75)</f>
        <v>36913</v>
      </c>
      <c r="D76" s="147" t="n">
        <f aca="false">SUM(D74:D75)</f>
        <v>5296</v>
      </c>
      <c r="E76" s="147" t="n">
        <f aca="false">SUM(E74:E75)</f>
        <v>156</v>
      </c>
      <c r="F76" s="147" t="n">
        <f aca="false">SUM(F74:F75)</f>
        <v>327</v>
      </c>
    </row>
    <row r="77" customFormat="false" ht="15.75" hidden="false" customHeight="false" outlineLevel="0" collapsed="false">
      <c r="A77" s="97"/>
      <c r="B77" s="97"/>
      <c r="C77" s="129"/>
      <c r="D77" s="148"/>
      <c r="E77" s="148"/>
      <c r="F77" s="148"/>
    </row>
    <row r="78" customFormat="false" ht="15.75" hidden="false" customHeight="false" outlineLevel="0" collapsed="false">
      <c r="A78" s="97" t="s">
        <v>235</v>
      </c>
      <c r="B78" s="97"/>
      <c r="C78" s="129"/>
      <c r="D78" s="149" t="n">
        <f aca="false">inputVehicle!W$7</f>
        <v>5295.53</v>
      </c>
      <c r="E78" s="148"/>
      <c r="F78" s="148"/>
    </row>
    <row r="79" customFormat="false" ht="15.75" hidden="false" customHeight="false" outlineLevel="0" collapsed="false">
      <c r="A79" s="97" t="s">
        <v>236</v>
      </c>
      <c r="B79" s="97"/>
      <c r="C79" s="129"/>
      <c r="D79" s="148"/>
      <c r="E79" s="149" t="n">
        <f aca="false">inputVehicle!W$9</f>
        <v>155.78</v>
      </c>
      <c r="F79" s="148"/>
    </row>
    <row r="80" customFormat="false" ht="15.75" hidden="false" customHeight="false" outlineLevel="0" collapsed="false">
      <c r="A80" s="97" t="s">
        <v>237</v>
      </c>
      <c r="B80" s="97"/>
      <c r="C80" s="129"/>
      <c r="D80" s="148"/>
      <c r="E80" s="148"/>
      <c r="F80" s="149" t="n">
        <f aca="false">inputVehicle!W$11</f>
        <v>326.68</v>
      </c>
    </row>
    <row r="81" customFormat="false" ht="15.75" hidden="false" customHeight="false" outlineLevel="0" collapsed="false">
      <c r="A81" s="33"/>
      <c r="B81" s="33"/>
      <c r="C81" s="33"/>
      <c r="D81" s="37"/>
      <c r="E81" s="37"/>
      <c r="F81" s="37"/>
    </row>
    <row r="82" customFormat="false" ht="15.75" hidden="false" customHeight="false" outlineLevel="0" collapsed="false">
      <c r="A82" s="33"/>
      <c r="B82" s="33"/>
      <c r="C82" s="33" t="s">
        <v>238</v>
      </c>
      <c r="D82" s="150" t="n">
        <f aca="false">IF(C76=0,0,D78/C76)</f>
        <v>0.143459756725273</v>
      </c>
      <c r="E82" s="37"/>
      <c r="F82" s="37"/>
    </row>
    <row r="83" customFormat="false" ht="15.75" hidden="false" customHeight="false" outlineLevel="0" collapsed="false">
      <c r="A83" s="33"/>
      <c r="B83" s="33"/>
      <c r="C83" s="33"/>
      <c r="D83" s="37" t="s">
        <v>239</v>
      </c>
      <c r="E83" s="150" t="n">
        <f aca="false">IF(C76=0,0,E79/C76)</f>
        <v>0.00422019342778967</v>
      </c>
      <c r="F83" s="37"/>
    </row>
    <row r="84" customFormat="false" ht="15.75" hidden="false" customHeight="false" outlineLevel="0" collapsed="false">
      <c r="A84" s="33"/>
      <c r="B84" s="33"/>
      <c r="C84" s="33"/>
      <c r="D84" s="37"/>
      <c r="E84" s="37" t="s">
        <v>240</v>
      </c>
      <c r="F84" s="150" t="n">
        <f aca="false">IF(C76=0,0,F80/C76)</f>
        <v>0.00884999864546366</v>
      </c>
    </row>
    <row r="85" customFormat="false" ht="15.7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5.7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5.7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5.7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5.7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5.7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5.75" hidden="false" customHeight="false" outlineLevel="0" collapsed="false">
      <c r="A91" s="33"/>
      <c r="B91" s="33"/>
      <c r="C91" s="33"/>
      <c r="D91" s="33"/>
      <c r="E91" s="33"/>
      <c r="F91" s="33"/>
    </row>
    <row r="92" customFormat="false" ht="15.75" hidden="false" customHeight="false" outlineLevel="0" collapsed="false">
      <c r="A92" s="33"/>
      <c r="B92" s="66" t="s">
        <v>185</v>
      </c>
      <c r="C92" s="67"/>
      <c r="D92" s="33"/>
      <c r="E92" s="33"/>
      <c r="F92" s="33"/>
    </row>
  </sheetData>
  <mergeCells count="1">
    <mergeCell ref="A63:D63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#3 1st Responders'!C3</f>
        <v>Douglas #3 1st Responders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W$5</f>
        <v>36913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W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36913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W$9</f>
        <v>113710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W$11</f>
        <v>360241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W$13</f>
        <v>404917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W$15</f>
        <v>48988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162698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W$17</f>
        <v>18505408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18342710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0886989981305925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327.414611799456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37240.4146117995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W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37240.4146117995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442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 t="str">
        <f aca="false">B2</f>
        <v>Douglas #3 General Equipment Reserve</v>
      </c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110317</v>
      </c>
      <c r="C9" s="60" t="n">
        <f aca="false">B35</f>
        <v>99280.97</v>
      </c>
      <c r="D9" s="60" t="n">
        <f aca="false">C35</f>
        <v>99280.97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 t="s">
        <v>278</v>
      </c>
      <c r="B11" s="108" t="n">
        <v>27603</v>
      </c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 t="n">
        <v>480.97</v>
      </c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28083.97</v>
      </c>
      <c r="C19" s="117" t="n">
        <f aca="false">SUM(C11:C18)</f>
        <v>0</v>
      </c>
      <c r="D19" s="117" t="n">
        <f aca="false">SUM(D11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138400.97</v>
      </c>
      <c r="C20" s="117" t="n">
        <f aca="false">C9+C19</f>
        <v>99280.97</v>
      </c>
      <c r="D20" s="117" t="n">
        <f aca="false">D9+D19</f>
        <v>99280.97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443</v>
      </c>
      <c r="B22" s="58" t="n">
        <v>10120</v>
      </c>
      <c r="C22" s="58"/>
      <c r="D22" s="58"/>
    </row>
    <row r="23" customFormat="false" ht="15.75" hidden="false" customHeight="false" outlineLevel="0" collapsed="false">
      <c r="A23" s="85" t="s">
        <v>444</v>
      </c>
      <c r="B23" s="58" t="n">
        <v>29000</v>
      </c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3912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99280.97</v>
      </c>
      <c r="C35" s="120" t="n">
        <f aca="false">C20-C34</f>
        <v>99280.97</v>
      </c>
      <c r="D35" s="120" t="n">
        <f aca="false">D20-D34</f>
        <v>99280.97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 t="s">
        <v>445</v>
      </c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 t="str">
        <f aca="false">B49</f>
        <v>Douglas 1st Responder - Equip Reserve</v>
      </c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 t="n">
        <v>20601</v>
      </c>
      <c r="C57" s="60" t="n">
        <f aca="false">B83</f>
        <v>16212.39</v>
      </c>
      <c r="D57" s="60" t="n">
        <f aca="false">C83</f>
        <v>16212.39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 t="s">
        <v>446</v>
      </c>
      <c r="B59" s="58" t="n">
        <v>10589</v>
      </c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 t="n">
        <v>22.39</v>
      </c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10611.39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31212.39</v>
      </c>
      <c r="C68" s="117" t="n">
        <f aca="false">C57+C67</f>
        <v>16212.39</v>
      </c>
      <c r="D68" s="117" t="n">
        <f aca="false">D57+D67</f>
        <v>16212.39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444</v>
      </c>
      <c r="B70" s="58" t="n">
        <v>15000</v>
      </c>
      <c r="C70" s="58"/>
      <c r="D70" s="58"/>
    </row>
    <row r="71" customFormat="false" ht="15.75" hidden="false" customHeight="false" outlineLevel="0" collapsed="false">
      <c r="A71" s="85"/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1500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16212.39</v>
      </c>
      <c r="C83" s="120" t="n">
        <f aca="false">C68-C82</f>
        <v>16212.39</v>
      </c>
      <c r="D83" s="120" t="n">
        <f aca="false">D68-D82</f>
        <v>16212.39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29</f>
        <v>Holton Rural #4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212508</v>
      </c>
      <c r="E9" s="60" t="n">
        <f aca="false">+D48</f>
        <v>121085.71</v>
      </c>
      <c r="F9" s="60" t="n">
        <f aca="false">+E48</f>
        <v>85246.71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120005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17593</v>
      </c>
      <c r="F12" s="60" t="n">
        <f aca="false">D63</f>
        <v>17469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350</v>
      </c>
      <c r="F13" s="60" t="n">
        <f aca="false">E63</f>
        <v>355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2549</v>
      </c>
      <c r="F14" s="60" t="n">
        <f aca="false">F63</f>
        <v>2491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401</v>
      </c>
      <c r="B17" s="110"/>
      <c r="C17" s="111"/>
      <c r="D17" s="104" t="n">
        <v>139592.73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447</v>
      </c>
      <c r="B18" s="110"/>
      <c r="C18" s="111"/>
      <c r="D18" s="104" t="n">
        <v>2750</v>
      </c>
      <c r="E18" s="58"/>
      <c r="F18" s="58" t="n">
        <v>2500</v>
      </c>
    </row>
    <row r="19" customFormat="false" ht="15.75" hidden="false" customHeight="false" outlineLevel="0" collapsed="false">
      <c r="A19" s="109" t="s">
        <v>448</v>
      </c>
      <c r="B19" s="110"/>
      <c r="C19" s="111"/>
      <c r="D19" s="104" t="n">
        <v>580.87</v>
      </c>
      <c r="E19" s="58"/>
      <c r="F19" s="58"/>
    </row>
    <row r="20" customFormat="false" ht="15.75" hidden="false" customHeight="false" outlineLevel="0" collapsed="false">
      <c r="A20" s="109" t="s">
        <v>449</v>
      </c>
      <c r="B20" s="110"/>
      <c r="C20" s="111"/>
      <c r="D20" s="104" t="n">
        <v>100</v>
      </c>
      <c r="E20" s="58"/>
      <c r="F20" s="58"/>
    </row>
    <row r="21" customFormat="false" ht="15.75" hidden="false" customHeight="false" outlineLevel="0" collapsed="false">
      <c r="A21" s="109" t="s">
        <v>450</v>
      </c>
      <c r="B21" s="110"/>
      <c r="C21" s="111"/>
      <c r="D21" s="104" t="n">
        <v>294.63</v>
      </c>
      <c r="E21" s="58"/>
      <c r="F21" s="58"/>
    </row>
    <row r="22" customFormat="false" ht="15.75" hidden="false" customHeight="false" outlineLevel="0" collapsed="false">
      <c r="A22" s="109" t="s">
        <v>451</v>
      </c>
      <c r="B22" s="110"/>
      <c r="C22" s="111"/>
      <c r="D22" s="104"/>
      <c r="E22" s="58"/>
      <c r="F22" s="58"/>
    </row>
    <row r="23" customFormat="false" ht="15.75" hidden="false" customHeight="false" outlineLevel="0" collapsed="false">
      <c r="A23" s="109" t="s">
        <v>452</v>
      </c>
      <c r="B23" s="110"/>
      <c r="C23" s="111"/>
      <c r="D23" s="104" t="n">
        <v>632</v>
      </c>
      <c r="E23" s="58"/>
      <c r="F23" s="58" t="n">
        <v>500</v>
      </c>
    </row>
    <row r="24" customFormat="false" ht="15.75" hidden="false" customHeight="false" outlineLevel="0" collapsed="false">
      <c r="A24" s="113" t="s">
        <v>453</v>
      </c>
      <c r="B24" s="114"/>
      <c r="C24" s="111"/>
      <c r="D24" s="104" t="n">
        <v>947</v>
      </c>
      <c r="E24" s="58"/>
      <c r="F24" s="58"/>
    </row>
    <row r="25" customFormat="false" ht="15.75" hidden="false" customHeight="false" outlineLevel="0" collapsed="false">
      <c r="A25" s="113" t="s">
        <v>211</v>
      </c>
      <c r="B25" s="114"/>
      <c r="C25" s="111"/>
      <c r="D25" s="104" t="n">
        <v>395.25</v>
      </c>
      <c r="E25" s="58"/>
      <c r="F25" s="58" t="n">
        <v>200</v>
      </c>
    </row>
    <row r="26" customFormat="false" ht="15.75" hidden="false" customHeight="false" outlineLevel="0" collapsed="false">
      <c r="A26" s="115" t="s">
        <v>212</v>
      </c>
      <c r="B26" s="102"/>
      <c r="C26" s="103"/>
      <c r="D26" s="116" t="n">
        <f aca="false">SUM(D10:D25)</f>
        <v>145292.48</v>
      </c>
      <c r="E26" s="117" t="n">
        <f aca="false">SUM(E10:E25)</f>
        <v>140497</v>
      </c>
      <c r="F26" s="117" t="n">
        <f aca="false">SUM(F10:F25)</f>
        <v>23515</v>
      </c>
    </row>
    <row r="27" customFormat="false" ht="15.75" hidden="false" customHeight="false" outlineLevel="0" collapsed="false">
      <c r="A27" s="115" t="s">
        <v>213</v>
      </c>
      <c r="B27" s="102"/>
      <c r="C27" s="103"/>
      <c r="D27" s="116" t="n">
        <f aca="false">+D9+D26</f>
        <v>357800.48</v>
      </c>
      <c r="E27" s="117" t="n">
        <f aca="false">+E9+E26</f>
        <v>261582.71</v>
      </c>
      <c r="F27" s="117" t="n">
        <f aca="false">+F9+F26</f>
        <v>108761.71</v>
      </c>
    </row>
    <row r="28" customFormat="false" ht="15.75" hidden="false" customHeight="false" outlineLevel="0" collapsed="false">
      <c r="A28" s="101" t="s">
        <v>214</v>
      </c>
      <c r="B28" s="102"/>
      <c r="C28" s="103"/>
      <c r="D28" s="118"/>
      <c r="E28" s="60"/>
      <c r="F28" s="60"/>
    </row>
    <row r="29" customFormat="false" ht="15.75" hidden="false" customHeight="false" outlineLevel="0" collapsed="false">
      <c r="A29" s="113" t="s">
        <v>395</v>
      </c>
      <c r="B29" s="110"/>
      <c r="C29" s="111"/>
      <c r="D29" s="104" t="n">
        <v>5372.05</v>
      </c>
      <c r="E29" s="58" t="n">
        <v>8000</v>
      </c>
      <c r="F29" s="58" t="n">
        <v>8000</v>
      </c>
    </row>
    <row r="30" customFormat="false" ht="15.75" hidden="false" customHeight="false" outlineLevel="0" collapsed="false">
      <c r="A30" s="113" t="s">
        <v>324</v>
      </c>
      <c r="B30" s="110"/>
      <c r="C30" s="111"/>
      <c r="D30" s="104" t="n">
        <v>8944.17</v>
      </c>
      <c r="E30" s="58" t="n">
        <v>11000</v>
      </c>
      <c r="F30" s="58" t="n">
        <v>11000</v>
      </c>
    </row>
    <row r="31" customFormat="false" ht="15.75" hidden="false" customHeight="false" outlineLevel="0" collapsed="false">
      <c r="A31" s="113" t="s">
        <v>454</v>
      </c>
      <c r="B31" s="110"/>
      <c r="C31" s="111"/>
      <c r="D31" s="104" t="n">
        <v>8855.39</v>
      </c>
      <c r="E31" s="58" t="n">
        <v>11000</v>
      </c>
      <c r="F31" s="58" t="n">
        <v>11000</v>
      </c>
    </row>
    <row r="32" customFormat="false" ht="15.75" hidden="false" customHeight="false" outlineLevel="0" collapsed="false">
      <c r="A32" s="113" t="s">
        <v>455</v>
      </c>
      <c r="B32" s="110"/>
      <c r="C32" s="111"/>
      <c r="D32" s="104" t="n">
        <v>249.27</v>
      </c>
      <c r="E32" s="58" t="n">
        <v>3000</v>
      </c>
      <c r="F32" s="58" t="n">
        <v>3000</v>
      </c>
    </row>
    <row r="33" customFormat="false" ht="15.75" hidden="false" customHeight="false" outlineLevel="0" collapsed="false">
      <c r="A33" s="109" t="s">
        <v>123</v>
      </c>
      <c r="B33" s="110"/>
      <c r="C33" s="111"/>
      <c r="D33" s="104" t="n">
        <v>2229.76</v>
      </c>
      <c r="E33" s="58" t="n">
        <v>2300</v>
      </c>
      <c r="F33" s="58" t="n">
        <v>2300</v>
      </c>
    </row>
    <row r="34" customFormat="false" ht="15.75" hidden="false" customHeight="false" outlineLevel="0" collapsed="false">
      <c r="A34" s="109" t="s">
        <v>390</v>
      </c>
      <c r="B34" s="110"/>
      <c r="C34" s="111"/>
      <c r="D34" s="104" t="n">
        <v>191</v>
      </c>
      <c r="E34" s="58" t="n">
        <v>200</v>
      </c>
      <c r="F34" s="58" t="n">
        <v>200</v>
      </c>
    </row>
    <row r="35" customFormat="false" ht="15.75" hidden="false" customHeight="false" outlineLevel="0" collapsed="false">
      <c r="A35" s="109" t="s">
        <v>456</v>
      </c>
      <c r="B35" s="110"/>
      <c r="C35" s="111"/>
      <c r="D35" s="104" t="n">
        <v>2683.09</v>
      </c>
      <c r="E35" s="58" t="n">
        <v>3000</v>
      </c>
      <c r="F35" s="58" t="n">
        <v>3000</v>
      </c>
    </row>
    <row r="36" customFormat="false" ht="15.75" hidden="false" customHeight="false" outlineLevel="0" collapsed="false">
      <c r="A36" s="109" t="s">
        <v>457</v>
      </c>
      <c r="B36" s="110"/>
      <c r="C36" s="111"/>
      <c r="D36" s="104" t="n">
        <v>-11641</v>
      </c>
      <c r="E36" s="58"/>
      <c r="F36" s="58"/>
    </row>
    <row r="37" customFormat="false" ht="15.75" hidden="false" customHeight="false" outlineLevel="0" collapsed="false">
      <c r="A37" s="109" t="s">
        <v>394</v>
      </c>
      <c r="B37" s="110"/>
      <c r="C37" s="111"/>
      <c r="D37" s="104" t="n">
        <v>151288.31</v>
      </c>
      <c r="E37" s="58" t="n">
        <v>67000</v>
      </c>
      <c r="F37" s="58" t="n">
        <v>121293</v>
      </c>
    </row>
    <row r="38" customFormat="false" ht="15.75" hidden="false" customHeight="false" outlineLevel="0" collapsed="false">
      <c r="A38" s="109" t="s">
        <v>458</v>
      </c>
      <c r="B38" s="110"/>
      <c r="C38" s="111"/>
      <c r="D38" s="104" t="n">
        <v>49170</v>
      </c>
      <c r="E38" s="58" t="n">
        <v>50000</v>
      </c>
      <c r="F38" s="58" t="n">
        <v>50000</v>
      </c>
    </row>
    <row r="39" customFormat="false" ht="15.75" hidden="false" customHeight="false" outlineLevel="0" collapsed="false">
      <c r="A39" s="109" t="s">
        <v>459</v>
      </c>
      <c r="B39" s="110"/>
      <c r="C39" s="111"/>
      <c r="D39" s="104" t="n">
        <v>101.2</v>
      </c>
      <c r="E39" s="58" t="n">
        <v>286</v>
      </c>
      <c r="F39" s="58" t="n">
        <v>286</v>
      </c>
    </row>
    <row r="40" customFormat="false" ht="15.75" hidden="false" customHeight="false" outlineLevel="0" collapsed="false">
      <c r="A40" s="109" t="s">
        <v>460</v>
      </c>
      <c r="B40" s="110"/>
      <c r="C40" s="111"/>
      <c r="D40" s="104" t="n">
        <v>82.39</v>
      </c>
      <c r="E40" s="58" t="n">
        <v>100</v>
      </c>
      <c r="F40" s="58" t="n">
        <v>100</v>
      </c>
    </row>
    <row r="41" customFormat="false" ht="15.75" hidden="false" customHeight="false" outlineLevel="0" collapsed="false">
      <c r="A41" s="109" t="s">
        <v>461</v>
      </c>
      <c r="B41" s="110"/>
      <c r="C41" s="111"/>
      <c r="D41" s="104" t="n">
        <v>8739.54</v>
      </c>
      <c r="E41" s="58" t="n">
        <v>9000</v>
      </c>
      <c r="F41" s="58" t="n">
        <v>9000</v>
      </c>
    </row>
    <row r="42" customFormat="false" ht="15.75" hidden="false" customHeight="false" outlineLevel="0" collapsed="false">
      <c r="A42" s="109" t="s">
        <v>427</v>
      </c>
      <c r="B42" s="110"/>
      <c r="C42" s="111"/>
      <c r="D42" s="104" t="n">
        <v>258.57</v>
      </c>
      <c r="E42" s="58" t="n">
        <v>300</v>
      </c>
      <c r="F42" s="58" t="n">
        <v>300</v>
      </c>
    </row>
    <row r="43" customFormat="false" ht="15.75" hidden="false" customHeight="false" outlineLevel="0" collapsed="false">
      <c r="A43" s="109" t="s">
        <v>462</v>
      </c>
      <c r="B43" s="110"/>
      <c r="C43" s="111"/>
      <c r="D43" s="104" t="n">
        <v>9391.36</v>
      </c>
      <c r="E43" s="58" t="n">
        <v>10000</v>
      </c>
      <c r="F43" s="58" t="n">
        <v>10000</v>
      </c>
    </row>
    <row r="44" customFormat="false" ht="15.75" hidden="false" customHeight="false" outlineLevel="0" collapsed="false">
      <c r="A44" s="109" t="s">
        <v>463</v>
      </c>
      <c r="B44" s="110"/>
      <c r="C44" s="111"/>
      <c r="D44" s="104" t="n">
        <v>73.5</v>
      </c>
      <c r="E44" s="58" t="n">
        <v>150</v>
      </c>
      <c r="F44" s="58" t="n">
        <v>150</v>
      </c>
    </row>
    <row r="45" customFormat="false" ht="15.75" hidden="false" customHeight="false" outlineLevel="0" collapsed="false">
      <c r="A45" s="109" t="s">
        <v>431</v>
      </c>
      <c r="B45" s="110"/>
      <c r="C45" s="111"/>
      <c r="D45" s="104" t="n">
        <v>726.17</v>
      </c>
      <c r="E45" s="58" t="n">
        <v>1000</v>
      </c>
      <c r="F45" s="58" t="n">
        <v>1000</v>
      </c>
    </row>
    <row r="46" customFormat="false" ht="15.75" hidden="false" customHeight="false" outlineLevel="0" collapsed="false">
      <c r="A46" s="109" t="s">
        <v>464</v>
      </c>
      <c r="B46" s="110"/>
      <c r="C46" s="111"/>
      <c r="D46" s="104"/>
      <c r="E46" s="58"/>
      <c r="F46" s="58"/>
    </row>
    <row r="47" customFormat="false" ht="15.75" hidden="false" customHeight="false" outlineLevel="0" collapsed="false">
      <c r="A47" s="115" t="s">
        <v>219</v>
      </c>
      <c r="B47" s="102"/>
      <c r="C47" s="103"/>
      <c r="D47" s="116" t="n">
        <f aca="false">SUM(D29:D46)</f>
        <v>236714.77</v>
      </c>
      <c r="E47" s="117" t="n">
        <f aca="false">SUM(E29:E46)</f>
        <v>176336</v>
      </c>
      <c r="F47" s="117" t="n">
        <f aca="false">SUM(F29:F46)</f>
        <v>230629</v>
      </c>
    </row>
    <row r="48" customFormat="false" ht="15.75" hidden="false" customHeight="false" outlineLevel="0" collapsed="false">
      <c r="A48" s="101" t="s">
        <v>220</v>
      </c>
      <c r="B48" s="146"/>
      <c r="C48" s="55"/>
      <c r="D48" s="120" t="n">
        <f aca="false">+D27-D47</f>
        <v>121085.71</v>
      </c>
      <c r="E48" s="120" t="n">
        <f aca="false">+E27-E47</f>
        <v>85246.71</v>
      </c>
      <c r="F48" s="107" t="s">
        <v>203</v>
      </c>
    </row>
    <row r="49" customFormat="false" ht="15.75" hidden="false" customHeight="false" outlineLevel="0" collapsed="false">
      <c r="A49" s="33"/>
      <c r="B49" s="33"/>
      <c r="C49" s="33"/>
      <c r="D49" s="121"/>
      <c r="E49" s="122" t="s">
        <v>221</v>
      </c>
      <c r="F49" s="58"/>
      <c r="G49" s="123" t="str">
        <f aca="false">IF(F47/0.95-F47&lt;F49,"Exceeds 5%","")</f>
        <v/>
      </c>
    </row>
    <row r="50" customFormat="false" ht="15.75" hidden="false" customHeight="false" outlineLevel="0" collapsed="false">
      <c r="A50" s="33"/>
      <c r="B50" s="66"/>
      <c r="C50" s="33"/>
      <c r="D50" s="121"/>
      <c r="E50" s="122" t="s">
        <v>222</v>
      </c>
      <c r="F50" s="60" t="n">
        <f aca="false">+F47+F49</f>
        <v>230629</v>
      </c>
    </row>
    <row r="51" customFormat="false" ht="15.75" hidden="false" customHeight="false" outlineLevel="0" collapsed="false">
      <c r="A51" s="33"/>
      <c r="B51" s="33"/>
      <c r="C51" s="33"/>
      <c r="D51" s="33"/>
      <c r="E51" s="125" t="s">
        <v>223</v>
      </c>
      <c r="F51" s="60" t="n">
        <f aca="false">IF(F50-F27&gt;0,F50-F27,0)</f>
        <v>121867.29</v>
      </c>
    </row>
    <row r="52" customFormat="false" ht="15.75" hidden="false" customHeight="false" outlineLevel="0" collapsed="false">
      <c r="A52" s="127" t="s">
        <v>224</v>
      </c>
      <c r="B52" s="127"/>
      <c r="C52" s="127"/>
      <c r="D52" s="127"/>
      <c r="E52" s="128"/>
      <c r="F52" s="60" t="n">
        <f aca="false">ROUND(IF($E$52&gt;0,($F$51*$E$52),0),0)</f>
        <v>0</v>
      </c>
    </row>
    <row r="53" customFormat="false" ht="15.75" hidden="false" customHeight="false" outlineLevel="0" collapsed="false">
      <c r="A53" s="33"/>
      <c r="B53" s="33"/>
      <c r="C53" s="33"/>
      <c r="D53" s="33"/>
      <c r="E53" s="125" t="str">
        <f aca="false">CONCATENATE("Amount of ",$F$1-1," Ad Valorem Tax")</f>
        <v>Amount of 2013 Ad Valorem Tax</v>
      </c>
      <c r="F53" s="60" t="n">
        <f aca="false">SUM(F51:F52)</f>
        <v>121867.29</v>
      </c>
      <c r="H53" s="28"/>
    </row>
    <row r="54" customFormat="false" ht="15.75" hidden="false" customHeight="false" outlineLevel="0" collapsed="false">
      <c r="A54" s="33"/>
      <c r="B54" s="33"/>
      <c r="C54" s="33"/>
      <c r="D54" s="33"/>
      <c r="E54" s="125"/>
      <c r="F54" s="129" t="n">
        <f aca="false">comp20!J35</f>
        <v>121867.016149613</v>
      </c>
    </row>
    <row r="55" customFormat="false" ht="15.75" hidden="false" customHeight="false" outlineLevel="0" collapsed="false">
      <c r="A55" s="75" t="s">
        <v>286</v>
      </c>
      <c r="B55" s="33"/>
      <c r="C55" s="33"/>
      <c r="D55" s="33" t="s">
        <v>293</v>
      </c>
      <c r="E55" s="204" t="n">
        <f aca="false">sum2!E27</f>
        <v>4.875</v>
      </c>
      <c r="F55" s="205" t="n">
        <f aca="false">sum2!H27</f>
        <v>4.752</v>
      </c>
      <c r="G55" s="199" t="n">
        <f aca="false">F55-E55</f>
        <v>-0.123</v>
      </c>
    </row>
    <row r="56" customFormat="false" ht="15.75" hidden="false" customHeight="false" outlineLevel="0" collapsed="false">
      <c r="A56" s="33"/>
      <c r="B56" s="33"/>
      <c r="C56" s="33"/>
      <c r="D56" s="33" t="s">
        <v>294</v>
      </c>
      <c r="E56" s="125" t="n">
        <f aca="false">sum2!K27</f>
        <v>24604020</v>
      </c>
      <c r="F56" s="129" t="n">
        <f aca="false">sum2!I27</f>
        <v>25646894</v>
      </c>
      <c r="G56" s="200" t="n">
        <f aca="false">F56-E56</f>
        <v>1042874</v>
      </c>
    </row>
    <row r="57" customFormat="false" ht="15.75" hidden="false" customHeight="false" outlineLevel="0" collapsed="false">
      <c r="A57" s="33"/>
      <c r="B57" s="33"/>
      <c r="C57" s="33"/>
      <c r="D57" s="33"/>
      <c r="E57" s="125"/>
      <c r="F57" s="129"/>
    </row>
    <row r="58" customFormat="false" ht="15.75" hidden="false" customHeight="false" outlineLevel="0" collapsed="false">
      <c r="A58" s="33"/>
      <c r="B58" s="33"/>
      <c r="C58" s="33"/>
      <c r="D58" s="33"/>
      <c r="E58" s="125"/>
      <c r="F58" s="129"/>
    </row>
    <row r="59" customFormat="false" ht="15.75" hidden="false" customHeight="false" outlineLevel="0" collapsed="false">
      <c r="A59" s="33"/>
      <c r="B59" s="96" t="s">
        <v>225</v>
      </c>
      <c r="C59" s="33"/>
      <c r="D59" s="75"/>
      <c r="E59" s="130"/>
      <c r="F59" s="131"/>
    </row>
    <row r="60" customFormat="false" ht="15.75" hidden="false" customHeight="false" outlineLevel="0" collapsed="false">
      <c r="A60" s="95"/>
      <c r="B60" s="90" t="s">
        <v>209</v>
      </c>
      <c r="C60" s="33"/>
      <c r="D60" s="132"/>
      <c r="E60" s="37" t="str">
        <f aca="false">CONCATENATE("Allocation for Year ",$F$1,"")</f>
        <v>Allocation for Year 2014</v>
      </c>
      <c r="F60" s="133"/>
    </row>
    <row r="61" customFormat="false" ht="15.75" hidden="false" customHeight="false" outlineLevel="0" collapsed="false">
      <c r="A61" s="134" t="s">
        <v>226</v>
      </c>
      <c r="B61" s="135"/>
      <c r="C61" s="136" t="s">
        <v>227</v>
      </c>
      <c r="D61" s="98" t="s">
        <v>228</v>
      </c>
      <c r="E61" s="98" t="s">
        <v>229</v>
      </c>
      <c r="F61" s="98" t="s">
        <v>230</v>
      </c>
    </row>
    <row r="62" customFormat="false" ht="15.75" hidden="false" customHeight="false" outlineLevel="0" collapsed="false">
      <c r="A62" s="137" t="s">
        <v>231</v>
      </c>
      <c r="B62" s="138"/>
      <c r="C62" s="139" t="str">
        <f aca="false">CONCATENATE("for ",$F$1-1,"")</f>
        <v>for 2013</v>
      </c>
      <c r="D62" s="100" t="s">
        <v>232</v>
      </c>
      <c r="E62" s="100" t="s">
        <v>232</v>
      </c>
      <c r="F62" s="100" t="s">
        <v>232</v>
      </c>
    </row>
    <row r="63" customFormat="false" ht="15.75" hidden="false" customHeight="false" outlineLevel="0" collapsed="false">
      <c r="A63" s="140" t="s">
        <v>233</v>
      </c>
      <c r="B63" s="141"/>
      <c r="C63" s="142" t="n">
        <f aca="false">inputVehicle!X$5</f>
        <v>120005</v>
      </c>
      <c r="D63" s="143" t="n">
        <f aca="false">IF(C63&gt;0,ROUND(+C63*D$71,0)," ")</f>
        <v>17469</v>
      </c>
      <c r="E63" s="143" t="n">
        <f aca="false">IF(C63&gt;0,ROUND(+C63*E$72,0)," ")</f>
        <v>355</v>
      </c>
      <c r="F63" s="143" t="n">
        <f aca="false">IF(C63&gt;0,ROUND(+C63*F$73,0)," ")</f>
        <v>2491</v>
      </c>
    </row>
    <row r="64" customFormat="false" ht="15.75" hidden="false" customHeight="false" outlineLevel="0" collapsed="false">
      <c r="A64" s="85"/>
      <c r="B64" s="144"/>
      <c r="C64" s="145"/>
      <c r="D64" s="143" t="str">
        <f aca="false">IF(C64&gt;0,ROUND(+C64*D$71,0)," ")</f>
        <v> </v>
      </c>
      <c r="E64" s="143" t="str">
        <f aca="false">IF(C64&gt;0,ROUND(+D64*E$72,0)," ")</f>
        <v> </v>
      </c>
      <c r="F64" s="143" t="str">
        <f aca="false">IF(C64&gt;0,ROUND(+E64*F$73,0)," ")</f>
        <v> </v>
      </c>
    </row>
    <row r="65" customFormat="false" ht="15.75" hidden="false" customHeight="false" outlineLevel="0" collapsed="false">
      <c r="A65" s="101" t="s">
        <v>234</v>
      </c>
      <c r="B65" s="146"/>
      <c r="C65" s="119" t="n">
        <f aca="false">SUM(C63:C64)</f>
        <v>120005</v>
      </c>
      <c r="D65" s="147" t="n">
        <f aca="false">SUM(D63:D64)</f>
        <v>17469</v>
      </c>
      <c r="E65" s="147" t="n">
        <f aca="false">SUM(E63:E64)</f>
        <v>355</v>
      </c>
      <c r="F65" s="147" t="n">
        <f aca="false">SUM(F63:F64)</f>
        <v>2491</v>
      </c>
    </row>
    <row r="66" customFormat="false" ht="15.75" hidden="false" customHeight="false" outlineLevel="0" collapsed="false">
      <c r="A66" s="97"/>
      <c r="B66" s="97"/>
      <c r="C66" s="129"/>
      <c r="D66" s="148"/>
      <c r="E66" s="148"/>
      <c r="F66" s="148"/>
    </row>
    <row r="67" customFormat="false" ht="15.75" hidden="false" customHeight="false" outlineLevel="0" collapsed="false">
      <c r="A67" s="97" t="s">
        <v>235</v>
      </c>
      <c r="B67" s="97"/>
      <c r="C67" s="129"/>
      <c r="D67" s="149" t="n">
        <f aca="false">inputVehicle!X$7</f>
        <v>17468.62</v>
      </c>
      <c r="E67" s="148"/>
      <c r="F67" s="148"/>
    </row>
    <row r="68" customFormat="false" ht="15.75" hidden="false" customHeight="false" outlineLevel="0" collapsed="false">
      <c r="A68" s="97" t="s">
        <v>236</v>
      </c>
      <c r="B68" s="97"/>
      <c r="C68" s="129"/>
      <c r="D68" s="148"/>
      <c r="E68" s="149" t="n">
        <f aca="false">inputVehicle!X$9</f>
        <v>355.09</v>
      </c>
      <c r="F68" s="148"/>
    </row>
    <row r="69" customFormat="false" ht="15.75" hidden="false" customHeight="false" outlineLevel="0" collapsed="false">
      <c r="A69" s="97" t="s">
        <v>237</v>
      </c>
      <c r="B69" s="97"/>
      <c r="C69" s="129"/>
      <c r="D69" s="148"/>
      <c r="E69" s="148"/>
      <c r="F69" s="149" t="n">
        <f aca="false">inputVehicle!X$11</f>
        <v>2490.53</v>
      </c>
    </row>
    <row r="70" customFormat="false" ht="15.75" hidden="false" customHeight="false" outlineLevel="0" collapsed="false">
      <c r="A70" s="33"/>
      <c r="B70" s="33"/>
      <c r="C70" s="33"/>
      <c r="D70" s="37"/>
      <c r="E70" s="37"/>
      <c r="F70" s="37"/>
    </row>
    <row r="71" customFormat="false" ht="15.75" hidden="false" customHeight="false" outlineLevel="0" collapsed="false">
      <c r="A71" s="33"/>
      <c r="B71" s="33"/>
      <c r="C71" s="33" t="s">
        <v>238</v>
      </c>
      <c r="D71" s="150" t="n">
        <f aca="false">IF(C65=0,0,D67/C65)</f>
        <v>0.145565768092996</v>
      </c>
      <c r="E71" s="37"/>
      <c r="F71" s="37"/>
    </row>
    <row r="72" customFormat="false" ht="15.75" hidden="false" customHeight="false" outlineLevel="0" collapsed="false">
      <c r="A72" s="33"/>
      <c r="B72" s="33"/>
      <c r="C72" s="33"/>
      <c r="D72" s="37" t="s">
        <v>239</v>
      </c>
      <c r="E72" s="150" t="n">
        <f aca="false">IF(C65=0,0,E68/C65)</f>
        <v>0.00295896004333153</v>
      </c>
      <c r="F72" s="37"/>
    </row>
    <row r="73" customFormat="false" ht="15.75" hidden="false" customHeight="false" outlineLevel="0" collapsed="false">
      <c r="A73" s="33"/>
      <c r="B73" s="33"/>
      <c r="C73" s="33"/>
      <c r="D73" s="37"/>
      <c r="E73" s="37" t="s">
        <v>240</v>
      </c>
      <c r="F73" s="150" t="n">
        <f aca="false">IF(C65=0,0,F69/C65)</f>
        <v>0.020753551935336</v>
      </c>
    </row>
    <row r="74" customFormat="false" ht="15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5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5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5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5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5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5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5.75" hidden="false" customHeight="false" outlineLevel="0" collapsed="false">
      <c r="A81" s="33"/>
      <c r="B81" s="66" t="s">
        <v>185</v>
      </c>
      <c r="C81" s="67"/>
      <c r="D81" s="33"/>
      <c r="E81" s="33"/>
      <c r="F81" s="33"/>
    </row>
  </sheetData>
  <mergeCells count="1">
    <mergeCell ref="A52:D5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Holton Rural #4'!C3</f>
        <v>Holton Rural #4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X$5</f>
        <v>120005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X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120005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X$9</f>
        <v>197292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X$11</f>
        <v>925533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X$13</f>
        <v>875851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49682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X$15</f>
        <v>144887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391861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X$17</f>
        <v>25646894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25255033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155161547403244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1862.01614961263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121867.016149613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X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121867.016149613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465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120620</v>
      </c>
      <c r="C9" s="60" t="n">
        <f aca="false">B35</f>
        <v>170176.46</v>
      </c>
      <c r="D9" s="60" t="n">
        <f aca="false">C35</f>
        <v>170176.46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 t="s">
        <v>278</v>
      </c>
      <c r="B11" s="108" t="n">
        <v>49170</v>
      </c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 t="n">
        <v>386.46</v>
      </c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49556.46</v>
      </c>
      <c r="C19" s="117" t="n">
        <f aca="false">SUM(C11:C18)</f>
        <v>0</v>
      </c>
      <c r="D19" s="117" t="n">
        <f aca="false">SUM(D11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170176.46</v>
      </c>
      <c r="C20" s="117" t="n">
        <f aca="false">C9+C19</f>
        <v>170176.46</v>
      </c>
      <c r="D20" s="117" t="n">
        <f aca="false">D9+D19</f>
        <v>170176.46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170176.46</v>
      </c>
      <c r="C35" s="120" t="n">
        <f aca="false">C20-C34</f>
        <v>170176.46</v>
      </c>
      <c r="D35" s="120" t="n">
        <f aca="false">D20-D34</f>
        <v>170176.46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/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F5</f>
        <v>Jackson County</v>
      </c>
      <c r="B1" s="5"/>
      <c r="C1" s="5"/>
      <c r="D1" s="5"/>
      <c r="E1" s="5"/>
      <c r="F1" s="5"/>
      <c r="G1" s="5" t="n">
        <f aca="false">input!F8</f>
        <v>2014</v>
      </c>
    </row>
    <row r="2" customFormat="false" ht="15.75" hidden="false" customHeight="false" outlineLevel="0" collapsed="false">
      <c r="A2" s="33"/>
      <c r="B2" s="33"/>
      <c r="C2" s="34" t="s">
        <v>186</v>
      </c>
      <c r="D2" s="33"/>
      <c r="E2" s="33"/>
      <c r="F2" s="5"/>
      <c r="G2" s="5"/>
    </row>
    <row r="3" customFormat="false" ht="15.75" hidden="false" customHeight="false" outlineLevel="0" collapsed="false">
      <c r="A3" s="71"/>
      <c r="B3" s="33"/>
      <c r="C3" s="34"/>
      <c r="D3" s="64"/>
      <c r="E3" s="64"/>
      <c r="F3" s="72"/>
      <c r="G3" s="5"/>
    </row>
    <row r="4" customFormat="false" ht="15.75" hidden="false" customHeight="false" outlineLevel="0" collapsed="false">
      <c r="A4" s="33"/>
      <c r="B4" s="33"/>
      <c r="C4" s="33"/>
      <c r="D4" s="38" t="str">
        <f aca="false">CONCATENATE("",input!F8," Adopted Budget")</f>
        <v>2014 Adopted Budget</v>
      </c>
      <c r="E4" s="38"/>
      <c r="F4" s="38"/>
      <c r="G4" s="38"/>
    </row>
    <row r="5" customFormat="false" ht="19.5" hidden="false" customHeight="true" outlineLevel="0" collapsed="false">
      <c r="A5" s="33"/>
      <c r="B5" s="33"/>
      <c r="C5" s="39"/>
      <c r="D5" s="73"/>
      <c r="E5" s="74" t="n">
        <f aca="false">G1-1</f>
        <v>2013</v>
      </c>
      <c r="F5" s="38" t="s">
        <v>149</v>
      </c>
      <c r="G5" s="38"/>
    </row>
    <row r="6" customFormat="false" ht="32.25" hidden="false" customHeight="true" outlineLevel="0" collapsed="false">
      <c r="A6" s="48" t="s">
        <v>154</v>
      </c>
      <c r="B6" s="75"/>
      <c r="C6" s="76" t="s">
        <v>187</v>
      </c>
      <c r="D6" s="77" t="s">
        <v>148</v>
      </c>
      <c r="E6" s="78" t="s">
        <v>188</v>
      </c>
      <c r="F6" s="79" t="s">
        <v>189</v>
      </c>
      <c r="G6" s="80" t="s">
        <v>190</v>
      </c>
    </row>
    <row r="7" customFormat="false" ht="15.75" hidden="false" customHeight="false" outlineLevel="0" collapsed="false">
      <c r="A7" s="81" t="s">
        <v>158</v>
      </c>
      <c r="B7" s="82" t="s">
        <v>159</v>
      </c>
      <c r="C7" s="54"/>
      <c r="D7" s="54"/>
      <c r="E7" s="54"/>
      <c r="F7" s="54"/>
      <c r="G7" s="83"/>
    </row>
    <row r="8" customFormat="false" ht="15.75" hidden="false" customHeight="false" outlineLevel="0" collapsed="false">
      <c r="A8" s="57"/>
      <c r="B8" s="84"/>
      <c r="C8" s="84"/>
      <c r="D8" s="84"/>
      <c r="E8" s="84"/>
      <c r="F8" s="85"/>
      <c r="G8" s="62" t="str">
        <f aca="false">IF(F8&gt;0,ROUND(E8/$F8*1000,3),"  ")</f>
        <v>  </v>
      </c>
    </row>
    <row r="9" customFormat="false" ht="15.75" hidden="false" customHeight="false" outlineLevel="0" collapsed="false">
      <c r="A9" s="58"/>
      <c r="B9" s="84"/>
      <c r="C9" s="84"/>
      <c r="D9" s="84"/>
      <c r="E9" s="84"/>
      <c r="F9" s="85"/>
      <c r="G9" s="62" t="str">
        <f aca="false">IF(F9&gt;0,ROUND(E9/$F9*1000,3),"  ")</f>
        <v>  </v>
      </c>
    </row>
    <row r="10" customFormat="false" ht="15.75" hidden="false" customHeight="false" outlineLevel="0" collapsed="false">
      <c r="A10" s="58"/>
      <c r="B10" s="84"/>
      <c r="C10" s="84"/>
      <c r="D10" s="84"/>
      <c r="E10" s="84"/>
      <c r="F10" s="85"/>
      <c r="G10" s="62" t="str">
        <f aca="false">IF(F10&gt;0,ROUND(E10/$F10*1000,3),"  ")</f>
        <v>  </v>
      </c>
    </row>
    <row r="11" customFormat="false" ht="15.75" hidden="false" customHeight="false" outlineLevel="0" collapsed="false">
      <c r="A11" s="58"/>
      <c r="B11" s="84"/>
      <c r="C11" s="84"/>
      <c r="D11" s="84"/>
      <c r="E11" s="84"/>
      <c r="F11" s="85"/>
      <c r="G11" s="62" t="str">
        <f aca="false">IF(F11&gt;0,ROUND(E11/$F11*1000,3),"  ")</f>
        <v>  </v>
      </c>
    </row>
    <row r="12" customFormat="false" ht="15.75" hidden="false" customHeight="false" outlineLevel="0" collapsed="false">
      <c r="A12" s="58"/>
      <c r="B12" s="84"/>
      <c r="C12" s="84"/>
      <c r="D12" s="84"/>
      <c r="E12" s="84"/>
      <c r="F12" s="85"/>
      <c r="G12" s="62" t="str">
        <f aca="false">IF(F12&gt;0,ROUND(E12/$F12*1000,3),"  ")</f>
        <v>  </v>
      </c>
    </row>
    <row r="13" customFormat="false" ht="15.75" hidden="false" customHeight="false" outlineLevel="0" collapsed="false">
      <c r="A13" s="58"/>
      <c r="B13" s="84"/>
      <c r="C13" s="84"/>
      <c r="D13" s="84"/>
      <c r="E13" s="84"/>
      <c r="F13" s="85"/>
      <c r="G13" s="62" t="str">
        <f aca="false">IF(F13&gt;0,ROUND(E13/$F13*1000,3),"  ")</f>
        <v>  </v>
      </c>
    </row>
    <row r="14" customFormat="false" ht="15.75" hidden="false" customHeight="false" outlineLevel="0" collapsed="false">
      <c r="A14" s="58"/>
      <c r="B14" s="84"/>
      <c r="C14" s="84"/>
      <c r="D14" s="84"/>
      <c r="E14" s="84"/>
      <c r="F14" s="85"/>
      <c r="G14" s="62" t="str">
        <f aca="false">IF(F14&gt;0,ROUND(E14/$F14*1000,3),"  ")</f>
        <v>  </v>
      </c>
    </row>
    <row r="15" customFormat="false" ht="15.75" hidden="false" customHeight="false" outlineLevel="0" collapsed="false">
      <c r="A15" s="58"/>
      <c r="B15" s="84"/>
      <c r="C15" s="84"/>
      <c r="D15" s="84"/>
      <c r="E15" s="84"/>
      <c r="F15" s="85"/>
      <c r="G15" s="62" t="str">
        <f aca="false">IF(F15&gt;0,ROUND(E15/$F15*1000,3),"  ")</f>
        <v>  </v>
      </c>
    </row>
    <row r="16" customFormat="false" ht="15.75" hidden="false" customHeight="false" outlineLevel="0" collapsed="false">
      <c r="A16" s="58"/>
      <c r="B16" s="84"/>
      <c r="C16" s="84"/>
      <c r="D16" s="84"/>
      <c r="E16" s="84"/>
      <c r="F16" s="85"/>
      <c r="G16" s="62" t="str">
        <f aca="false">IF(F16&gt;0,ROUND(E16/$F16*1000,3),"  ")</f>
        <v>  </v>
      </c>
    </row>
    <row r="17" customFormat="false" ht="15.75" hidden="false" customHeight="false" outlineLevel="0" collapsed="false">
      <c r="A17" s="58"/>
      <c r="B17" s="84"/>
      <c r="C17" s="84"/>
      <c r="D17" s="84"/>
      <c r="E17" s="84"/>
      <c r="F17" s="85"/>
      <c r="G17" s="62" t="str">
        <f aca="false">IF(F17&gt;0,ROUND(E17/$F17*1000,3),"  ")</f>
        <v>  </v>
      </c>
    </row>
    <row r="18" customFormat="false" ht="15.75" hidden="false" customHeight="false" outlineLevel="0" collapsed="false">
      <c r="A18" s="58"/>
      <c r="B18" s="84"/>
      <c r="C18" s="84"/>
      <c r="D18" s="84"/>
      <c r="E18" s="84"/>
      <c r="F18" s="85"/>
      <c r="G18" s="62" t="str">
        <f aca="false">IF(F18&gt;0,ROUND(E18/$F18*1000,3),"  ")</f>
        <v>  </v>
      </c>
    </row>
    <row r="19" customFormat="false" ht="15.75" hidden="false" customHeight="false" outlineLevel="0" collapsed="false">
      <c r="A19" s="58"/>
      <c r="B19" s="84"/>
      <c r="C19" s="84"/>
      <c r="D19" s="84"/>
      <c r="E19" s="84"/>
      <c r="F19" s="85"/>
      <c r="G19" s="62" t="str">
        <f aca="false">IF(F19&gt;0,ROUND(E19/$F19*1000,3),"  ")</f>
        <v>  </v>
      </c>
    </row>
    <row r="20" customFormat="false" ht="15.75" hidden="false" customHeight="false" outlineLevel="0" collapsed="false">
      <c r="A20" s="58"/>
      <c r="B20" s="84"/>
      <c r="C20" s="84"/>
      <c r="D20" s="84"/>
      <c r="E20" s="84"/>
      <c r="F20" s="85"/>
      <c r="G20" s="62" t="str">
        <f aca="false">IF(F20&gt;0,ROUND(E20/$F20*1000,3),"  ")</f>
        <v>  </v>
      </c>
    </row>
    <row r="21" customFormat="false" ht="15.75" hidden="false" customHeight="false" outlineLevel="0" collapsed="false">
      <c r="A21" s="58"/>
      <c r="B21" s="84"/>
      <c r="C21" s="84"/>
      <c r="D21" s="84"/>
      <c r="E21" s="84"/>
      <c r="F21" s="85"/>
      <c r="G21" s="62" t="str">
        <f aca="false">IF(F21&gt;0,ROUND(E21/$F21*1000,3),"  ")</f>
        <v>  </v>
      </c>
    </row>
    <row r="22" customFormat="false" ht="15.75" hidden="false" customHeight="false" outlineLevel="0" collapsed="false">
      <c r="A22" s="58"/>
      <c r="B22" s="84"/>
      <c r="C22" s="84"/>
      <c r="D22" s="84"/>
      <c r="E22" s="84"/>
      <c r="F22" s="85"/>
      <c r="G22" s="62" t="str">
        <f aca="false">IF(F22&gt;0,ROUND(E22/$F22*1000,3),"  ")</f>
        <v>  </v>
      </c>
    </row>
    <row r="23" customFormat="false" ht="15.75" hidden="false" customHeight="false" outlineLevel="0" collapsed="false">
      <c r="A23" s="58"/>
      <c r="B23" s="84"/>
      <c r="C23" s="84"/>
      <c r="D23" s="84"/>
      <c r="E23" s="84"/>
      <c r="F23" s="85"/>
      <c r="G23" s="62" t="str">
        <f aca="false">IF(F23&gt;0,ROUND(E23/$F23*1000,3),"  ")</f>
        <v>  </v>
      </c>
    </row>
    <row r="24" customFormat="false" ht="15.75" hidden="false" customHeight="false" outlineLevel="0" collapsed="false">
      <c r="A24" s="58"/>
      <c r="B24" s="84"/>
      <c r="C24" s="84"/>
      <c r="D24" s="84"/>
      <c r="E24" s="84"/>
      <c r="F24" s="85"/>
      <c r="G24" s="62" t="str">
        <f aca="false">IF(F24&gt;0,ROUND(E24/$F24*1000,3),"  ")</f>
        <v>  </v>
      </c>
    </row>
    <row r="25" customFormat="false" ht="15.75" hidden="false" customHeight="false" outlineLevel="0" collapsed="false">
      <c r="A25" s="58"/>
      <c r="B25" s="84"/>
      <c r="C25" s="84"/>
      <c r="D25" s="84"/>
      <c r="E25" s="84"/>
      <c r="F25" s="85"/>
      <c r="G25" s="62" t="str">
        <f aca="false">IF(F25&gt;0,ROUND(E25/$F25*1000,3),"  ")</f>
        <v>  </v>
      </c>
    </row>
    <row r="26" customFormat="false" ht="15.75" hidden="false" customHeight="false" outlineLevel="0" collapsed="false">
      <c r="A26" s="58"/>
      <c r="B26" s="84"/>
      <c r="C26" s="84"/>
      <c r="D26" s="84"/>
      <c r="E26" s="84"/>
      <c r="F26" s="85"/>
      <c r="G26" s="62" t="str">
        <f aca="false">IF(F26&gt;0,ROUND(E26/$F26*1000,3),"  ")</f>
        <v>  </v>
      </c>
    </row>
    <row r="27" customFormat="false" ht="15.75" hidden="false" customHeight="false" outlineLevel="0" collapsed="false">
      <c r="A27" s="58"/>
      <c r="B27" s="86"/>
      <c r="C27" s="84"/>
      <c r="D27" s="84"/>
      <c r="E27" s="86"/>
      <c r="F27" s="85"/>
      <c r="G27" s="62" t="str">
        <f aca="false">IF(F27&gt;0,ROUND(E27/$F27*1000,3),"  ")</f>
        <v>  </v>
      </c>
    </row>
    <row r="28" customFormat="false" ht="15.75" hidden="false" customHeight="false" outlineLevel="0" collapsed="false">
      <c r="A28" s="58"/>
      <c r="B28" s="86"/>
      <c r="C28" s="84"/>
      <c r="D28" s="84"/>
      <c r="E28" s="86"/>
      <c r="F28" s="85"/>
      <c r="G28" s="62" t="str">
        <f aca="false">IF(F28&gt;0,ROUND(E28/$F28*1000,3),"  ")</f>
        <v>  </v>
      </c>
    </row>
    <row r="29" customFormat="false" ht="15.75" hidden="false" customHeight="false" outlineLevel="0" collapsed="false">
      <c r="A29" s="58"/>
      <c r="B29" s="86"/>
      <c r="C29" s="84"/>
      <c r="D29" s="84"/>
      <c r="E29" s="86"/>
      <c r="F29" s="85"/>
      <c r="G29" s="62" t="str">
        <f aca="false">IF(F29&gt;0,ROUND(E29/$F29*1000,3),"  ")</f>
        <v>  </v>
      </c>
    </row>
    <row r="30" customFormat="false" ht="15.75" hidden="false" customHeight="false" outlineLevel="0" collapsed="false">
      <c r="A30" s="58"/>
      <c r="B30" s="86"/>
      <c r="C30" s="84"/>
      <c r="D30" s="84"/>
      <c r="E30" s="86"/>
      <c r="F30" s="85"/>
      <c r="G30" s="62" t="str">
        <f aca="false">IF(F30&gt;0,ROUND(E30/$F30*1000,3),"  ")</f>
        <v>  </v>
      </c>
    </row>
    <row r="31" customFormat="false" ht="15.75" hidden="false" customHeight="false" outlineLevel="0" collapsed="false">
      <c r="A31" s="58"/>
      <c r="B31" s="86"/>
      <c r="C31" s="84"/>
      <c r="D31" s="84"/>
      <c r="E31" s="86"/>
      <c r="F31" s="85"/>
      <c r="G31" s="62" t="str">
        <f aca="false">IF(F31&gt;0,ROUND(E31/$F31*1000,3),"  ")</f>
        <v>  </v>
      </c>
    </row>
    <row r="32" customFormat="false" ht="15.75" hidden="false" customHeight="false" outlineLevel="0" collapsed="false">
      <c r="A32" s="58"/>
      <c r="B32" s="86"/>
      <c r="C32" s="84"/>
      <c r="D32" s="84"/>
      <c r="E32" s="86"/>
      <c r="F32" s="85"/>
      <c r="G32" s="62" t="str">
        <f aca="false">IF(F32&gt;0,ROUND(E32/$F32*1000,3),"  ")</f>
        <v>  </v>
      </c>
    </row>
    <row r="33" customFormat="false" ht="15.75" hidden="false" customHeight="false" outlineLevel="0" collapsed="false">
      <c r="A33" s="58"/>
      <c r="B33" s="86"/>
      <c r="C33" s="84"/>
      <c r="D33" s="84"/>
      <c r="E33" s="86"/>
      <c r="F33" s="85"/>
      <c r="G33" s="62" t="str">
        <f aca="false">IF(F33&gt;0,ROUND(E33/$F33*1000,3),"  ")</f>
        <v>  </v>
      </c>
    </row>
    <row r="34" customFormat="false" ht="15.75" hidden="false" customHeight="false" outlineLevel="0" collapsed="false">
      <c r="A34" s="58"/>
      <c r="B34" s="86"/>
      <c r="C34" s="84"/>
      <c r="D34" s="84"/>
      <c r="E34" s="86"/>
      <c r="F34" s="85"/>
      <c r="G34" s="62" t="str">
        <f aca="false">IF(F34&gt;0,ROUND(E34/$F34*1000,3),"  ")</f>
        <v>  </v>
      </c>
    </row>
    <row r="35" customFormat="false" ht="15.75" hidden="false" customHeight="false" outlineLevel="0" collapsed="false">
      <c r="A35" s="58"/>
      <c r="B35" s="86"/>
      <c r="C35" s="84"/>
      <c r="D35" s="84"/>
      <c r="E35" s="86"/>
      <c r="F35" s="85"/>
      <c r="G35" s="62" t="str">
        <f aca="false">IF(F35&gt;0,ROUND(E35/$F35*1000,3),"  ")</f>
        <v>  </v>
      </c>
    </row>
    <row r="36" customFormat="false" ht="15.75" hidden="false" customHeight="false" outlineLevel="0" collapsed="false">
      <c r="A36" s="58"/>
      <c r="B36" s="86"/>
      <c r="C36" s="84"/>
      <c r="D36" s="84"/>
      <c r="E36" s="86"/>
      <c r="F36" s="85"/>
      <c r="G36" s="62" t="str">
        <f aca="false">IF(F36&gt;0,ROUND(E36/$F36*1000,3),"  ")</f>
        <v>  </v>
      </c>
    </row>
    <row r="37" customFormat="false" ht="15.75" hidden="false" customHeight="false" outlineLevel="0" collapsed="false">
      <c r="A37" s="33"/>
      <c r="B37" s="33"/>
      <c r="C37" s="33"/>
      <c r="D37" s="33"/>
      <c r="E37" s="33"/>
      <c r="F37" s="33"/>
      <c r="G37" s="5"/>
    </row>
    <row r="38" customFormat="false" ht="15.75" hidden="false" customHeight="false" outlineLevel="0" collapsed="false">
      <c r="A38" s="87" t="s">
        <v>191</v>
      </c>
      <c r="B38" s="87"/>
      <c r="C38" s="87"/>
      <c r="D38" s="87"/>
      <c r="E38" s="87"/>
      <c r="F38" s="87"/>
      <c r="G38" s="88"/>
    </row>
    <row r="39" customFormat="false" ht="15.75" hidden="false" customHeight="false" outlineLevel="0" collapsed="false">
      <c r="A39" s="18"/>
      <c r="B39" s="66" t="s">
        <v>185</v>
      </c>
      <c r="C39" s="67" t="n">
        <v>32</v>
      </c>
      <c r="D39" s="18"/>
      <c r="E39" s="18"/>
      <c r="F39" s="18"/>
      <c r="G39" s="5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5"/>
    </row>
    <row r="41" customFormat="false" ht="15.75" hidden="false" customHeight="false" outlineLevel="0" collapsed="false">
      <c r="A41" s="70"/>
      <c r="B41" s="68"/>
      <c r="C41" s="68"/>
      <c r="D41" s="68"/>
      <c r="E41" s="68"/>
      <c r="F41" s="68"/>
    </row>
    <row r="42" customFormat="false" ht="15.75" hidden="false" customHeight="false" outlineLevel="0" collapsed="false">
      <c r="A42" s="89"/>
      <c r="B42" s="89"/>
      <c r="C42" s="89"/>
      <c r="D42" s="89"/>
      <c r="E42" s="89"/>
      <c r="F42" s="89"/>
    </row>
    <row r="43" customFormat="false" ht="15.75" hidden="false" customHeight="false" outlineLevel="0" collapsed="false">
      <c r="A43" s="68"/>
      <c r="B43" s="68"/>
      <c r="C43" s="68"/>
      <c r="D43" s="68"/>
      <c r="E43" s="68"/>
      <c r="F43" s="69"/>
    </row>
    <row r="53" customFormat="false" ht="15.75" hidden="false" customHeight="false" outlineLevel="0" collapsed="false">
      <c r="A53" s="68"/>
      <c r="B53" s="68"/>
      <c r="C53" s="68"/>
      <c r="D53" s="68"/>
      <c r="E53" s="68"/>
      <c r="F53" s="68"/>
    </row>
    <row r="57" customFormat="false" ht="15.75" hidden="false" customHeight="false" outlineLevel="0" collapsed="false">
      <c r="A57" s="68"/>
      <c r="B57" s="68"/>
      <c r="C57" s="68"/>
      <c r="D57" s="70"/>
      <c r="E57" s="68"/>
      <c r="F57" s="68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30</f>
        <v>Delia Rural #5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6024.83</v>
      </c>
      <c r="E9" s="60" t="n">
        <f aca="false">+D41</f>
        <v>590.330000000002</v>
      </c>
      <c r="F9" s="60" t="n">
        <f aca="false">+E41</f>
        <v>0.330000000001746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27670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3038</v>
      </c>
      <c r="F12" s="60" t="n">
        <f aca="false">D56</f>
        <v>3106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49</v>
      </c>
      <c r="F13" s="60" t="n">
        <f aca="false">E56</f>
        <v>48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418</v>
      </c>
      <c r="F14" s="60" t="n">
        <f aca="false">F56</f>
        <v>233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54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54"/>
    </row>
    <row r="17" customFormat="false" ht="15.75" hidden="false" customHeight="false" outlineLevel="0" collapsed="false">
      <c r="A17" s="109" t="s">
        <v>287</v>
      </c>
      <c r="B17" s="110"/>
      <c r="C17" s="111"/>
      <c r="D17" s="104" t="n">
        <v>28920.04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 t="n">
        <v>8.7</v>
      </c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28928.74</v>
      </c>
      <c r="E23" s="117" t="n">
        <f aca="false">SUM(E10:E22)</f>
        <v>31175</v>
      </c>
      <c r="F23" s="117" t="n">
        <f aca="false">SUM(F10:F22)</f>
        <v>3387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34953.57</v>
      </c>
      <c r="E24" s="117" t="n">
        <f aca="false">+E9+E23</f>
        <v>31765.33</v>
      </c>
      <c r="F24" s="117" t="n">
        <f aca="false">+F9+F23</f>
        <v>3387.33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392</v>
      </c>
      <c r="B26" s="110"/>
      <c r="C26" s="111"/>
      <c r="D26" s="104" t="n">
        <v>4358.33</v>
      </c>
      <c r="E26" s="58" t="n">
        <v>4700</v>
      </c>
      <c r="F26" s="58" t="n">
        <v>4700</v>
      </c>
      <c r="G26" s="4"/>
    </row>
    <row r="27" customFormat="false" ht="15.75" hidden="false" customHeight="false" outlineLevel="0" collapsed="false">
      <c r="A27" s="113" t="s">
        <v>324</v>
      </c>
      <c r="B27" s="110"/>
      <c r="C27" s="111"/>
      <c r="D27" s="104" t="n">
        <v>3748</v>
      </c>
      <c r="E27" s="58" t="n">
        <v>3700</v>
      </c>
      <c r="F27" s="58" t="n">
        <v>3800</v>
      </c>
      <c r="G27" s="4"/>
    </row>
    <row r="28" customFormat="false" ht="15.75" hidden="false" customHeight="false" outlineLevel="0" collapsed="false">
      <c r="A28" s="113" t="s">
        <v>466</v>
      </c>
      <c r="B28" s="110"/>
      <c r="C28" s="111"/>
      <c r="D28" s="104"/>
      <c r="E28" s="58"/>
      <c r="F28" s="58" t="n">
        <v>350</v>
      </c>
      <c r="G28" s="4"/>
    </row>
    <row r="29" customFormat="false" ht="15.75" hidden="false" customHeight="false" outlineLevel="0" collapsed="false">
      <c r="A29" s="113" t="s">
        <v>394</v>
      </c>
      <c r="B29" s="110"/>
      <c r="C29" s="111"/>
      <c r="D29" s="104" t="n">
        <v>12559</v>
      </c>
      <c r="E29" s="58" t="n">
        <v>4448</v>
      </c>
      <c r="F29" s="58" t="n">
        <v>3000</v>
      </c>
      <c r="G29" s="4"/>
    </row>
    <row r="30" customFormat="false" ht="15.75" hidden="false" customHeight="false" outlineLevel="0" collapsed="false">
      <c r="A30" s="113" t="s">
        <v>431</v>
      </c>
      <c r="B30" s="110"/>
      <c r="C30" s="111"/>
      <c r="D30" s="104" t="n">
        <v>743.84</v>
      </c>
      <c r="E30" s="58" t="n">
        <v>2215</v>
      </c>
      <c r="F30" s="58" t="n">
        <v>3000</v>
      </c>
      <c r="G30" s="4"/>
    </row>
    <row r="31" customFormat="false" ht="15.75" hidden="false" customHeight="false" outlineLevel="0" collapsed="false">
      <c r="A31" s="109" t="s">
        <v>467</v>
      </c>
      <c r="B31" s="110"/>
      <c r="C31" s="111"/>
      <c r="D31" s="104" t="n">
        <v>225</v>
      </c>
      <c r="E31" s="58" t="n">
        <v>1771</v>
      </c>
      <c r="F31" s="58" t="n">
        <v>1950</v>
      </c>
      <c r="G31" s="4"/>
    </row>
    <row r="32" customFormat="false" ht="15.75" hidden="false" customHeight="false" outlineLevel="0" collapsed="false">
      <c r="A32" s="109" t="s">
        <v>468</v>
      </c>
      <c r="B32" s="110"/>
      <c r="C32" s="111"/>
      <c r="D32" s="104" t="n">
        <v>1081.69</v>
      </c>
      <c r="E32" s="58" t="n">
        <v>1255</v>
      </c>
      <c r="F32" s="58" t="n">
        <v>1700</v>
      </c>
    </row>
    <row r="33" customFormat="false" ht="15.75" hidden="false" customHeight="false" outlineLevel="0" collapsed="false">
      <c r="A33" s="109" t="s">
        <v>469</v>
      </c>
      <c r="B33" s="110"/>
      <c r="C33" s="111"/>
      <c r="D33" s="104" t="n">
        <v>55.83</v>
      </c>
      <c r="E33" s="58" t="n">
        <v>5025</v>
      </c>
      <c r="F33" s="58" t="n">
        <v>4025</v>
      </c>
      <c r="G33" s="4"/>
    </row>
    <row r="34" customFormat="false" ht="15.75" hidden="false" customHeight="false" outlineLevel="0" collapsed="false">
      <c r="A34" s="109" t="s">
        <v>470</v>
      </c>
      <c r="B34" s="110"/>
      <c r="C34" s="111"/>
      <c r="D34" s="104" t="n">
        <v>3176.22</v>
      </c>
      <c r="E34" s="58" t="n">
        <v>2325</v>
      </c>
      <c r="F34" s="58" t="n">
        <v>2325</v>
      </c>
      <c r="G34" s="4"/>
    </row>
    <row r="35" customFormat="false" ht="15.75" hidden="false" customHeight="false" outlineLevel="0" collapsed="false">
      <c r="A35" s="109" t="s">
        <v>471</v>
      </c>
      <c r="B35" s="110"/>
      <c r="C35" s="111"/>
      <c r="D35" s="104" t="n">
        <v>2337</v>
      </c>
      <c r="E35" s="58" t="n">
        <v>2876</v>
      </c>
      <c r="F35" s="58" t="n">
        <v>4843</v>
      </c>
      <c r="G35" s="4"/>
    </row>
    <row r="36" customFormat="false" ht="15.75" hidden="false" customHeight="false" outlineLevel="0" collapsed="false">
      <c r="A36" s="109" t="s">
        <v>472</v>
      </c>
      <c r="B36" s="110"/>
      <c r="C36" s="111"/>
      <c r="D36" s="104"/>
      <c r="E36" s="58"/>
      <c r="F36" s="58" t="n">
        <v>838</v>
      </c>
      <c r="G36" s="4"/>
    </row>
    <row r="37" customFormat="false" ht="15.75" hidden="false" customHeight="false" outlineLevel="0" collapsed="false">
      <c r="A37" s="109" t="s">
        <v>473</v>
      </c>
      <c r="B37" s="110"/>
      <c r="C37" s="111"/>
      <c r="D37" s="104"/>
      <c r="E37" s="58"/>
      <c r="F37" s="58" t="n">
        <v>200</v>
      </c>
      <c r="G37" s="4"/>
    </row>
    <row r="38" customFormat="false" ht="15.75" hidden="false" customHeight="false" outlineLevel="0" collapsed="false">
      <c r="A38" s="109" t="s">
        <v>474</v>
      </c>
      <c r="B38" s="110"/>
      <c r="C38" s="111"/>
      <c r="D38" s="104" t="n">
        <v>6078.33</v>
      </c>
      <c r="E38" s="58"/>
      <c r="F38" s="58"/>
    </row>
    <row r="39" customFormat="false" ht="15.75" hidden="false" customHeight="false" outlineLevel="0" collapsed="false">
      <c r="A39" s="109" t="s">
        <v>475</v>
      </c>
      <c r="B39" s="110"/>
      <c r="C39" s="111"/>
      <c r="D39" s="104"/>
      <c r="E39" s="58" t="n">
        <f aca="false">750+2700</f>
        <v>3450</v>
      </c>
      <c r="F39" s="58" t="n">
        <v>715</v>
      </c>
      <c r="G39" s="4"/>
    </row>
    <row r="40" customFormat="false" ht="15.75" hidden="false" customHeight="false" outlineLevel="0" collapsed="false">
      <c r="A40" s="115" t="s">
        <v>219</v>
      </c>
      <c r="B40" s="102"/>
      <c r="C40" s="103"/>
      <c r="D40" s="116" t="n">
        <f aca="false">SUM(D26:D39)</f>
        <v>34363.24</v>
      </c>
      <c r="E40" s="117" t="n">
        <f aca="false">SUM(E26:E39)</f>
        <v>31765</v>
      </c>
      <c r="F40" s="117" t="n">
        <f aca="false">SUM(F26:F39)</f>
        <v>31446</v>
      </c>
    </row>
    <row r="41" customFormat="false" ht="15.75" hidden="false" customHeight="false" outlineLevel="0" collapsed="false">
      <c r="A41" s="101" t="s">
        <v>220</v>
      </c>
      <c r="B41" s="146"/>
      <c r="C41" s="55"/>
      <c r="D41" s="120" t="n">
        <f aca="false">+D24-D40</f>
        <v>590.330000000002</v>
      </c>
      <c r="E41" s="120" t="n">
        <f aca="false">+E24-E40</f>
        <v>0.330000000001746</v>
      </c>
      <c r="F41" s="107" t="s">
        <v>203</v>
      </c>
    </row>
    <row r="42" customFormat="false" ht="15.75" hidden="false" customHeight="false" outlineLevel="0" collapsed="false">
      <c r="A42" s="33"/>
      <c r="B42" s="33"/>
      <c r="C42" s="33"/>
      <c r="D42" s="121"/>
      <c r="E42" s="122" t="s">
        <v>221</v>
      </c>
      <c r="F42" s="58"/>
      <c r="G42" s="123" t="str">
        <f aca="false">IF(F40/0.95-F40&lt;F42,"Exceeds 5%","")</f>
        <v/>
      </c>
    </row>
    <row r="43" customFormat="false" ht="15.75" hidden="false" customHeight="false" outlineLevel="0" collapsed="false">
      <c r="A43" s="33"/>
      <c r="B43" s="66"/>
      <c r="C43" s="33"/>
      <c r="D43" s="121"/>
      <c r="E43" s="122" t="s">
        <v>222</v>
      </c>
      <c r="F43" s="60" t="n">
        <f aca="false">+F40+F42</f>
        <v>31446</v>
      </c>
    </row>
    <row r="44" customFormat="false" ht="15.75" hidden="false" customHeight="false" outlineLevel="0" collapsed="false">
      <c r="A44" s="33"/>
      <c r="B44" s="33"/>
      <c r="C44" s="33"/>
      <c r="D44" s="33"/>
      <c r="E44" s="125" t="s">
        <v>223</v>
      </c>
      <c r="F44" s="120" t="n">
        <f aca="false">IF(F43-F24&gt;0,F43-F24,0)</f>
        <v>28058.67</v>
      </c>
      <c r="G44" s="28" t="n">
        <f aca="false">Comp21!J35</f>
        <v>28058.3833107199</v>
      </c>
      <c r="H44" s="200" t="n">
        <f aca="false">G44-F44</f>
        <v>-0.286689280092105</v>
      </c>
    </row>
    <row r="45" customFormat="false" ht="15.75" hidden="false" customHeight="false" outlineLevel="0" collapsed="false">
      <c r="A45" s="127" t="s">
        <v>224</v>
      </c>
      <c r="B45" s="127"/>
      <c r="C45" s="127"/>
      <c r="D45" s="127"/>
      <c r="E45" s="128"/>
      <c r="F45" s="120" t="n">
        <f aca="false">ROUND(IF($E$45&gt;0,($F$44*$E$45),0),0)</f>
        <v>0</v>
      </c>
    </row>
    <row r="46" customFormat="false" ht="15.75" hidden="false" customHeight="false" outlineLevel="0" collapsed="false">
      <c r="A46" s="33"/>
      <c r="B46" s="33"/>
      <c r="C46" s="33"/>
      <c r="D46" s="33"/>
      <c r="E46" s="125" t="str">
        <f aca="false">CONCATENATE("Amount of ",$F$1-1," Ad Valorem Tax")</f>
        <v>Amount of 2013 Ad Valorem Tax</v>
      </c>
      <c r="F46" s="120" t="n">
        <f aca="false">SUM(F44:F45)</f>
        <v>28058.67</v>
      </c>
    </row>
    <row r="47" customFormat="false" ht="15.75" hidden="false" customHeight="false" outlineLevel="0" collapsed="false">
      <c r="A47" s="33"/>
      <c r="B47" s="33"/>
      <c r="C47" s="33"/>
      <c r="D47" s="33"/>
      <c r="E47" s="125"/>
      <c r="F47" s="129"/>
    </row>
    <row r="48" customFormat="false" ht="15.75" hidden="false" customHeight="false" outlineLevel="0" collapsed="false">
      <c r="A48" s="75" t="s">
        <v>286</v>
      </c>
      <c r="B48" s="33"/>
      <c r="C48" s="33"/>
      <c r="D48" s="33" t="s">
        <v>293</v>
      </c>
      <c r="E48" s="204"/>
      <c r="F48" s="205"/>
      <c r="G48" s="199" t="n">
        <f aca="false">F48-E48</f>
        <v>0</v>
      </c>
    </row>
    <row r="49" customFormat="false" ht="15.75" hidden="false" customHeight="false" outlineLevel="0" collapsed="false">
      <c r="A49" s="33"/>
      <c r="B49" s="33"/>
      <c r="C49" s="33"/>
      <c r="D49" s="33" t="s">
        <v>294</v>
      </c>
      <c r="E49" s="125"/>
      <c r="F49" s="129"/>
      <c r="G49" s="200" t="n">
        <f aca="false">F49-E49</f>
        <v>0</v>
      </c>
    </row>
    <row r="50" customFormat="false" ht="15.75" hidden="false" customHeight="false" outlineLevel="0" collapsed="false">
      <c r="A50" s="33"/>
      <c r="B50" s="33"/>
      <c r="C50" s="33"/>
      <c r="D50" s="33"/>
      <c r="E50" s="125"/>
      <c r="F50" s="129"/>
    </row>
    <row r="51" customFormat="false" ht="15.75" hidden="false" customHeight="false" outlineLevel="0" collapsed="false">
      <c r="A51" s="33"/>
      <c r="B51" s="33"/>
      <c r="C51" s="33"/>
      <c r="D51" s="33"/>
      <c r="E51" s="125"/>
      <c r="F51" s="129"/>
    </row>
    <row r="52" customFormat="false" ht="15.75" hidden="false" customHeight="false" outlineLevel="0" collapsed="false">
      <c r="A52" s="33"/>
      <c r="B52" s="96" t="s">
        <v>225</v>
      </c>
      <c r="C52" s="33"/>
      <c r="D52" s="75"/>
      <c r="E52" s="130"/>
      <c r="F52" s="131"/>
    </row>
    <row r="53" customFormat="false" ht="15.75" hidden="false" customHeight="false" outlineLevel="0" collapsed="false">
      <c r="A53" s="95"/>
      <c r="B53" s="90" t="s">
        <v>209</v>
      </c>
      <c r="C53" s="33"/>
      <c r="D53" s="132"/>
      <c r="E53" s="37" t="str">
        <f aca="false">CONCATENATE("Allocation for Year ",$F$1,"")</f>
        <v>Allocation for Year 2014</v>
      </c>
      <c r="F53" s="133"/>
    </row>
    <row r="54" customFormat="false" ht="15.75" hidden="false" customHeight="false" outlineLevel="0" collapsed="false">
      <c r="A54" s="134" t="s">
        <v>226</v>
      </c>
      <c r="B54" s="135"/>
      <c r="C54" s="136" t="s">
        <v>227</v>
      </c>
      <c r="D54" s="98" t="s">
        <v>228</v>
      </c>
      <c r="E54" s="98" t="s">
        <v>229</v>
      </c>
      <c r="F54" s="98" t="s">
        <v>230</v>
      </c>
    </row>
    <row r="55" customFormat="false" ht="15.75" hidden="false" customHeight="false" outlineLevel="0" collapsed="false">
      <c r="A55" s="137" t="s">
        <v>231</v>
      </c>
      <c r="B55" s="138"/>
      <c r="C55" s="139" t="str">
        <f aca="false">CONCATENATE("for ",$F$1-1,"")</f>
        <v>for 2013</v>
      </c>
      <c r="D55" s="100" t="s">
        <v>232</v>
      </c>
      <c r="E55" s="100" t="s">
        <v>232</v>
      </c>
      <c r="F55" s="100" t="s">
        <v>232</v>
      </c>
    </row>
    <row r="56" customFormat="false" ht="15.75" hidden="false" customHeight="false" outlineLevel="0" collapsed="false">
      <c r="A56" s="140" t="s">
        <v>233</v>
      </c>
      <c r="B56" s="141"/>
      <c r="C56" s="142" t="n">
        <f aca="false">inputVehicle!Y$5</f>
        <v>27670</v>
      </c>
      <c r="D56" s="143" t="n">
        <f aca="false">IF(C56&gt;0,ROUND(+C56*D$64,0)," ")</f>
        <v>3106</v>
      </c>
      <c r="E56" s="143" t="n">
        <f aca="false">IF(C56&gt;0,ROUND(+C56*E$65,0)," ")</f>
        <v>48</v>
      </c>
      <c r="F56" s="143" t="n">
        <f aca="false">IF(C56&gt;0,ROUND(+C56*F$66,0)," ")</f>
        <v>233</v>
      </c>
    </row>
    <row r="57" customFormat="false" ht="15.75" hidden="false" customHeight="false" outlineLevel="0" collapsed="false">
      <c r="A57" s="85"/>
      <c r="B57" s="144"/>
      <c r="C57" s="145"/>
      <c r="D57" s="143" t="str">
        <f aca="false">IF(C57&gt;0,ROUND(+C57*D$64,0)," ")</f>
        <v> </v>
      </c>
      <c r="E57" s="143" t="str">
        <f aca="false">IF(C57&gt;0,ROUND(+D57*E$65,0)," ")</f>
        <v> </v>
      </c>
      <c r="F57" s="143" t="str">
        <f aca="false">IF(C57&gt;0,ROUND(+E57*F$66,0)," ")</f>
        <v> </v>
      </c>
    </row>
    <row r="58" customFormat="false" ht="15.75" hidden="false" customHeight="false" outlineLevel="0" collapsed="false">
      <c r="A58" s="101" t="s">
        <v>234</v>
      </c>
      <c r="B58" s="146"/>
      <c r="C58" s="119" t="n">
        <f aca="false">SUM(C56:C57)</f>
        <v>27670</v>
      </c>
      <c r="D58" s="147" t="n">
        <f aca="false">SUM(D56:D57)</f>
        <v>3106</v>
      </c>
      <c r="E58" s="147" t="n">
        <f aca="false">SUM(E56:E57)</f>
        <v>48</v>
      </c>
      <c r="F58" s="147" t="n">
        <f aca="false">SUM(F56:F57)</f>
        <v>233</v>
      </c>
    </row>
    <row r="59" customFormat="false" ht="15.75" hidden="false" customHeight="false" outlineLevel="0" collapsed="false">
      <c r="A59" s="97"/>
      <c r="B59" s="97"/>
      <c r="C59" s="129"/>
      <c r="D59" s="148"/>
      <c r="E59" s="148"/>
      <c r="F59" s="148"/>
    </row>
    <row r="60" customFormat="false" ht="15.75" hidden="false" customHeight="false" outlineLevel="0" collapsed="false">
      <c r="A60" s="97" t="s">
        <v>235</v>
      </c>
      <c r="B60" s="97"/>
      <c r="C60" s="129"/>
      <c r="D60" s="149" t="n">
        <f aca="false">inputVehicle!Y$7</f>
        <v>3105.71</v>
      </c>
      <c r="E60" s="148"/>
      <c r="F60" s="148"/>
    </row>
    <row r="61" customFormat="false" ht="15.75" hidden="false" customHeight="false" outlineLevel="0" collapsed="false">
      <c r="A61" s="97" t="s">
        <v>236</v>
      </c>
      <c r="B61" s="97"/>
      <c r="C61" s="129"/>
      <c r="D61" s="148"/>
      <c r="E61" s="149" t="n">
        <f aca="false">inputVehicle!Y$9</f>
        <v>48.14</v>
      </c>
      <c r="F61" s="148"/>
    </row>
    <row r="62" customFormat="false" ht="15.75" hidden="false" customHeight="false" outlineLevel="0" collapsed="false">
      <c r="A62" s="97" t="s">
        <v>237</v>
      </c>
      <c r="B62" s="97"/>
      <c r="C62" s="129"/>
      <c r="D62" s="148"/>
      <c r="E62" s="148"/>
      <c r="F62" s="149" t="n">
        <f aca="false">inputVehicle!Y$11</f>
        <v>232.88</v>
      </c>
    </row>
    <row r="63" customFormat="false" ht="15.75" hidden="false" customHeight="false" outlineLevel="0" collapsed="false">
      <c r="A63" s="33"/>
      <c r="B63" s="33"/>
      <c r="C63" s="33"/>
      <c r="D63" s="37"/>
      <c r="E63" s="37"/>
      <c r="F63" s="37"/>
    </row>
    <row r="64" customFormat="false" ht="15.75" hidden="false" customHeight="false" outlineLevel="0" collapsed="false">
      <c r="A64" s="33"/>
      <c r="B64" s="33"/>
      <c r="C64" s="33" t="s">
        <v>238</v>
      </c>
      <c r="D64" s="150" t="n">
        <f aca="false">IF(C58=0,0,D60/C58)</f>
        <v>0.112241055294543</v>
      </c>
      <c r="E64" s="37"/>
      <c r="F64" s="37"/>
    </row>
    <row r="65" customFormat="false" ht="15.75" hidden="false" customHeight="false" outlineLevel="0" collapsed="false">
      <c r="A65" s="33"/>
      <c r="B65" s="33"/>
      <c r="C65" s="33"/>
      <c r="D65" s="37" t="s">
        <v>239</v>
      </c>
      <c r="E65" s="150" t="n">
        <f aca="false">IF(C58=0,0,E61/C58)</f>
        <v>0.0017397903867004</v>
      </c>
      <c r="F65" s="37"/>
    </row>
    <row r="66" customFormat="false" ht="15.75" hidden="false" customHeight="false" outlineLevel="0" collapsed="false">
      <c r="A66" s="33"/>
      <c r="B66" s="33"/>
      <c r="C66" s="33"/>
      <c r="D66" s="37"/>
      <c r="E66" s="37" t="s">
        <v>240</v>
      </c>
      <c r="F66" s="150" t="n">
        <f aca="false">IF(C58=0,0,F62/C58)</f>
        <v>0.00841633538127936</v>
      </c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5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5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5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5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5.75" hidden="false" customHeight="false" outlineLevel="0" collapsed="false">
      <c r="A74" s="33"/>
      <c r="B74" s="66" t="s">
        <v>185</v>
      </c>
      <c r="C74" s="67"/>
      <c r="D74" s="33"/>
      <c r="E74" s="33"/>
      <c r="F74" s="33"/>
    </row>
  </sheetData>
  <mergeCells count="1">
    <mergeCell ref="A45:D4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476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29952</v>
      </c>
      <c r="C9" s="60" t="n">
        <f aca="false">B35</f>
        <v>33906.97</v>
      </c>
      <c r="D9" s="60" t="n">
        <f aca="false">C35</f>
        <v>33906.97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 t="s">
        <v>278</v>
      </c>
      <c r="B11" s="108" t="n">
        <v>6078.33</v>
      </c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 t="n">
        <v>51.64</v>
      </c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6129.97</v>
      </c>
      <c r="C19" s="117" t="n">
        <f aca="false">SUM(C11:C18)</f>
        <v>0</v>
      </c>
      <c r="D19" s="117" t="n">
        <f aca="false">SUM(D11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36081.97</v>
      </c>
      <c r="C20" s="117" t="n">
        <f aca="false">C9+C19</f>
        <v>33906.97</v>
      </c>
      <c r="D20" s="117" t="n">
        <f aca="false">D9+D19</f>
        <v>33906.97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477</v>
      </c>
      <c r="B22" s="58" t="n">
        <v>2175</v>
      </c>
      <c r="C22" s="58"/>
      <c r="D22" s="58"/>
    </row>
    <row r="23" customFormat="false" ht="15.75" hidden="false" customHeight="false" outlineLevel="0" collapsed="false">
      <c r="A23" s="85"/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2175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33906.97</v>
      </c>
      <c r="C35" s="120" t="n">
        <f aca="false">C20-C34</f>
        <v>33906.97</v>
      </c>
      <c r="D35" s="120" t="n">
        <f aca="false">D20-D34</f>
        <v>33906.97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</sheetData>
  <mergeCells count="2">
    <mergeCell ref="B2:C2"/>
    <mergeCell ref="B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Delia #5'!C3</f>
        <v>Delia Rural #5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Y$5</f>
        <v>27670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Y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27670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Y$9</f>
        <v>42179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Y$11</f>
        <v>77311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Y$13</f>
        <v>93596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Y$15</f>
        <v>56182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98361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Y$17</f>
        <v>7105997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7007636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140362598742286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388.383310719906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28058.3833107199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Y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28058.3833107199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31</f>
        <v>Netawaka City/Township #6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2</v>
      </c>
      <c r="E9" s="60" t="n">
        <f aca="false">+D36</f>
        <v>168.34</v>
      </c>
      <c r="F9" s="60" t="n">
        <f aca="false">+E36</f>
        <v>166.34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15182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2112</v>
      </c>
      <c r="F12" s="60" t="n">
        <f aca="false">D51</f>
        <v>2042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27</v>
      </c>
      <c r="F13" s="60" t="n">
        <f aca="false">E51</f>
        <v>27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504</v>
      </c>
      <c r="F14" s="60" t="n">
        <f aca="false">F51</f>
        <v>502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478</v>
      </c>
      <c r="B17" s="110"/>
      <c r="C17" s="111"/>
      <c r="D17" s="104" t="n">
        <v>17936.64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17936.64</v>
      </c>
      <c r="E23" s="117" t="n">
        <f aca="false">SUM(E10:E22)</f>
        <v>17825</v>
      </c>
      <c r="F23" s="117" t="n">
        <f aca="false">SUM(F10:F22)</f>
        <v>2571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17938.64</v>
      </c>
      <c r="E24" s="117" t="n">
        <f aca="false">+E9+E23</f>
        <v>17993.34</v>
      </c>
      <c r="F24" s="117" t="n">
        <f aca="false">+F9+F23</f>
        <v>2737.34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479</v>
      </c>
      <c r="B26" s="110"/>
      <c r="C26" s="111"/>
      <c r="D26" s="104" t="n">
        <v>2849.26</v>
      </c>
      <c r="E26" s="58" t="n">
        <v>3000</v>
      </c>
      <c r="F26" s="58" t="n">
        <v>3000</v>
      </c>
    </row>
    <row r="27" customFormat="false" ht="15.75" hidden="false" customHeight="false" outlineLevel="0" collapsed="false">
      <c r="A27" s="113" t="s">
        <v>480</v>
      </c>
      <c r="B27" s="110"/>
      <c r="C27" s="111"/>
      <c r="D27" s="104" t="n">
        <v>294.26</v>
      </c>
      <c r="E27" s="58" t="n">
        <v>2500</v>
      </c>
      <c r="F27" s="58" t="n">
        <v>1339</v>
      </c>
    </row>
    <row r="28" customFormat="false" ht="15.75" hidden="false" customHeight="false" outlineLevel="0" collapsed="false">
      <c r="A28" s="113" t="s">
        <v>324</v>
      </c>
      <c r="B28" s="110"/>
      <c r="C28" s="111"/>
      <c r="D28" s="104" t="n">
        <v>2757</v>
      </c>
      <c r="E28" s="58" t="n">
        <v>2200</v>
      </c>
      <c r="F28" s="58" t="n">
        <v>3100</v>
      </c>
    </row>
    <row r="29" customFormat="false" ht="15.75" hidden="false" customHeight="false" outlineLevel="0" collapsed="false">
      <c r="A29" s="113" t="s">
        <v>392</v>
      </c>
      <c r="B29" s="110"/>
      <c r="C29" s="111"/>
      <c r="D29" s="104" t="n">
        <v>2224.74</v>
      </c>
      <c r="E29" s="58" t="n">
        <v>3100</v>
      </c>
      <c r="F29" s="58" t="n">
        <v>2500</v>
      </c>
    </row>
    <row r="30" customFormat="false" ht="15.75" hidden="false" customHeight="false" outlineLevel="0" collapsed="false">
      <c r="A30" s="109" t="s">
        <v>297</v>
      </c>
      <c r="B30" s="110"/>
      <c r="C30" s="111"/>
      <c r="D30" s="104" t="n">
        <v>626.88</v>
      </c>
      <c r="E30" s="58" t="n">
        <v>1000</v>
      </c>
      <c r="F30" s="58" t="n">
        <v>1307</v>
      </c>
    </row>
    <row r="31" customFormat="false" ht="15.75" hidden="false" customHeight="false" outlineLevel="0" collapsed="false">
      <c r="A31" s="109" t="s">
        <v>481</v>
      </c>
      <c r="B31" s="110"/>
      <c r="C31" s="111"/>
      <c r="D31" s="104" t="n">
        <v>1000</v>
      </c>
      <c r="E31" s="58" t="n">
        <v>139</v>
      </c>
      <c r="F31" s="58" t="n">
        <v>1000</v>
      </c>
    </row>
    <row r="32" customFormat="false" ht="15.75" hidden="false" customHeight="false" outlineLevel="0" collapsed="false">
      <c r="A32" s="109" t="s">
        <v>482</v>
      </c>
      <c r="B32" s="110"/>
      <c r="C32" s="111"/>
      <c r="D32" s="104" t="n">
        <v>4688.16</v>
      </c>
      <c r="E32" s="58" t="n">
        <v>4688</v>
      </c>
      <c r="F32" s="58" t="n">
        <v>4688</v>
      </c>
    </row>
    <row r="33" customFormat="false" ht="15.75" hidden="false" customHeight="false" outlineLevel="0" collapsed="false">
      <c r="A33" s="109" t="s">
        <v>483</v>
      </c>
      <c r="B33" s="110"/>
      <c r="C33" s="111"/>
      <c r="D33" s="104" t="n">
        <v>3330</v>
      </c>
      <c r="E33" s="58" t="n">
        <v>1200</v>
      </c>
      <c r="F33" s="58" t="n">
        <v>1500</v>
      </c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17770.3</v>
      </c>
      <c r="E35" s="117" t="n">
        <f aca="false">SUM(E26:E34)</f>
        <v>17827</v>
      </c>
      <c r="F35" s="117" t="n">
        <f aca="false">SUM(F26:F34)</f>
        <v>18434</v>
      </c>
    </row>
    <row r="36" customFormat="false" ht="15.75" hidden="false" customHeight="false" outlineLevel="0" collapsed="false">
      <c r="A36" s="101" t="s">
        <v>220</v>
      </c>
      <c r="B36" s="146"/>
      <c r="C36" s="55"/>
      <c r="D36" s="120" t="n">
        <f aca="false">+D24-D35</f>
        <v>168.34</v>
      </c>
      <c r="E36" s="120" t="n">
        <f aca="false">+E24-E35</f>
        <v>166.34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18434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15696.66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15696.66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/>
    </row>
    <row r="43" customFormat="false" ht="15.75" hidden="false" customHeight="false" outlineLevel="0" collapsed="false">
      <c r="A43" s="75" t="s">
        <v>286</v>
      </c>
      <c r="B43" s="33"/>
      <c r="C43" s="33"/>
      <c r="D43" s="33" t="s">
        <v>293</v>
      </c>
      <c r="E43" s="204" t="n">
        <f aca="false">sum2!E29</f>
        <v>5.396</v>
      </c>
      <c r="F43" s="205" t="n">
        <f aca="false">sum2!H29</f>
        <v>5.149</v>
      </c>
      <c r="G43" s="199" t="n">
        <f aca="false">F43-E43</f>
        <v>-0.247</v>
      </c>
    </row>
    <row r="44" customFormat="false" ht="15.75" hidden="false" customHeight="false" outlineLevel="0" collapsed="false">
      <c r="A44" s="33"/>
      <c r="B44" s="33"/>
      <c r="C44" s="33"/>
      <c r="D44" s="33" t="s">
        <v>294</v>
      </c>
      <c r="E44" s="125" t="n">
        <f aca="false">sum2!K29</f>
        <v>2811439</v>
      </c>
      <c r="F44" s="129" t="n">
        <f aca="false">sum2!I29</f>
        <v>3048370</v>
      </c>
      <c r="G44" s="200" t="n">
        <f aca="false">F44-E44</f>
        <v>236931</v>
      </c>
    </row>
    <row r="45" customFormat="false" ht="15.75" hidden="false" customHeight="false" outlineLevel="0" collapsed="false">
      <c r="A45" s="64"/>
      <c r="B45" s="64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tru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tru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tru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tru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true" customHeight="false" outlineLevel="0" collapsed="false">
      <c r="A51" s="140" t="s">
        <v>233</v>
      </c>
      <c r="B51" s="141"/>
      <c r="C51" s="142" t="n">
        <f aca="false">inputVehicle!Z$5</f>
        <v>15182</v>
      </c>
      <c r="D51" s="143" t="n">
        <f aca="false">IF(C51&gt;0,ROUND(+C51*D$59,0)," ")</f>
        <v>2042</v>
      </c>
      <c r="E51" s="143" t="n">
        <f aca="false">IF(C51&gt;0,ROUND(+C51*E$60,0)," ")</f>
        <v>27</v>
      </c>
      <c r="F51" s="143" t="n">
        <f aca="false">IF(C51&gt;0,ROUND(+C51*F$61,0)," ")</f>
        <v>502</v>
      </c>
    </row>
    <row r="52" customFormat="false" ht="15.75" hidden="tru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true" customHeight="false" outlineLevel="0" collapsed="false">
      <c r="A53" s="101" t="s">
        <v>234</v>
      </c>
      <c r="B53" s="146"/>
      <c r="C53" s="119" t="n">
        <f aca="false">SUM(C51:C52)</f>
        <v>15182</v>
      </c>
      <c r="D53" s="147" t="n">
        <f aca="false">SUM(D51:D52)</f>
        <v>2042</v>
      </c>
      <c r="E53" s="147" t="n">
        <f aca="false">SUM(E51:E52)</f>
        <v>27</v>
      </c>
      <c r="F53" s="147" t="n">
        <f aca="false">SUM(F51:F52)</f>
        <v>502</v>
      </c>
    </row>
    <row r="54" customFormat="false" ht="15.75" hidden="tru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true" customHeight="false" outlineLevel="0" collapsed="false">
      <c r="A55" s="97" t="s">
        <v>235</v>
      </c>
      <c r="B55" s="97"/>
      <c r="C55" s="129"/>
      <c r="D55" s="149" t="n">
        <f aca="false">inputVehicle!Z$7</f>
        <v>2041.91</v>
      </c>
      <c r="E55" s="148"/>
      <c r="F55" s="148"/>
    </row>
    <row r="56" customFormat="false" ht="15.75" hidden="true" customHeight="false" outlineLevel="0" collapsed="false">
      <c r="A56" s="97" t="s">
        <v>236</v>
      </c>
      <c r="B56" s="97"/>
      <c r="C56" s="129"/>
      <c r="D56" s="148"/>
      <c r="E56" s="149" t="n">
        <f aca="false">inputVehicle!Z$9</f>
        <v>26.68</v>
      </c>
      <c r="F56" s="148"/>
    </row>
    <row r="57" customFormat="false" ht="15.75" hidden="tru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Z$11</f>
        <v>502.03</v>
      </c>
    </row>
    <row r="58" customFormat="false" ht="15.75" hidden="tru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true" customHeight="false" outlineLevel="0" collapsed="false">
      <c r="A59" s="33"/>
      <c r="B59" s="33"/>
      <c r="C59" s="33" t="s">
        <v>238</v>
      </c>
      <c r="D59" s="150" t="n">
        <f aca="false">IF(C53=0,0,D55/C53)</f>
        <v>0.13449545514425</v>
      </c>
      <c r="E59" s="37"/>
      <c r="F59" s="37"/>
    </row>
    <row r="60" customFormat="false" ht="15.75" hidden="tru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175734422342247</v>
      </c>
      <c r="F60" s="37"/>
    </row>
    <row r="61" customFormat="false" ht="15.75" hidden="tru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330674482940324</v>
      </c>
    </row>
    <row r="62" customFormat="false" ht="15.75" hidden="tru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tru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tru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tru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tru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tru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Netawaka #6'!C3</f>
        <v>Netawaka City/Township #6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Z$5</f>
        <v>15182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Z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15182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Z$9</f>
        <v>58737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Z$11</f>
        <v>96504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Z$13</f>
        <v>94142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2362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Z$15</f>
        <v>38862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99961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Z$17</f>
        <v>3048370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2948409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339033695800006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514.720956963569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15696.7209569636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Z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15696.7209569636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484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4550.99</v>
      </c>
      <c r="C9" s="60" t="n">
        <f aca="false">B35</f>
        <v>5560.57</v>
      </c>
      <c r="D9" s="60" t="n">
        <f aca="false">C35</f>
        <v>5560.57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 t="s">
        <v>278</v>
      </c>
      <c r="B11" s="108" t="n">
        <v>1000</v>
      </c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 t="n">
        <v>9.58</v>
      </c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1009.58</v>
      </c>
      <c r="C19" s="117" t="n">
        <f aca="false">SUM(C12:C18)</f>
        <v>0</v>
      </c>
      <c r="D19" s="117" t="n">
        <f aca="false">SUM(D12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5560.57</v>
      </c>
      <c r="C20" s="117" t="n">
        <f aca="false">C9+C19</f>
        <v>5560.57</v>
      </c>
      <c r="D20" s="117" t="n">
        <f aca="false">D9+D19</f>
        <v>5560.57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5560.57</v>
      </c>
      <c r="C35" s="120" t="n">
        <f aca="false">C20-C34</f>
        <v>5560.57</v>
      </c>
      <c r="D35" s="120" t="n">
        <f aca="false">D20-D34</f>
        <v>5560.57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true" customHeight="false" outlineLevel="0" collapsed="false">
      <c r="A38" s="0"/>
      <c r="B38" s="0"/>
      <c r="C38" s="0"/>
      <c r="D38" s="0"/>
    </row>
    <row r="39" customFormat="false" ht="15.75" hidden="true" customHeight="false" outlineLevel="0" collapsed="false">
      <c r="A39" s="0"/>
      <c r="B39" s="0"/>
      <c r="C39" s="0"/>
      <c r="D39" s="0"/>
    </row>
    <row r="40" customFormat="false" ht="15.75" hidden="true" customHeight="false" outlineLevel="0" collapsed="false">
      <c r="A40" s="0"/>
      <c r="B40" s="0"/>
      <c r="C40" s="0"/>
      <c r="D40" s="0"/>
    </row>
    <row r="41" customFormat="false" ht="15.75" hidden="true" customHeight="false" outlineLevel="0" collapsed="false">
      <c r="A41" s="0"/>
      <c r="B41" s="0"/>
      <c r="C41" s="0"/>
      <c r="D41" s="0"/>
    </row>
    <row r="42" customFormat="false" ht="15.75" hidden="true" customHeight="false" outlineLevel="0" collapsed="false">
      <c r="A42" s="0"/>
      <c r="B42" s="0"/>
      <c r="C42" s="0"/>
      <c r="D42" s="0"/>
    </row>
    <row r="43" customFormat="false" ht="15.75" hidden="true" customHeight="false" outlineLevel="0" collapsed="false">
      <c r="A43" s="0"/>
      <c r="B43" s="0"/>
      <c r="C43" s="0"/>
      <c r="D43" s="0"/>
    </row>
    <row r="44" customFormat="false" ht="15.75" hidden="true" customHeight="false" outlineLevel="0" collapsed="false">
      <c r="A44" s="0"/>
      <c r="B44" s="0"/>
      <c r="C44" s="0"/>
      <c r="D44" s="0"/>
    </row>
    <row r="45" customFormat="false" ht="15.75" hidden="true" customHeight="false" outlineLevel="0" collapsed="false">
      <c r="A45" s="0"/>
      <c r="B45" s="0"/>
      <c r="C45" s="0"/>
      <c r="D45" s="0"/>
    </row>
    <row r="46" customFormat="false" ht="15.75" hidden="true" customHeight="false" outlineLevel="0" collapsed="false">
      <c r="A46" s="65"/>
      <c r="B46" s="129"/>
      <c r="C46" s="129"/>
      <c r="D46" s="188"/>
    </row>
    <row r="47" customFormat="false" ht="15.75" hidden="tru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true" customHeight="false" outlineLevel="0" collapsed="false">
      <c r="A48" s="65"/>
      <c r="B48" s="129"/>
      <c r="C48" s="129"/>
      <c r="D48" s="129"/>
    </row>
    <row r="49" customFormat="false" ht="15.75" hidden="true" customHeight="false" outlineLevel="0" collapsed="false">
      <c r="A49" s="65" t="s">
        <v>282</v>
      </c>
      <c r="B49" s="189"/>
      <c r="C49" s="189"/>
      <c r="D49" s="129"/>
    </row>
    <row r="50" customFormat="false" ht="15.75" hidden="true" customHeight="false" outlineLevel="0" collapsed="false">
      <c r="A50" s="65"/>
      <c r="B50" s="148"/>
      <c r="C50" s="148"/>
      <c r="D50" s="129"/>
    </row>
    <row r="51" customFormat="false" ht="15.75" hidden="tru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true" customHeight="false" outlineLevel="0" collapsed="false">
      <c r="A52" s="33"/>
      <c r="B52" s="148"/>
      <c r="C52" s="148"/>
      <c r="D52" s="129"/>
    </row>
    <row r="53" customFormat="false" ht="15.75" hidden="true" customHeight="false" outlineLevel="0" collapsed="false">
      <c r="A53" s="96" t="s">
        <v>274</v>
      </c>
      <c r="B53" s="148"/>
      <c r="C53" s="148"/>
      <c r="D53" s="129"/>
    </row>
    <row r="54" customFormat="false" ht="15.75" hidden="true" customHeight="false" outlineLevel="0" collapsed="false">
      <c r="A54" s="191"/>
      <c r="B54" s="192"/>
      <c r="C54" s="192"/>
      <c r="D54" s="163"/>
    </row>
    <row r="55" customFormat="false" ht="15.75" hidden="tru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tru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tru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true" customHeight="false" outlineLevel="0" collapsed="false">
      <c r="A58" s="183" t="s">
        <v>277</v>
      </c>
      <c r="B58" s="60"/>
      <c r="C58" s="60"/>
      <c r="D58" s="60"/>
    </row>
    <row r="59" customFormat="false" ht="15.75" hidden="true" customHeight="false" outlineLevel="0" collapsed="false">
      <c r="A59" s="85"/>
      <c r="B59" s="58"/>
      <c r="C59" s="58"/>
      <c r="D59" s="58"/>
    </row>
    <row r="60" customFormat="false" ht="15.75" hidden="true" customHeight="false" outlineLevel="0" collapsed="false">
      <c r="A60" s="85"/>
      <c r="B60" s="58"/>
      <c r="C60" s="58"/>
      <c r="D60" s="58"/>
    </row>
    <row r="61" customFormat="false" ht="15.75" hidden="true" customHeight="false" outlineLevel="0" collapsed="false">
      <c r="A61" s="85"/>
      <c r="B61" s="58"/>
      <c r="C61" s="58"/>
      <c r="D61" s="58"/>
    </row>
    <row r="62" customFormat="false" ht="15.75" hidden="true" customHeight="false" outlineLevel="0" collapsed="false">
      <c r="A62" s="85"/>
      <c r="B62" s="58"/>
      <c r="C62" s="58"/>
      <c r="D62" s="58"/>
    </row>
    <row r="63" customFormat="false" ht="15.75" hidden="true" customHeight="false" outlineLevel="0" collapsed="false">
      <c r="A63" s="85"/>
      <c r="B63" s="58"/>
      <c r="C63" s="58"/>
      <c r="D63" s="58"/>
    </row>
    <row r="64" customFormat="false" ht="15.75" hidden="true" customHeight="false" outlineLevel="0" collapsed="false">
      <c r="A64" s="85"/>
      <c r="B64" s="58"/>
      <c r="C64" s="58"/>
      <c r="D64" s="58"/>
    </row>
    <row r="65" customFormat="false" ht="15.75" hidden="true" customHeight="false" outlineLevel="0" collapsed="false">
      <c r="A65" s="85"/>
      <c r="B65" s="58"/>
      <c r="C65" s="58"/>
      <c r="D65" s="58"/>
    </row>
    <row r="66" customFormat="false" ht="15.75" hidden="true" customHeight="false" outlineLevel="0" collapsed="false">
      <c r="A66" s="57" t="s">
        <v>211</v>
      </c>
      <c r="B66" s="58"/>
      <c r="C66" s="58"/>
      <c r="D66" s="58"/>
    </row>
    <row r="67" customFormat="false" ht="15.75" hidden="tru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tru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true" customHeight="false" outlineLevel="0" collapsed="false">
      <c r="A69" s="183" t="s">
        <v>214</v>
      </c>
      <c r="B69" s="60"/>
      <c r="C69" s="60"/>
      <c r="D69" s="60"/>
    </row>
    <row r="70" customFormat="false" ht="15.75" hidden="true" customHeight="false" outlineLevel="0" collapsed="false">
      <c r="A70" s="85" t="s">
        <v>279</v>
      </c>
      <c r="B70" s="58"/>
      <c r="C70" s="58"/>
      <c r="D70" s="58"/>
    </row>
    <row r="71" customFormat="false" ht="15.75" hidden="true" customHeight="false" outlineLevel="0" collapsed="false">
      <c r="A71" s="85" t="s">
        <v>280</v>
      </c>
      <c r="B71" s="58"/>
      <c r="C71" s="58"/>
      <c r="D71" s="58"/>
    </row>
    <row r="72" customFormat="false" ht="15.75" hidden="true" customHeight="false" outlineLevel="0" collapsed="false">
      <c r="A72" s="85"/>
      <c r="B72" s="58"/>
      <c r="C72" s="58"/>
      <c r="D72" s="58"/>
    </row>
    <row r="73" customFormat="false" ht="15.75" hidden="true" customHeight="false" outlineLevel="0" collapsed="false">
      <c r="A73" s="85"/>
      <c r="B73" s="58"/>
      <c r="C73" s="58"/>
      <c r="D73" s="58"/>
    </row>
    <row r="74" customFormat="false" ht="15.75" hidden="true" customHeight="false" outlineLevel="0" collapsed="false">
      <c r="A74" s="85"/>
      <c r="B74" s="58"/>
      <c r="C74" s="58"/>
      <c r="D74" s="58"/>
    </row>
    <row r="75" customFormat="false" ht="15.75" hidden="true" customHeight="false" outlineLevel="0" collapsed="false">
      <c r="A75" s="85"/>
      <c r="B75" s="58"/>
      <c r="C75" s="58"/>
      <c r="D75" s="58"/>
    </row>
    <row r="76" customFormat="false" ht="15.75" hidden="true" customHeight="false" outlineLevel="0" collapsed="false">
      <c r="A76" s="85"/>
      <c r="B76" s="58"/>
      <c r="C76" s="58"/>
      <c r="D76" s="58"/>
    </row>
    <row r="77" customFormat="false" ht="15.75" hidden="true" customHeight="false" outlineLevel="0" collapsed="false">
      <c r="A77" s="85"/>
      <c r="B77" s="58"/>
      <c r="C77" s="58"/>
      <c r="D77" s="58"/>
    </row>
    <row r="78" customFormat="false" ht="15.75" hidden="true" customHeight="false" outlineLevel="0" collapsed="false">
      <c r="A78" s="85"/>
      <c r="B78" s="58"/>
      <c r="C78" s="58"/>
      <c r="D78" s="58"/>
    </row>
    <row r="79" customFormat="false" ht="15.75" hidden="true" customHeight="false" outlineLevel="0" collapsed="false">
      <c r="A79" s="85"/>
      <c r="B79" s="58"/>
      <c r="C79" s="58"/>
      <c r="D79" s="58"/>
    </row>
    <row r="80" customFormat="false" ht="15.75" hidden="true" customHeight="false" outlineLevel="0" collapsed="false">
      <c r="A80" s="85"/>
      <c r="B80" s="58"/>
      <c r="C80" s="58"/>
      <c r="D80" s="58"/>
    </row>
    <row r="81" customFormat="false" ht="15.75" hidden="true" customHeight="false" outlineLevel="0" collapsed="false">
      <c r="A81" s="85"/>
      <c r="B81" s="58"/>
      <c r="C81" s="58"/>
      <c r="D81" s="58"/>
    </row>
    <row r="82" customFormat="false" ht="15.75" hidden="tru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tru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true" customHeight="false" outlineLevel="0" collapsed="false">
      <c r="A84" s="33"/>
      <c r="B84" s="33"/>
      <c r="C84" s="33"/>
      <c r="D84" s="33"/>
    </row>
    <row r="85" customFormat="false" ht="15.75" hidden="true" customHeight="false" outlineLevel="0" collapsed="false">
      <c r="A85" s="125" t="s">
        <v>187</v>
      </c>
      <c r="B85" s="193"/>
      <c r="C85" s="33"/>
      <c r="D85" s="33"/>
    </row>
    <row r="86" customFormat="false" ht="15.75" hidden="true" customHeight="false" outlineLevel="0" collapsed="false"/>
    <row r="87" customFormat="false" ht="15.75" hidden="true" customHeight="false" outlineLevel="0" collapsed="false"/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70" activeCellId="0" sqref="A1:F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32</f>
        <v>Whiting City/Township #7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1654.29</v>
      </c>
      <c r="E9" s="60" t="n">
        <f aca="false">+D43</f>
        <v>882.939999999999</v>
      </c>
      <c r="F9" s="60" t="n">
        <f aca="false">+E43</f>
        <v>406.939999999999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14194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1761</v>
      </c>
      <c r="F12" s="60" t="n">
        <f aca="false">D58</f>
        <v>1574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32</v>
      </c>
      <c r="F13" s="60" t="n">
        <f aca="false">E58</f>
        <v>11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408</v>
      </c>
      <c r="F14" s="60" t="n">
        <f aca="false">F58</f>
        <v>406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314</v>
      </c>
      <c r="B17" s="110"/>
      <c r="C17" s="111"/>
      <c r="D17" s="104" t="n">
        <v>16179.14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485</v>
      </c>
      <c r="B18" s="110"/>
      <c r="C18" s="111"/>
      <c r="D18" s="104" t="n">
        <v>5000</v>
      </c>
      <c r="E18" s="58"/>
      <c r="F18" s="58"/>
      <c r="H18" s="1" t="s">
        <v>486</v>
      </c>
    </row>
    <row r="19" customFormat="false" ht="15.75" hidden="false" customHeight="false" outlineLevel="0" collapsed="false">
      <c r="A19" s="112" t="s">
        <v>487</v>
      </c>
      <c r="B19" s="110"/>
      <c r="C19" s="111"/>
      <c r="D19" s="104" t="n">
        <v>-111.32</v>
      </c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21067.82</v>
      </c>
      <c r="E23" s="117" t="n">
        <f aca="false">SUM(E10:E22)</f>
        <v>16395</v>
      </c>
      <c r="F23" s="117" t="n">
        <f aca="false">SUM(F10:F22)</f>
        <v>1991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22722.11</v>
      </c>
      <c r="E24" s="117" t="n">
        <f aca="false">+E9+E23</f>
        <v>17277.94</v>
      </c>
      <c r="F24" s="117" t="n">
        <f aca="false">+F9+F23</f>
        <v>2397.94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218" t="s">
        <v>488</v>
      </c>
      <c r="B26" s="110"/>
      <c r="C26" s="111"/>
      <c r="D26" s="104" t="n">
        <v>3945.53</v>
      </c>
      <c r="E26" s="58"/>
      <c r="F26" s="58"/>
    </row>
    <row r="27" customFormat="false" ht="15.75" hidden="false" customHeight="false" outlineLevel="0" collapsed="false">
      <c r="A27" s="218" t="s">
        <v>390</v>
      </c>
      <c r="B27" s="110"/>
      <c r="C27" s="111"/>
      <c r="D27" s="104" t="n">
        <v>75</v>
      </c>
      <c r="E27" s="58" t="n">
        <v>125</v>
      </c>
      <c r="F27" s="58" t="n">
        <v>102</v>
      </c>
    </row>
    <row r="28" customFormat="false" ht="15.75" hidden="false" customHeight="false" outlineLevel="0" collapsed="false">
      <c r="A28" s="218" t="s">
        <v>489</v>
      </c>
      <c r="B28" s="110"/>
      <c r="C28" s="111"/>
      <c r="D28" s="104" t="n">
        <v>2641.38</v>
      </c>
      <c r="E28" s="58" t="n">
        <v>2608</v>
      </c>
      <c r="F28" s="58" t="n">
        <v>2608</v>
      </c>
    </row>
    <row r="29" customFormat="false" ht="15.75" hidden="false" customHeight="false" outlineLevel="0" collapsed="false">
      <c r="A29" s="218" t="s">
        <v>394</v>
      </c>
      <c r="B29" s="110"/>
      <c r="C29" s="111"/>
      <c r="D29" s="104" t="n">
        <v>3259.41</v>
      </c>
      <c r="E29" s="58" t="n">
        <v>1560</v>
      </c>
      <c r="F29" s="58" t="n">
        <v>1560</v>
      </c>
    </row>
    <row r="30" customFormat="false" ht="15.75" hidden="false" customHeight="false" outlineLevel="0" collapsed="false">
      <c r="A30" s="219" t="s">
        <v>395</v>
      </c>
      <c r="B30" s="110"/>
      <c r="C30" s="111"/>
      <c r="D30" s="104" t="n">
        <v>721.44</v>
      </c>
      <c r="E30" s="58" t="n">
        <v>2556</v>
      </c>
      <c r="F30" s="58" t="n">
        <v>2556</v>
      </c>
    </row>
    <row r="31" customFormat="false" ht="15.75" hidden="false" customHeight="false" outlineLevel="0" collapsed="false">
      <c r="A31" s="219" t="s">
        <v>324</v>
      </c>
      <c r="B31" s="110"/>
      <c r="C31" s="111"/>
      <c r="D31" s="104" t="n">
        <v>2895</v>
      </c>
      <c r="E31" s="58" t="n">
        <v>3408</v>
      </c>
      <c r="F31" s="58" t="n">
        <v>3408</v>
      </c>
    </row>
    <row r="32" customFormat="false" ht="15.75" hidden="false" customHeight="false" outlineLevel="0" collapsed="false">
      <c r="A32" s="219" t="s">
        <v>297</v>
      </c>
      <c r="B32" s="110"/>
      <c r="C32" s="111"/>
      <c r="D32" s="104" t="n">
        <v>159.97</v>
      </c>
      <c r="E32" s="58" t="n">
        <v>1270</v>
      </c>
      <c r="F32" s="58" t="n">
        <v>1270</v>
      </c>
    </row>
    <row r="33" customFormat="false" ht="15.75" hidden="false" customHeight="false" outlineLevel="0" collapsed="false">
      <c r="A33" s="219" t="s">
        <v>215</v>
      </c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219" t="s">
        <v>388</v>
      </c>
      <c r="B34" s="110"/>
      <c r="C34" s="111"/>
      <c r="D34" s="104" t="n">
        <v>73.5</v>
      </c>
      <c r="E34" s="58"/>
      <c r="F34" s="58"/>
    </row>
    <row r="35" customFormat="false" ht="15.75" hidden="false" customHeight="false" outlineLevel="0" collapsed="false">
      <c r="A35" s="219" t="s">
        <v>329</v>
      </c>
      <c r="B35" s="110"/>
      <c r="C35" s="111"/>
      <c r="D35" s="104" t="n">
        <v>5037.97</v>
      </c>
      <c r="E35" s="58" t="n">
        <v>1500</v>
      </c>
      <c r="F35" s="58" t="n">
        <v>1500</v>
      </c>
    </row>
    <row r="36" customFormat="false" ht="15.75" hidden="false" customHeight="false" outlineLevel="0" collapsed="false">
      <c r="A36" s="219" t="s">
        <v>490</v>
      </c>
      <c r="B36" s="110"/>
      <c r="C36" s="111"/>
      <c r="D36" s="104"/>
      <c r="E36" s="58"/>
      <c r="F36" s="58"/>
    </row>
    <row r="37" customFormat="false" ht="15.75" hidden="false" customHeight="false" outlineLevel="0" collapsed="false">
      <c r="A37" s="219" t="s">
        <v>331</v>
      </c>
      <c r="B37" s="110"/>
      <c r="C37" s="111"/>
      <c r="D37" s="104" t="n">
        <v>160.23</v>
      </c>
      <c r="E37" s="58"/>
      <c r="F37" s="58"/>
    </row>
    <row r="38" customFormat="false" ht="15.75" hidden="false" customHeight="false" outlineLevel="0" collapsed="false">
      <c r="A38" s="219" t="s">
        <v>392</v>
      </c>
      <c r="B38" s="110"/>
      <c r="C38" s="111"/>
      <c r="D38" s="104" t="n">
        <v>1943.08</v>
      </c>
      <c r="E38" s="58" t="n">
        <v>1964</v>
      </c>
      <c r="F38" s="58" t="n">
        <v>1964</v>
      </c>
    </row>
    <row r="39" customFormat="false" ht="15.75" hidden="false" customHeight="false" outlineLevel="0" collapsed="false">
      <c r="A39" s="219" t="s">
        <v>491</v>
      </c>
      <c r="B39" s="110"/>
      <c r="C39" s="111"/>
      <c r="D39" s="104" t="n">
        <v>926.66</v>
      </c>
      <c r="E39" s="58"/>
      <c r="F39" s="58"/>
    </row>
    <row r="40" customFormat="false" ht="15.75" hidden="false" customHeight="false" outlineLevel="0" collapsed="false">
      <c r="A40" s="219" t="s">
        <v>431</v>
      </c>
      <c r="B40" s="110"/>
      <c r="C40" s="111"/>
      <c r="D40" s="104"/>
      <c r="E40" s="58" t="n">
        <v>1880</v>
      </c>
      <c r="F40" s="58" t="n">
        <v>1880</v>
      </c>
    </row>
    <row r="41" customFormat="false" ht="15.75" hidden="false" customHeight="false" outlineLevel="0" collapsed="false">
      <c r="A41" s="109"/>
      <c r="B41" s="110"/>
      <c r="C41" s="111"/>
      <c r="D41" s="104"/>
      <c r="E41" s="58"/>
      <c r="F41" s="58"/>
    </row>
    <row r="42" customFormat="false" ht="15.75" hidden="false" customHeight="false" outlineLevel="0" collapsed="false">
      <c r="A42" s="115" t="s">
        <v>219</v>
      </c>
      <c r="B42" s="102"/>
      <c r="C42" s="103"/>
      <c r="D42" s="116" t="n">
        <f aca="false">SUM(D26:D41)</f>
        <v>21839.17</v>
      </c>
      <c r="E42" s="117" t="n">
        <f aca="false">SUM(E26:E41)</f>
        <v>16871</v>
      </c>
      <c r="F42" s="117" t="n">
        <f aca="false">SUM(F26:F41)</f>
        <v>16848</v>
      </c>
    </row>
    <row r="43" customFormat="false" ht="15.75" hidden="false" customHeight="false" outlineLevel="0" collapsed="false">
      <c r="A43" s="101" t="s">
        <v>220</v>
      </c>
      <c r="B43" s="146"/>
      <c r="C43" s="103"/>
      <c r="D43" s="120" t="n">
        <f aca="false">+D24-D42</f>
        <v>882.939999999999</v>
      </c>
      <c r="E43" s="120" t="n">
        <f aca="false">+E24-E42</f>
        <v>406.939999999999</v>
      </c>
      <c r="F43" s="107" t="s">
        <v>203</v>
      </c>
    </row>
    <row r="44" customFormat="false" ht="15.75" hidden="false" customHeight="false" outlineLevel="0" collapsed="false">
      <c r="A44" s="33"/>
      <c r="B44" s="33"/>
      <c r="C44" s="33"/>
      <c r="D44" s="121"/>
      <c r="E44" s="122" t="s">
        <v>221</v>
      </c>
      <c r="F44" s="58"/>
      <c r="G44" s="123"/>
    </row>
    <row r="45" customFormat="false" ht="15.75" hidden="false" customHeight="false" outlineLevel="0" collapsed="false">
      <c r="A45" s="33"/>
      <c r="B45" s="66"/>
      <c r="C45" s="33"/>
      <c r="D45" s="121"/>
      <c r="E45" s="122" t="s">
        <v>222</v>
      </c>
      <c r="F45" s="60" t="n">
        <f aca="false">+F42+F44</f>
        <v>16848</v>
      </c>
      <c r="H45" s="220"/>
    </row>
    <row r="46" customFormat="false" ht="15.75" hidden="false" customHeight="false" outlineLevel="0" collapsed="false">
      <c r="A46" s="33"/>
      <c r="B46" s="33"/>
      <c r="C46" s="33"/>
      <c r="D46" s="33"/>
      <c r="E46" s="125" t="s">
        <v>223</v>
      </c>
      <c r="F46" s="120" t="n">
        <f aca="false">IF(F45-F24&gt;0,F45-F24,0)</f>
        <v>14450.06</v>
      </c>
    </row>
    <row r="47" customFormat="false" ht="15.75" hidden="false" customHeight="false" outlineLevel="0" collapsed="false">
      <c r="A47" s="127" t="s">
        <v>224</v>
      </c>
      <c r="B47" s="127"/>
      <c r="C47" s="127"/>
      <c r="D47" s="127"/>
      <c r="E47" s="128"/>
      <c r="F47" s="120" t="n">
        <f aca="false">ROUND(IF($E$47&gt;0,($F$46*$E$47),0),0)</f>
        <v>0</v>
      </c>
    </row>
    <row r="48" customFormat="false" ht="15.75" hidden="false" customHeight="false" outlineLevel="0" collapsed="false">
      <c r="A48" s="33"/>
      <c r="B48" s="33"/>
      <c r="C48" s="33"/>
      <c r="D48" s="33"/>
      <c r="E48" s="125" t="str">
        <f aca="false">CONCATENATE("Amount of ",$F$1-1," Ad Valorem Tax")</f>
        <v>Amount of 2013 Ad Valorem Tax</v>
      </c>
      <c r="F48" s="120" t="n">
        <f aca="false">SUM(F46:F47)</f>
        <v>14450.06</v>
      </c>
      <c r="H48" s="28"/>
      <c r="I48" s="28"/>
    </row>
    <row r="49" customFormat="false" ht="15.75" hidden="false" customHeight="false" outlineLevel="0" collapsed="false">
      <c r="A49" s="33"/>
      <c r="B49" s="33"/>
      <c r="C49" s="33"/>
      <c r="D49" s="33"/>
      <c r="E49" s="125"/>
      <c r="F49" s="129"/>
    </row>
    <row r="50" customFormat="false" ht="15.75" hidden="false" customHeight="false" outlineLevel="0" collapsed="false">
      <c r="A50" s="75" t="s">
        <v>286</v>
      </c>
      <c r="B50" s="33"/>
      <c r="C50" s="33"/>
      <c r="D50" s="33" t="s">
        <v>293</v>
      </c>
      <c r="E50" s="204" t="n">
        <f aca="false">sum2!E30</f>
        <v>4.818</v>
      </c>
      <c r="F50" s="205" t="n">
        <f aca="false">sum2!H30</f>
        <v>4.582</v>
      </c>
      <c r="G50" s="199"/>
    </row>
    <row r="51" customFormat="false" ht="15.75" hidden="false" customHeight="false" outlineLevel="0" collapsed="false">
      <c r="A51" s="33"/>
      <c r="B51" s="33"/>
      <c r="C51" s="33"/>
      <c r="D51" s="33" t="s">
        <v>294</v>
      </c>
      <c r="E51" s="125" t="n">
        <f aca="false">sum2!K30</f>
        <v>2945105</v>
      </c>
      <c r="F51" s="129" t="n">
        <f aca="false">sum2!I30</f>
        <v>3153495</v>
      </c>
      <c r="G51" s="200"/>
    </row>
    <row r="52" customFormat="false" ht="15.75" hidden="false" customHeight="false" outlineLevel="0" collapsed="false">
      <c r="A52" s="33"/>
      <c r="B52" s="33"/>
      <c r="C52" s="33"/>
      <c r="D52" s="33"/>
      <c r="E52" s="125"/>
      <c r="F52" s="129"/>
    </row>
    <row r="53" customFormat="false" ht="15.75" hidden="false" customHeight="false" outlineLevel="0" collapsed="false">
      <c r="A53" s="33"/>
      <c r="B53" s="33"/>
      <c r="C53" s="33"/>
      <c r="D53" s="33"/>
      <c r="E53" s="125"/>
      <c r="F53" s="129"/>
    </row>
    <row r="54" customFormat="false" ht="15.75" hidden="false" customHeight="false" outlineLevel="0" collapsed="false">
      <c r="A54" s="33"/>
      <c r="B54" s="96" t="s">
        <v>225</v>
      </c>
      <c r="C54" s="33"/>
      <c r="D54" s="75"/>
      <c r="E54" s="130"/>
      <c r="F54" s="131"/>
    </row>
    <row r="55" customFormat="false" ht="15.75" hidden="false" customHeight="false" outlineLevel="0" collapsed="false">
      <c r="A55" s="95"/>
      <c r="B55" s="90" t="s">
        <v>209</v>
      </c>
      <c r="C55" s="33"/>
      <c r="D55" s="132"/>
      <c r="E55" s="37" t="str">
        <f aca="false">CONCATENATE("Allocation for Year ",$F$1,"")</f>
        <v>Allocation for Year 2014</v>
      </c>
      <c r="F55" s="133"/>
    </row>
    <row r="56" customFormat="false" ht="15.75" hidden="false" customHeight="false" outlineLevel="0" collapsed="false">
      <c r="A56" s="134" t="s">
        <v>226</v>
      </c>
      <c r="B56" s="135"/>
      <c r="C56" s="136" t="s">
        <v>227</v>
      </c>
      <c r="D56" s="98" t="s">
        <v>228</v>
      </c>
      <c r="E56" s="98" t="s">
        <v>229</v>
      </c>
      <c r="F56" s="98" t="s">
        <v>230</v>
      </c>
    </row>
    <row r="57" customFormat="false" ht="15.75" hidden="false" customHeight="false" outlineLevel="0" collapsed="false">
      <c r="A57" s="137" t="s">
        <v>231</v>
      </c>
      <c r="B57" s="138"/>
      <c r="C57" s="139" t="str">
        <f aca="false">CONCATENATE("for ",$F$1-1,"")</f>
        <v>for 2013</v>
      </c>
      <c r="D57" s="100" t="s">
        <v>232</v>
      </c>
      <c r="E57" s="100" t="s">
        <v>232</v>
      </c>
      <c r="F57" s="100" t="s">
        <v>232</v>
      </c>
    </row>
    <row r="58" customFormat="false" ht="15.75" hidden="false" customHeight="false" outlineLevel="0" collapsed="false">
      <c r="A58" s="140" t="s">
        <v>233</v>
      </c>
      <c r="B58" s="141"/>
      <c r="C58" s="142" t="n">
        <f aca="false">inputVehicle!AA$5</f>
        <v>14194</v>
      </c>
      <c r="D58" s="143" t="n">
        <f aca="false">IF(C58&gt;0,ROUND(+C58*D$66,0)," ")</f>
        <v>1574</v>
      </c>
      <c r="E58" s="143" t="n">
        <f aca="false">IF(C58&gt;0,ROUND(+C58*E$67,0)," ")</f>
        <v>11</v>
      </c>
      <c r="F58" s="143" t="n">
        <f aca="false">IF(C58&gt;0,ROUND(+C58*F$68,0)," ")</f>
        <v>406</v>
      </c>
    </row>
    <row r="59" customFormat="false" ht="15.75" hidden="false" customHeight="false" outlineLevel="0" collapsed="false">
      <c r="A59" s="85"/>
      <c r="B59" s="144"/>
      <c r="C59" s="145"/>
      <c r="D59" s="143" t="str">
        <f aca="false">IF(C59&gt;0,ROUND(+C59*D$66,0)," ")</f>
        <v> </v>
      </c>
      <c r="E59" s="143" t="str">
        <f aca="false">IF(C59&gt;0,ROUND(+D59*E$67,0)," ")</f>
        <v> </v>
      </c>
      <c r="F59" s="143" t="str">
        <f aca="false">IF(C59&gt;0,ROUND(+E59*F$68,0)," ")</f>
        <v> </v>
      </c>
    </row>
    <row r="60" customFormat="false" ht="15.75" hidden="false" customHeight="false" outlineLevel="0" collapsed="false">
      <c r="A60" s="101" t="s">
        <v>234</v>
      </c>
      <c r="B60" s="146"/>
      <c r="C60" s="119" t="n">
        <f aca="false">SUM(C58:C59)</f>
        <v>14194</v>
      </c>
      <c r="D60" s="147" t="n">
        <f aca="false">SUM(D58:D59)</f>
        <v>1574</v>
      </c>
      <c r="E60" s="147" t="n">
        <f aca="false">SUM(E58:E59)</f>
        <v>11</v>
      </c>
      <c r="F60" s="147" t="n">
        <f aca="false">SUM(F58:F59)</f>
        <v>406</v>
      </c>
    </row>
    <row r="61" customFormat="false" ht="15.75" hidden="false" customHeight="false" outlineLevel="0" collapsed="false">
      <c r="A61" s="97"/>
      <c r="B61" s="97"/>
      <c r="C61" s="129"/>
      <c r="D61" s="148"/>
      <c r="E61" s="148"/>
      <c r="F61" s="148"/>
    </row>
    <row r="62" customFormat="false" ht="15.75" hidden="false" customHeight="false" outlineLevel="0" collapsed="false">
      <c r="A62" s="97" t="s">
        <v>235</v>
      </c>
      <c r="B62" s="97"/>
      <c r="C62" s="129"/>
      <c r="D62" s="149" t="n">
        <f aca="false">inputVehicle!AA$7</f>
        <v>1573.51</v>
      </c>
      <c r="E62" s="148"/>
      <c r="F62" s="148"/>
    </row>
    <row r="63" customFormat="false" ht="15.75" hidden="false" customHeight="false" outlineLevel="0" collapsed="false">
      <c r="A63" s="97" t="s">
        <v>236</v>
      </c>
      <c r="B63" s="97"/>
      <c r="C63" s="129"/>
      <c r="D63" s="148"/>
      <c r="E63" s="149" t="n">
        <f aca="false">inputVehicle!AA$9</f>
        <v>11.43</v>
      </c>
      <c r="F63" s="148"/>
    </row>
    <row r="64" customFormat="false" ht="15.75" hidden="false" customHeight="false" outlineLevel="0" collapsed="false">
      <c r="A64" s="97" t="s">
        <v>237</v>
      </c>
      <c r="B64" s="97"/>
      <c r="C64" s="129"/>
      <c r="D64" s="148"/>
      <c r="E64" s="148"/>
      <c r="F64" s="149" t="n">
        <f aca="false">inputVehicle!AA$11</f>
        <v>405.76</v>
      </c>
    </row>
    <row r="65" customFormat="false" ht="15.75" hidden="false" customHeight="false" outlineLevel="0" collapsed="false">
      <c r="A65" s="33"/>
      <c r="B65" s="33"/>
      <c r="C65" s="33"/>
      <c r="D65" s="37"/>
      <c r="E65" s="37"/>
      <c r="F65" s="37"/>
    </row>
    <row r="66" customFormat="false" ht="15.75" hidden="false" customHeight="false" outlineLevel="0" collapsed="false">
      <c r="A66" s="33"/>
      <c r="B66" s="33"/>
      <c r="C66" s="33" t="s">
        <v>238</v>
      </c>
      <c r="D66" s="150" t="n">
        <f aca="false">IF(C60=0,0,D62/C60)</f>
        <v>0.110857404537128</v>
      </c>
      <c r="E66" s="37"/>
      <c r="F66" s="37"/>
    </row>
    <row r="67" customFormat="false" ht="15.75" hidden="false" customHeight="false" outlineLevel="0" collapsed="false">
      <c r="A67" s="33"/>
      <c r="B67" s="33"/>
      <c r="C67" s="33"/>
      <c r="D67" s="37" t="s">
        <v>239</v>
      </c>
      <c r="E67" s="150" t="n">
        <f aca="false">IF(C60=0,0,E63/C60)</f>
        <v>0.000805269832323517</v>
      </c>
      <c r="F67" s="37"/>
    </row>
    <row r="68" customFormat="false" ht="15.75" hidden="false" customHeight="false" outlineLevel="0" collapsed="false">
      <c r="A68" s="33"/>
      <c r="B68" s="33"/>
      <c r="C68" s="33"/>
      <c r="D68" s="37"/>
      <c r="E68" s="37" t="s">
        <v>240</v>
      </c>
      <c r="F68" s="150" t="n">
        <f aca="false">IF(C60=0,0,F64/C60)</f>
        <v>0.0285867267859659</v>
      </c>
    </row>
    <row r="69" customFormat="false" ht="15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5.75" hidden="false" customHeight="false" outlineLevel="0" collapsed="false">
      <c r="A70" s="33"/>
      <c r="B70" s="66" t="s">
        <v>185</v>
      </c>
      <c r="C70" s="67"/>
      <c r="D70" s="33"/>
      <c r="E70" s="33"/>
      <c r="F70" s="33"/>
    </row>
  </sheetData>
  <mergeCells count="1">
    <mergeCell ref="A47:D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Whiting #7'!C3</f>
        <v>Whiting City/Township #7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AA$5</f>
        <v>14194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AA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14194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AA$9</f>
        <v>1886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AA$11</f>
        <v>62409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AA$13</f>
        <v>65237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AA$15</f>
        <v>53951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55837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AA$17</f>
        <v>3153495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3097658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180255534988046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255.854706362032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14449.854706362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AA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14449.854706362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A1: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492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23995</v>
      </c>
      <c r="C9" s="60" t="n">
        <f aca="false">B35</f>
        <v>26696.99</v>
      </c>
      <c r="D9" s="60" t="n">
        <f aca="false">C35</f>
        <v>26696.99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 t="s">
        <v>493</v>
      </c>
      <c r="B11" s="108" t="n">
        <v>2641.38</v>
      </c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 t="n">
        <v>60.61</v>
      </c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2701.99</v>
      </c>
      <c r="C19" s="117" t="n">
        <f aca="false">SUM(C11:C18)</f>
        <v>0</v>
      </c>
      <c r="D19" s="117" t="n">
        <f aca="false">SUM(D11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26696.99</v>
      </c>
      <c r="C20" s="117" t="n">
        <f aca="false">C9+C19</f>
        <v>26696.99</v>
      </c>
      <c r="D20" s="117" t="n">
        <f aca="false">D9+D19</f>
        <v>26696.99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26696.99</v>
      </c>
      <c r="C35" s="120" t="n">
        <f aca="false">C20-C34</f>
        <v>26696.99</v>
      </c>
      <c r="D35" s="120" t="n">
        <f aca="false">D20-D34</f>
        <v>26696.99</v>
      </c>
      <c r="G35" s="203"/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/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n">
        <f aca="false">cert2!A33</f>
        <v>0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/>
      <c r="E9" s="60" t="n">
        <f aca="false">+D36</f>
        <v>0</v>
      </c>
      <c r="F9" s="60" t="n">
        <f aca="false">+E36</f>
        <v>0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/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/>
      <c r="F12" s="60" t="str">
        <f aca="false">D51</f>
        <v> 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/>
      <c r="F13" s="60" t="str">
        <f aca="false">E51</f>
        <v> 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/>
      <c r="F14" s="60" t="str">
        <f aca="false">F51</f>
        <v> 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494</v>
      </c>
      <c r="B17" s="110"/>
      <c r="C17" s="111"/>
      <c r="D17" s="104"/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0</v>
      </c>
      <c r="E23" s="117" t="n">
        <f aca="false">SUM(E10:E22)</f>
        <v>0</v>
      </c>
      <c r="F23" s="117" t="n">
        <f aca="false">SUM(F10:F22)</f>
        <v>0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0</v>
      </c>
      <c r="E24" s="117" t="n">
        <f aca="false">+E9+E23</f>
        <v>0</v>
      </c>
      <c r="F24" s="117" t="n">
        <f aca="false">+F9+F23</f>
        <v>0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/>
      <c r="B26" s="110"/>
      <c r="C26" s="111"/>
      <c r="D26" s="104"/>
      <c r="E26" s="58"/>
      <c r="F26" s="58"/>
    </row>
    <row r="27" customFormat="false" ht="15.75" hidden="false" customHeight="false" outlineLevel="0" collapsed="false">
      <c r="A27" s="113"/>
      <c r="B27" s="110"/>
      <c r="C27" s="111"/>
      <c r="D27" s="104"/>
      <c r="E27" s="58"/>
      <c r="F27" s="58"/>
    </row>
    <row r="28" customFormat="false" ht="15.75" hidden="false" customHeight="false" outlineLevel="0" collapsed="false">
      <c r="A28" s="113"/>
      <c r="B28" s="110"/>
      <c r="C28" s="111"/>
      <c r="D28" s="104"/>
      <c r="E28" s="58"/>
      <c r="F28" s="58"/>
    </row>
    <row r="29" customFormat="false" ht="15.75" hidden="false" customHeight="false" outlineLevel="0" collapsed="false">
      <c r="A29" s="113"/>
      <c r="B29" s="110"/>
      <c r="C29" s="111"/>
      <c r="D29" s="104"/>
      <c r="E29" s="58"/>
      <c r="F29" s="58"/>
    </row>
    <row r="30" customFormat="false" ht="15.75" hidden="false" customHeight="false" outlineLevel="0" collapsed="false">
      <c r="A30" s="109"/>
      <c r="B30" s="110"/>
      <c r="C30" s="111"/>
      <c r="D30" s="104"/>
      <c r="E30" s="58"/>
      <c r="F30" s="58"/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0</v>
      </c>
      <c r="E35" s="117" t="n">
        <f aca="false">SUM(E26:E34)</f>
        <v>0</v>
      </c>
      <c r="F35" s="117" t="n">
        <f aca="false">SUM(F26:F34)</f>
        <v>0</v>
      </c>
    </row>
    <row r="36" customFormat="false" ht="15.75" hidden="false" customHeight="false" outlineLevel="0" collapsed="false">
      <c r="A36" s="101" t="s">
        <v>220</v>
      </c>
      <c r="B36" s="146"/>
      <c r="C36" s="55"/>
      <c r="D36" s="120" t="n">
        <f aca="false">+D24-D35</f>
        <v>0</v>
      </c>
      <c r="E36" s="120" t="n">
        <f aca="false">+E24-E35</f>
        <v>0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0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0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0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/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/>
    </row>
    <row r="44" customFormat="false" ht="15.75" hidden="false" customHeight="false" outlineLevel="0" collapsed="false">
      <c r="A44" s="33"/>
      <c r="B44" s="33"/>
      <c r="C44" s="33"/>
      <c r="D44" s="33"/>
      <c r="E44" s="125"/>
      <c r="F44" s="129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AB$5</f>
        <v>0</v>
      </c>
      <c r="D51" s="143" t="str">
        <f aca="false">IF(C51&gt;0,ROUND(+C51*D$59,0)," ")</f>
        <v> </v>
      </c>
      <c r="E51" s="143" t="str">
        <f aca="false">IF(C51&gt;0,ROUND(+C51*E$60,0)," ")</f>
        <v> </v>
      </c>
      <c r="F51" s="143" t="str">
        <f aca="false">IF(C51&gt;0,ROUND(+C51*F$61,0)," ")</f>
        <v> 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0</v>
      </c>
      <c r="D53" s="147" t="n">
        <f aca="false">SUM(D51:D52)</f>
        <v>0</v>
      </c>
      <c r="E53" s="147" t="n">
        <f aca="false">SUM(E51:E52)</f>
        <v>0</v>
      </c>
      <c r="F53" s="147" t="n">
        <f aca="false">SUM(F51:F52)</f>
        <v>0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AB$7</f>
        <v>0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AB$9</f>
        <v>0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AB$11</f>
        <v>0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F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F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3" t="s">
        <v>160</v>
      </c>
      <c r="D3" s="94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3128.74</v>
      </c>
      <c r="E9" s="60" t="n">
        <f aca="false">+D36</f>
        <v>4958.52</v>
      </c>
      <c r="F9" s="60" t="n">
        <f aca="false">+E36</f>
        <v>2369.52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3185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354</v>
      </c>
      <c r="F12" s="60" t="n">
        <f aca="false">D51</f>
        <v>358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7</v>
      </c>
      <c r="F13" s="60" t="n">
        <f aca="false">E51</f>
        <v>8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71</v>
      </c>
      <c r="F14" s="60" t="n">
        <f aca="false">F51</f>
        <v>47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10</v>
      </c>
      <c r="B17" s="110"/>
      <c r="C17" s="111"/>
      <c r="D17" s="104" t="n">
        <v>3789.78</v>
      </c>
      <c r="E17" s="58" t="s">
        <v>209</v>
      </c>
      <c r="F17" s="58"/>
    </row>
    <row r="18" customFormat="false" ht="15.75" hidden="false" customHeight="false" outlineLevel="0" collapsed="false">
      <c r="A18" s="109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3789.78</v>
      </c>
      <c r="E23" s="117" t="n">
        <f aca="false">SUM(E10:E22)</f>
        <v>3617</v>
      </c>
      <c r="F23" s="117" t="n">
        <f aca="false">SUM(F10:F22)</f>
        <v>413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6918.52</v>
      </c>
      <c r="E24" s="117" t="n">
        <f aca="false">+E9+E23</f>
        <v>8575.52</v>
      </c>
      <c r="F24" s="117" t="n">
        <f aca="false">+F9+F23</f>
        <v>2782.52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215</v>
      </c>
      <c r="B26" s="110"/>
      <c r="C26" s="111"/>
      <c r="D26" s="104" t="n">
        <v>1460</v>
      </c>
      <c r="E26" s="58" t="n">
        <v>3100</v>
      </c>
      <c r="F26" s="58" t="n">
        <v>3100</v>
      </c>
    </row>
    <row r="27" customFormat="false" ht="15.75" hidden="false" customHeight="false" outlineLevel="0" collapsed="false">
      <c r="A27" s="113" t="s">
        <v>216</v>
      </c>
      <c r="B27" s="110"/>
      <c r="C27" s="111"/>
      <c r="D27" s="104"/>
      <c r="E27" s="58" t="n">
        <v>50</v>
      </c>
      <c r="F27" s="58" t="n">
        <v>50</v>
      </c>
    </row>
    <row r="28" customFormat="false" ht="15.75" hidden="false" customHeight="false" outlineLevel="0" collapsed="false">
      <c r="A28" s="113" t="s">
        <v>217</v>
      </c>
      <c r="B28" s="110"/>
      <c r="C28" s="111"/>
      <c r="D28" s="104" t="n">
        <v>500</v>
      </c>
      <c r="E28" s="58" t="n">
        <v>1000</v>
      </c>
      <c r="F28" s="58" t="n">
        <v>1000</v>
      </c>
    </row>
    <row r="29" customFormat="false" ht="15.75" hidden="false" customHeight="false" outlineLevel="0" collapsed="false">
      <c r="A29" s="113" t="s">
        <v>218</v>
      </c>
      <c r="B29" s="110"/>
      <c r="C29" s="111"/>
      <c r="D29" s="104"/>
      <c r="E29" s="58" t="n">
        <v>2056</v>
      </c>
      <c r="F29" s="58" t="n">
        <v>1893</v>
      </c>
    </row>
    <row r="30" customFormat="false" ht="15.75" hidden="false" customHeight="false" outlineLevel="0" collapsed="false">
      <c r="A30" s="109"/>
      <c r="B30" s="110"/>
      <c r="C30" s="111"/>
      <c r="D30" s="104"/>
      <c r="E30" s="58"/>
      <c r="F30" s="58"/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1960</v>
      </c>
      <c r="E35" s="117" t="n">
        <f aca="false">SUM(E26:E34)</f>
        <v>6206</v>
      </c>
      <c r="F35" s="117" t="n">
        <f aca="false">SUM(F26:F34)</f>
        <v>6043</v>
      </c>
    </row>
    <row r="36" customFormat="false" ht="15.75" hidden="false" customHeight="false" outlineLevel="0" collapsed="false">
      <c r="A36" s="101" t="s">
        <v>220</v>
      </c>
      <c r="B36" s="102"/>
      <c r="C36" s="103"/>
      <c r="D36" s="119" t="n">
        <f aca="false">+D24-D35</f>
        <v>4958.52</v>
      </c>
      <c r="E36" s="120" t="n">
        <f aca="false">+E24-E35</f>
        <v>2369.52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124" t="n">
        <f aca="false">+F35+F37</f>
        <v>6043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6" t="n">
        <f aca="false">IF(F38-F24&gt;0,F38-F24,0)</f>
        <v>3260.48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6" t="n">
        <f aca="false">SUM(F39:F40)</f>
        <v>3260.48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 t="n">
        <f aca="false">'Comp 1'!J35</f>
        <v>3260</v>
      </c>
    </row>
    <row r="43" customFormat="false" ht="15.75" hidden="false" customHeight="false" outlineLevel="0" collapsed="false">
      <c r="A43" s="75" t="s">
        <v>203</v>
      </c>
      <c r="B43" s="33"/>
      <c r="C43" s="33"/>
      <c r="D43" s="33"/>
      <c r="E43" s="125"/>
      <c r="F43" s="129"/>
    </row>
    <row r="44" customFormat="false" ht="15.75" hidden="false" customHeight="false" outlineLevel="0" collapsed="false">
      <c r="A44" s="33"/>
      <c r="B44" s="33"/>
      <c r="C44" s="33"/>
      <c r="D44" s="33"/>
      <c r="E44" s="125"/>
      <c r="F44" s="129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E$5</f>
        <v>3185</v>
      </c>
      <c r="D51" s="143" t="n">
        <f aca="false">IF(C51&gt;0,ROUND(+C51*D$59,0)," ")</f>
        <v>358</v>
      </c>
      <c r="E51" s="143" t="n">
        <f aca="false">IF(C51&gt;0,ROUND(+C51*E$60,0)," ")</f>
        <v>8</v>
      </c>
      <c r="F51" s="143" t="n">
        <f aca="false">IF(C51&gt;0,ROUND(+C51*F$61,0)," ")</f>
        <v>47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3185</v>
      </c>
      <c r="D53" s="147" t="n">
        <f aca="false">SUM(D51:D52)</f>
        <v>358</v>
      </c>
      <c r="E53" s="147" t="n">
        <f aca="false">SUM(E51:E52)</f>
        <v>8</v>
      </c>
      <c r="F53" s="147" t="n">
        <f aca="false">SUM(F51:F52)</f>
        <v>47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E$7</f>
        <v>358.36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E$9</f>
        <v>7.59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E$11</f>
        <v>47.14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112514913657771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238304552590267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148006279434851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n">
        <f aca="false">Sheet24!C3</f>
        <v>0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AB$5</f>
        <v>0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AB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0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AB$9</f>
        <v>0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AB$11</f>
        <v>0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AB$13</f>
        <v>0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AB$15</f>
        <v>0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0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AB$17</f>
        <v>0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0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0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0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AB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0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n">
        <f aca="false">cert2!A34</f>
        <v>0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/>
      <c r="E9" s="60" t="n">
        <f aca="false">+D36</f>
        <v>0</v>
      </c>
      <c r="F9" s="60" t="n">
        <f aca="false">+E36</f>
        <v>0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/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/>
      <c r="F12" s="60" t="str">
        <f aca="false">D51</f>
        <v> 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/>
      <c r="F13" s="60" t="str">
        <f aca="false">E51</f>
        <v> 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/>
      <c r="F14" s="60" t="str">
        <f aca="false">F51</f>
        <v> 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494</v>
      </c>
      <c r="B17" s="110"/>
      <c r="C17" s="111"/>
      <c r="D17" s="104"/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0</v>
      </c>
      <c r="E23" s="117" t="n">
        <f aca="false">SUM(E10:E22)</f>
        <v>0</v>
      </c>
      <c r="F23" s="117" t="n">
        <f aca="false">SUM(F10:F22)</f>
        <v>0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0</v>
      </c>
      <c r="E24" s="117" t="n">
        <f aca="false">+E9+E23</f>
        <v>0</v>
      </c>
      <c r="F24" s="117" t="n">
        <f aca="false">+F9+F23</f>
        <v>0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/>
      <c r="B26" s="110"/>
      <c r="C26" s="111"/>
      <c r="D26" s="104"/>
      <c r="E26" s="58"/>
      <c r="F26" s="58"/>
    </row>
    <row r="27" customFormat="false" ht="15.75" hidden="false" customHeight="false" outlineLevel="0" collapsed="false">
      <c r="A27" s="113"/>
      <c r="B27" s="110"/>
      <c r="C27" s="111"/>
      <c r="D27" s="104"/>
      <c r="E27" s="58"/>
      <c r="F27" s="58"/>
    </row>
    <row r="28" customFormat="false" ht="15.75" hidden="false" customHeight="false" outlineLevel="0" collapsed="false">
      <c r="A28" s="113"/>
      <c r="B28" s="110"/>
      <c r="C28" s="111"/>
      <c r="D28" s="104"/>
      <c r="E28" s="58"/>
      <c r="F28" s="58"/>
    </row>
    <row r="29" customFormat="false" ht="15.75" hidden="false" customHeight="false" outlineLevel="0" collapsed="false">
      <c r="A29" s="113"/>
      <c r="B29" s="110"/>
      <c r="C29" s="111"/>
      <c r="D29" s="104"/>
      <c r="E29" s="58"/>
      <c r="F29" s="58"/>
    </row>
    <row r="30" customFormat="false" ht="15.75" hidden="false" customHeight="false" outlineLevel="0" collapsed="false">
      <c r="A30" s="109"/>
      <c r="B30" s="110"/>
      <c r="C30" s="111"/>
      <c r="D30" s="104"/>
      <c r="E30" s="58"/>
      <c r="F30" s="58"/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0</v>
      </c>
      <c r="E35" s="117" t="n">
        <f aca="false">SUM(E26:E34)</f>
        <v>0</v>
      </c>
      <c r="F35" s="117" t="n">
        <f aca="false">SUM(F26:F34)</f>
        <v>0</v>
      </c>
    </row>
    <row r="36" customFormat="false" ht="15.75" hidden="false" customHeight="false" outlineLevel="0" collapsed="false">
      <c r="A36" s="101" t="s">
        <v>220</v>
      </c>
      <c r="B36" s="146"/>
      <c r="C36" s="103"/>
      <c r="D36" s="120" t="n">
        <f aca="false">+D24-D35</f>
        <v>0</v>
      </c>
      <c r="E36" s="120" t="n">
        <f aca="false">+E24-E35</f>
        <v>0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0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0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0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/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/>
    </row>
    <row r="44" customFormat="false" ht="15.75" hidden="false" customHeight="false" outlineLevel="0" collapsed="false">
      <c r="A44" s="33"/>
      <c r="B44" s="33"/>
      <c r="C44" s="33"/>
      <c r="D44" s="33"/>
      <c r="E44" s="125"/>
      <c r="F44" s="129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AC$5</f>
        <v>0</v>
      </c>
      <c r="D51" s="143" t="str">
        <f aca="false">IF(C51&gt;0,ROUND(+C51*D$59,0)," ")</f>
        <v> </v>
      </c>
      <c r="E51" s="143" t="str">
        <f aca="false">IF(C51&gt;0,ROUND(+C51*E$60,0)," ")</f>
        <v> </v>
      </c>
      <c r="F51" s="143" t="str">
        <f aca="false">IF(C51&gt;0,ROUND(+C51*F$61,0)," ")</f>
        <v> 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8" t="n">
        <f aca="false">SUM(C51:C52)</f>
        <v>0</v>
      </c>
      <c r="D53" s="38" t="n">
        <f aca="false">SUM(D51:D52)</f>
        <v>0</v>
      </c>
      <c r="E53" s="38" t="n">
        <f aca="false">SUM(E51:E52)</f>
        <v>0</v>
      </c>
      <c r="F53" s="38" t="n">
        <f aca="false">SUM(F51:F52)</f>
        <v>0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AC$7</f>
        <v>0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AC$9</f>
        <v>0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AC$11</f>
        <v>0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n">
        <f aca="false">Sheet25!C3</f>
        <v>0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AC$5</f>
        <v>0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AC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0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AC$9</f>
        <v>0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AC$11</f>
        <v>0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AC$13</f>
        <v>0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AC$15</f>
        <v>0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0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AC$17</f>
        <v>0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0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0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0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AC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0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n">
        <f aca="false">cert2!A35</f>
        <v>0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/>
      <c r="E9" s="60" t="n">
        <f aca="false">+D36</f>
        <v>0</v>
      </c>
      <c r="F9" s="60" t="n">
        <f aca="false">+E36</f>
        <v>0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/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/>
      <c r="F12" s="60" t="str">
        <f aca="false">D51</f>
        <v> 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/>
      <c r="F13" s="60" t="str">
        <f aca="false">E51</f>
        <v> 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/>
      <c r="F14" s="60" t="str">
        <f aca="false">F51</f>
        <v> 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494</v>
      </c>
      <c r="B17" s="110"/>
      <c r="C17" s="111"/>
      <c r="D17" s="104"/>
      <c r="E17" s="58" t="s">
        <v>209</v>
      </c>
      <c r="F17" s="58" t="s">
        <v>209</v>
      </c>
    </row>
    <row r="18" customFormat="false" ht="15.75" hidden="false" customHeight="false" outlineLevel="0" collapsed="false">
      <c r="A18" s="109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0</v>
      </c>
      <c r="E23" s="117" t="n">
        <f aca="false">SUM(E10:E22)</f>
        <v>0</v>
      </c>
      <c r="F23" s="117" t="n">
        <f aca="false">SUM(F10:F22)</f>
        <v>0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0</v>
      </c>
      <c r="E24" s="117" t="n">
        <f aca="false">+E9+E23</f>
        <v>0</v>
      </c>
      <c r="F24" s="117" t="n">
        <f aca="false">+F9+F23</f>
        <v>0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/>
      <c r="B26" s="110"/>
      <c r="C26" s="111"/>
      <c r="D26" s="104"/>
      <c r="E26" s="58"/>
      <c r="F26" s="58"/>
    </row>
    <row r="27" customFormat="false" ht="15.75" hidden="false" customHeight="false" outlineLevel="0" collapsed="false">
      <c r="A27" s="113"/>
      <c r="B27" s="110"/>
      <c r="C27" s="111"/>
      <c r="D27" s="104"/>
      <c r="E27" s="58"/>
      <c r="F27" s="58"/>
    </row>
    <row r="28" customFormat="false" ht="15.75" hidden="false" customHeight="false" outlineLevel="0" collapsed="false">
      <c r="A28" s="113"/>
      <c r="B28" s="110"/>
      <c r="C28" s="111"/>
      <c r="D28" s="104"/>
      <c r="E28" s="58"/>
      <c r="F28" s="58"/>
    </row>
    <row r="29" customFormat="false" ht="15.75" hidden="false" customHeight="false" outlineLevel="0" collapsed="false">
      <c r="A29" s="113"/>
      <c r="B29" s="110"/>
      <c r="C29" s="111"/>
      <c r="D29" s="104"/>
      <c r="E29" s="58"/>
      <c r="F29" s="58"/>
    </row>
    <row r="30" customFormat="false" ht="15.75" hidden="false" customHeight="false" outlineLevel="0" collapsed="false">
      <c r="A30" s="109"/>
      <c r="B30" s="110"/>
      <c r="C30" s="111"/>
      <c r="D30" s="104"/>
      <c r="E30" s="58"/>
      <c r="F30" s="58"/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0</v>
      </c>
      <c r="E35" s="117" t="n">
        <f aca="false">SUM(E26:E34)</f>
        <v>0</v>
      </c>
      <c r="F35" s="117" t="n">
        <f aca="false">SUM(F26:F34)</f>
        <v>0</v>
      </c>
    </row>
    <row r="36" customFormat="false" ht="15.75" hidden="false" customHeight="false" outlineLevel="0" collapsed="false">
      <c r="A36" s="101" t="s">
        <v>220</v>
      </c>
      <c r="B36" s="146"/>
      <c r="C36" s="55"/>
      <c r="D36" s="120" t="n">
        <f aca="false">+D24-D35</f>
        <v>0</v>
      </c>
      <c r="E36" s="120" t="n">
        <f aca="false">+E24-E35</f>
        <v>0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0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0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0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/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/>
    </row>
    <row r="44" customFormat="false" ht="15.75" hidden="false" customHeight="false" outlineLevel="0" collapsed="false">
      <c r="A44" s="33"/>
      <c r="B44" s="33"/>
      <c r="C44" s="33"/>
      <c r="D44" s="33"/>
      <c r="E44" s="125"/>
      <c r="F44" s="129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AD$5</f>
        <v>0</v>
      </c>
      <c r="D51" s="143" t="str">
        <f aca="false">IF(C51&gt;0,ROUND(+C51*D$59,0)," ")</f>
        <v> </v>
      </c>
      <c r="E51" s="143" t="str">
        <f aca="false">IF(C51&gt;0,ROUND(+C51*E$60,0)," ")</f>
        <v> </v>
      </c>
      <c r="F51" s="143" t="str">
        <f aca="false">IF(C51&gt;0,ROUND(+C51*F$61,0)," ")</f>
        <v> 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8" t="n">
        <f aca="false">SUM(C51:C52)</f>
        <v>0</v>
      </c>
      <c r="D53" s="38" t="n">
        <f aca="false">SUM(D51:D52)</f>
        <v>0</v>
      </c>
      <c r="E53" s="38" t="n">
        <f aca="false">SUM(E51:E52)</f>
        <v>0</v>
      </c>
      <c r="F53" s="38" t="n">
        <f aca="false">SUM(F51:F52)</f>
        <v>0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AD$7</f>
        <v>0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AD$9</f>
        <v>0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AD$11</f>
        <v>0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n">
        <f aca="false">Sheet26!C3</f>
        <v>0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AD$5</f>
        <v>0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AD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0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AD$9</f>
        <v>0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AD$11</f>
        <v>0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AD$13</f>
        <v>0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AD$15</f>
        <v>0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0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221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AD$17</f>
        <v>0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0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0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0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AD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0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n">
        <f aca="false">cert2!A36</f>
        <v>0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/>
      <c r="E9" s="60" t="n">
        <f aca="false">+D36</f>
        <v>0</v>
      </c>
      <c r="F9" s="60" t="n">
        <f aca="false">+E36</f>
        <v>0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/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/>
      <c r="F12" s="60" t="str">
        <f aca="false">D51</f>
        <v> 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/>
      <c r="F13" s="60" t="str">
        <f aca="false">E51</f>
        <v> 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/>
      <c r="F14" s="60" t="str">
        <f aca="false">F51</f>
        <v> 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494</v>
      </c>
      <c r="B17" s="110"/>
      <c r="C17" s="111"/>
      <c r="D17" s="104"/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0</v>
      </c>
      <c r="E23" s="117" t="n">
        <f aca="false">SUM(E10:E22)</f>
        <v>0</v>
      </c>
      <c r="F23" s="117" t="n">
        <f aca="false">SUM(F10:F22)</f>
        <v>0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0</v>
      </c>
      <c r="E24" s="117" t="n">
        <f aca="false">+E9+E23</f>
        <v>0</v>
      </c>
      <c r="F24" s="117" t="n">
        <f aca="false">+F9+F23</f>
        <v>0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/>
      <c r="B26" s="110"/>
      <c r="C26" s="111"/>
      <c r="D26" s="104"/>
      <c r="E26" s="58"/>
      <c r="F26" s="58"/>
    </row>
    <row r="27" customFormat="false" ht="15.75" hidden="false" customHeight="false" outlineLevel="0" collapsed="false">
      <c r="A27" s="113"/>
      <c r="B27" s="110"/>
      <c r="C27" s="111"/>
      <c r="D27" s="104"/>
      <c r="E27" s="58"/>
      <c r="F27" s="58"/>
    </row>
    <row r="28" customFormat="false" ht="15.75" hidden="false" customHeight="false" outlineLevel="0" collapsed="false">
      <c r="A28" s="113"/>
      <c r="B28" s="110"/>
      <c r="C28" s="111"/>
      <c r="D28" s="104"/>
      <c r="E28" s="58"/>
      <c r="F28" s="58"/>
    </row>
    <row r="29" customFormat="false" ht="15.75" hidden="false" customHeight="false" outlineLevel="0" collapsed="false">
      <c r="A29" s="113"/>
      <c r="B29" s="110"/>
      <c r="C29" s="111"/>
      <c r="D29" s="104"/>
      <c r="E29" s="58"/>
      <c r="F29" s="58"/>
    </row>
    <row r="30" customFormat="false" ht="15.75" hidden="false" customHeight="false" outlineLevel="0" collapsed="false">
      <c r="A30" s="109"/>
      <c r="B30" s="110"/>
      <c r="C30" s="111"/>
      <c r="D30" s="104"/>
      <c r="E30" s="58"/>
      <c r="F30" s="58"/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0</v>
      </c>
      <c r="E35" s="117" t="n">
        <f aca="false">SUM(E26:E34)</f>
        <v>0</v>
      </c>
      <c r="F35" s="117" t="n">
        <f aca="false">SUM(F26:F34)</f>
        <v>0</v>
      </c>
    </row>
    <row r="36" customFormat="false" ht="15.75" hidden="false" customHeight="false" outlineLevel="0" collapsed="false">
      <c r="A36" s="101" t="s">
        <v>220</v>
      </c>
      <c r="B36" s="146"/>
      <c r="C36" s="55"/>
      <c r="D36" s="120" t="n">
        <f aca="false">+D24-D35</f>
        <v>0</v>
      </c>
      <c r="E36" s="120" t="n">
        <f aca="false">+E24-E35</f>
        <v>0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0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0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0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/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/>
    </row>
    <row r="44" customFormat="false" ht="15.75" hidden="false" customHeight="false" outlineLevel="0" collapsed="false">
      <c r="A44" s="33"/>
      <c r="B44" s="33"/>
      <c r="C44" s="33"/>
      <c r="D44" s="33"/>
      <c r="E44" s="125"/>
      <c r="F44" s="129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AE$5</f>
        <v>0</v>
      </c>
      <c r="D51" s="143" t="str">
        <f aca="false">IF(C51&gt;0,ROUND(+C51*D$59,0)," ")</f>
        <v> </v>
      </c>
      <c r="E51" s="143" t="str">
        <f aca="false">IF(C51&gt;0,ROUND(+C51*E$60,0)," ")</f>
        <v> </v>
      </c>
      <c r="F51" s="143" t="str">
        <f aca="false">IF(C51&gt;0,ROUND(+C51*F$61,0)," ")</f>
        <v> 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0</v>
      </c>
      <c r="D53" s="147" t="n">
        <f aca="false">SUM(D51:D52)</f>
        <v>0</v>
      </c>
      <c r="E53" s="147" t="n">
        <f aca="false">SUM(E51:E52)</f>
        <v>0</v>
      </c>
      <c r="F53" s="147" t="n">
        <f aca="false">SUM(F51:F52)</f>
        <v>0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AE$7</f>
        <v>0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AE$9</f>
        <v>0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AE$11</f>
        <v>0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n">
        <f aca="false">Sheet27!C3</f>
        <v>0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AE$5</f>
        <v>0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AE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0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AE$9</f>
        <v>0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AE$11</f>
        <v>0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AE$13</f>
        <v>0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AE$15</f>
        <v>0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0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AE$17</f>
        <v>0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0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0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0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AE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0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n">
        <f aca="false">cert2!A37</f>
        <v>0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/>
      <c r="E9" s="60" t="n">
        <f aca="false">+D36</f>
        <v>0</v>
      </c>
      <c r="F9" s="60" t="n">
        <f aca="false">+E36</f>
        <v>0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/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/>
      <c r="F12" s="60" t="str">
        <f aca="false">D51</f>
        <v> 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/>
      <c r="F13" s="60" t="str">
        <f aca="false">E51</f>
        <v> 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/>
      <c r="F14" s="60" t="str">
        <f aca="false">F51</f>
        <v> 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494</v>
      </c>
      <c r="B17" s="110"/>
      <c r="C17" s="111"/>
      <c r="D17" s="104"/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0</v>
      </c>
      <c r="E23" s="117" t="n">
        <f aca="false">SUM(E10:E22)</f>
        <v>0</v>
      </c>
      <c r="F23" s="117" t="n">
        <f aca="false">SUM(F10:F22)</f>
        <v>0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0</v>
      </c>
      <c r="E24" s="117" t="n">
        <f aca="false">+E9+E23</f>
        <v>0</v>
      </c>
      <c r="F24" s="117" t="n">
        <f aca="false">+F9+F23</f>
        <v>0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/>
      <c r="B26" s="110"/>
      <c r="C26" s="111"/>
      <c r="D26" s="104"/>
      <c r="E26" s="58"/>
      <c r="F26" s="58"/>
    </row>
    <row r="27" customFormat="false" ht="15.75" hidden="false" customHeight="false" outlineLevel="0" collapsed="false">
      <c r="A27" s="113"/>
      <c r="B27" s="110"/>
      <c r="C27" s="111"/>
      <c r="D27" s="104"/>
      <c r="E27" s="58"/>
      <c r="F27" s="58"/>
    </row>
    <row r="28" customFormat="false" ht="15.75" hidden="false" customHeight="false" outlineLevel="0" collapsed="false">
      <c r="A28" s="113"/>
      <c r="B28" s="110"/>
      <c r="C28" s="111"/>
      <c r="D28" s="104"/>
      <c r="E28" s="58"/>
      <c r="F28" s="58"/>
    </row>
    <row r="29" customFormat="false" ht="15.75" hidden="false" customHeight="false" outlineLevel="0" collapsed="false">
      <c r="A29" s="113"/>
      <c r="B29" s="110"/>
      <c r="C29" s="111"/>
      <c r="D29" s="104"/>
      <c r="E29" s="58"/>
      <c r="F29" s="58"/>
    </row>
    <row r="30" customFormat="false" ht="15.75" hidden="false" customHeight="false" outlineLevel="0" collapsed="false">
      <c r="A30" s="109"/>
      <c r="B30" s="110"/>
      <c r="C30" s="111"/>
      <c r="D30" s="104"/>
      <c r="E30" s="58"/>
      <c r="F30" s="58"/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0</v>
      </c>
      <c r="E35" s="117" t="n">
        <f aca="false">SUM(E26:E34)</f>
        <v>0</v>
      </c>
      <c r="F35" s="117" t="n">
        <f aca="false">SUM(F26:F34)</f>
        <v>0</v>
      </c>
    </row>
    <row r="36" customFormat="false" ht="15.75" hidden="false" customHeight="false" outlineLevel="0" collapsed="false">
      <c r="A36" s="101" t="s">
        <v>220</v>
      </c>
      <c r="B36" s="146"/>
      <c r="C36" s="55"/>
      <c r="D36" s="120" t="n">
        <f aca="false">+D24-D35</f>
        <v>0</v>
      </c>
      <c r="E36" s="120" t="n">
        <f aca="false">+E24-E35</f>
        <v>0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0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0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0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/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/>
    </row>
    <row r="44" customFormat="false" ht="15.75" hidden="false" customHeight="false" outlineLevel="0" collapsed="false">
      <c r="A44" s="33"/>
      <c r="B44" s="33"/>
      <c r="C44" s="33"/>
      <c r="D44" s="33"/>
      <c r="E44" s="125"/>
      <c r="F44" s="129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AF$5</f>
        <v>0</v>
      </c>
      <c r="D51" s="143" t="str">
        <f aca="false">IF(C51&gt;0,ROUND(+C51*D$59,0)," ")</f>
        <v> </v>
      </c>
      <c r="E51" s="143" t="str">
        <f aca="false">IF(C51&gt;0,ROUND(+C51*E$60,0)," ")</f>
        <v> </v>
      </c>
      <c r="F51" s="143" t="str">
        <f aca="false">IF(C51&gt;0,ROUND(+C51*F$61,0)," ")</f>
        <v> 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0</v>
      </c>
      <c r="D53" s="147" t="n">
        <f aca="false">SUM(D51:D52)</f>
        <v>0</v>
      </c>
      <c r="E53" s="147" t="n">
        <f aca="false">SUM(E51:E52)</f>
        <v>0</v>
      </c>
      <c r="F53" s="147" t="n">
        <f aca="false">SUM(F51:F52)</f>
        <v>0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AF$7</f>
        <v>0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AF$9</f>
        <v>0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AF$11</f>
        <v>0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n">
        <f aca="false">Sheet28!C3</f>
        <v>0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AF$5</f>
        <v>0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AF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0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AF$9</f>
        <v>0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AF$11</f>
        <v>0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AF$13</f>
        <v>0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AF$15</f>
        <v>0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0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AF$17</f>
        <v>0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0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0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0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AF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0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n">
        <f aca="false">cert2!A38</f>
        <v>0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/>
      <c r="E9" s="60" t="n">
        <f aca="false">+D36</f>
        <v>0</v>
      </c>
      <c r="F9" s="60" t="n">
        <f aca="false">+E36</f>
        <v>0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/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/>
      <c r="F12" s="60" t="str">
        <f aca="false">D51</f>
        <v> 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/>
      <c r="F13" s="60" t="str">
        <f aca="false">E51</f>
        <v> 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/>
      <c r="F14" s="60" t="str">
        <f aca="false">F51</f>
        <v> 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54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54"/>
    </row>
    <row r="17" customFormat="false" ht="15.75" hidden="false" customHeight="false" outlineLevel="0" collapsed="false">
      <c r="A17" s="109" t="s">
        <v>494</v>
      </c>
      <c r="B17" s="110"/>
      <c r="C17" s="111"/>
      <c r="D17" s="104"/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0</v>
      </c>
      <c r="E23" s="117" t="n">
        <f aca="false">SUM(E10:E22)</f>
        <v>0</v>
      </c>
      <c r="F23" s="117" t="n">
        <f aca="false">SUM(F10:F22)</f>
        <v>0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0</v>
      </c>
      <c r="E24" s="117" t="n">
        <f aca="false">+E9+E23</f>
        <v>0</v>
      </c>
      <c r="F24" s="117" t="n">
        <f aca="false">+F9+F23</f>
        <v>0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/>
      <c r="B26" s="110"/>
      <c r="C26" s="111"/>
      <c r="D26" s="104"/>
      <c r="E26" s="58"/>
      <c r="F26" s="58"/>
    </row>
    <row r="27" customFormat="false" ht="15.75" hidden="false" customHeight="false" outlineLevel="0" collapsed="false">
      <c r="A27" s="113"/>
      <c r="B27" s="110"/>
      <c r="C27" s="111"/>
      <c r="D27" s="104"/>
      <c r="E27" s="58"/>
      <c r="F27" s="58"/>
    </row>
    <row r="28" customFormat="false" ht="15.75" hidden="false" customHeight="false" outlineLevel="0" collapsed="false">
      <c r="A28" s="113"/>
      <c r="B28" s="110"/>
      <c r="C28" s="111"/>
      <c r="D28" s="104"/>
      <c r="E28" s="58"/>
      <c r="F28" s="58"/>
    </row>
    <row r="29" customFormat="false" ht="15.75" hidden="false" customHeight="false" outlineLevel="0" collapsed="false">
      <c r="A29" s="113"/>
      <c r="B29" s="110"/>
      <c r="C29" s="111"/>
      <c r="D29" s="104"/>
      <c r="E29" s="58"/>
      <c r="F29" s="58"/>
    </row>
    <row r="30" customFormat="false" ht="15.75" hidden="false" customHeight="false" outlineLevel="0" collapsed="false">
      <c r="A30" s="109"/>
      <c r="B30" s="110"/>
      <c r="C30" s="111"/>
      <c r="D30" s="104"/>
      <c r="E30" s="58"/>
      <c r="F30" s="58"/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0</v>
      </c>
      <c r="E35" s="117" t="n">
        <f aca="false">SUM(E26:E34)</f>
        <v>0</v>
      </c>
      <c r="F35" s="117" t="n">
        <f aca="false">SUM(F26:F34)</f>
        <v>0</v>
      </c>
    </row>
    <row r="36" customFormat="false" ht="15.75" hidden="false" customHeight="false" outlineLevel="0" collapsed="false">
      <c r="A36" s="101" t="s">
        <v>220</v>
      </c>
      <c r="B36" s="146"/>
      <c r="C36" s="55"/>
      <c r="D36" s="120" t="n">
        <f aca="false">+D24-D35</f>
        <v>0</v>
      </c>
      <c r="E36" s="120" t="n">
        <f aca="false">+E24-E35</f>
        <v>0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0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0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0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/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/>
    </row>
    <row r="44" customFormat="false" ht="15.75" hidden="false" customHeight="false" outlineLevel="0" collapsed="false">
      <c r="A44" s="33"/>
      <c r="B44" s="33"/>
      <c r="C44" s="33"/>
      <c r="D44" s="33"/>
      <c r="E44" s="125"/>
      <c r="F44" s="129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AG$5</f>
        <v>0</v>
      </c>
      <c r="D51" s="143" t="str">
        <f aca="false">IF(C51&gt;0,ROUND(+C51*D$59,0)," ")</f>
        <v> </v>
      </c>
      <c r="E51" s="143" t="str">
        <f aca="false">IF(C51&gt;0,ROUND(+C51*E$60,0)," ")</f>
        <v> </v>
      </c>
      <c r="F51" s="143" t="str">
        <f aca="false">IF(C51&gt;0,ROUND(+C51*F$61,0)," ")</f>
        <v> 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8" t="n">
        <f aca="false">SUM(C51:C52)</f>
        <v>0</v>
      </c>
      <c r="D53" s="38" t="n">
        <f aca="false">SUM(D51:D52)</f>
        <v>0</v>
      </c>
      <c r="E53" s="38" t="n">
        <f aca="false">SUM(E51:E52)</f>
        <v>0</v>
      </c>
      <c r="F53" s="38" t="n">
        <f aca="false">SUM(F51:F52)</f>
        <v>0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AG$7</f>
        <v>0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AG$9</f>
        <v>0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AG$11</f>
        <v>0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Adrian!C3</f>
        <v>Adrian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E5</f>
        <v>3185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9" t="n">
        <f aca="false">inputComp!E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3185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E9</f>
        <v>22429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E11</f>
        <v>16681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9" t="n">
        <f aca="false">inputComp!E13</f>
        <v>17580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64" t="n">
        <f aca="false">inputComp!E15</f>
        <v>14891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37320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E17</f>
        <v>1623205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1585885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235326016703607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ROUND(G27*J7,0)</f>
        <v>75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3260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70" t="n">
        <f aca="false">inputComp!E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3260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n">
        <f aca="false">Sheet29!C3</f>
        <v>0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AG$5</f>
        <v>0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AG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0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AG$9</f>
        <v>0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AG$11</f>
        <v>0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AG$13</f>
        <v>0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AG$15</f>
        <v>0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0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AG$17</f>
        <v>0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0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0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0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AG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0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31" t="str">
        <f aca="false">input!$F$5</f>
        <v>Jackson County</v>
      </c>
      <c r="B1" s="33"/>
      <c r="C1" s="33"/>
      <c r="D1" s="33"/>
      <c r="E1" s="33"/>
      <c r="F1" s="33"/>
      <c r="G1" s="33"/>
      <c r="H1" s="125"/>
      <c r="I1" s="33" t="n">
        <f aca="false">input!$F$8</f>
        <v>2014</v>
      </c>
      <c r="J1" s="33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125"/>
      <c r="I2" s="33"/>
      <c r="J2" s="33"/>
    </row>
    <row r="3" customFormat="false" ht="15.75" hidden="false" customHeight="false" outlineLevel="0" collapsed="false">
      <c r="A3" s="153" t="s">
        <v>495</v>
      </c>
      <c r="B3" s="153"/>
      <c r="C3" s="153"/>
      <c r="D3" s="153"/>
      <c r="E3" s="153"/>
      <c r="F3" s="153"/>
      <c r="G3" s="153"/>
      <c r="H3" s="125"/>
      <c r="I3" s="37"/>
      <c r="J3" s="33"/>
    </row>
    <row r="4" customFormat="false" ht="15.75" hidden="false" customHeight="false" outlineLevel="0" collapsed="false">
      <c r="A4" s="33"/>
      <c r="B4" s="222"/>
      <c r="C4" s="222"/>
      <c r="D4" s="222"/>
      <c r="E4" s="222"/>
      <c r="F4" s="222"/>
      <c r="G4" s="222"/>
      <c r="H4" s="222"/>
      <c r="I4" s="33"/>
      <c r="J4" s="33"/>
    </row>
    <row r="5" customFormat="false" ht="15.75" hidden="false" customHeight="false" outlineLevel="0" collapsed="false">
      <c r="A5" s="33"/>
      <c r="B5" s="223" t="str">
        <f aca="false">CONCATENATE("Prior Year Actual ",I1-2,"")</f>
        <v>Prior Year Actual 2012</v>
      </c>
      <c r="C5" s="223"/>
      <c r="D5" s="224" t="str">
        <f aca="false">CONCATENATE("Current Year Estimate ",I1-1,"")</f>
        <v>Current Year Estimate 2013</v>
      </c>
      <c r="E5" s="224"/>
      <c r="F5" s="38" t="str">
        <f aca="false">CONCATENATE("Proposed Year ",I1,"")</f>
        <v>Proposed Year 2014</v>
      </c>
      <c r="G5" s="38"/>
      <c r="H5" s="38"/>
      <c r="I5" s="38"/>
      <c r="J5" s="33"/>
    </row>
    <row r="6" customFormat="false" ht="21" hidden="false" customHeight="true" outlineLevel="0" collapsed="false">
      <c r="A6" s="180"/>
      <c r="B6" s="39"/>
      <c r="C6" s="39" t="s">
        <v>496</v>
      </c>
      <c r="D6" s="39"/>
      <c r="E6" s="39" t="s">
        <v>496</v>
      </c>
      <c r="F6" s="39"/>
      <c r="G6" s="225" t="str">
        <f aca="false">CONCATENATE("Amount of ",I1-1," Ad Valorem Tax")</f>
        <v>Amount of 2013 Ad Valorem Tax</v>
      </c>
      <c r="H6" s="73" t="s">
        <v>497</v>
      </c>
      <c r="I6" s="98" t="s">
        <v>498</v>
      </c>
      <c r="J6" s="33"/>
    </row>
    <row r="7" customFormat="false" ht="15.75" hidden="false" customHeight="false" outlineLevel="0" collapsed="false">
      <c r="A7" s="209" t="s">
        <v>499</v>
      </c>
      <c r="B7" s="100" t="s">
        <v>148</v>
      </c>
      <c r="C7" s="100" t="s">
        <v>500</v>
      </c>
      <c r="D7" s="100" t="s">
        <v>148</v>
      </c>
      <c r="E7" s="100" t="s">
        <v>500</v>
      </c>
      <c r="F7" s="100" t="s">
        <v>148</v>
      </c>
      <c r="G7" s="225"/>
      <c r="H7" s="100" t="s">
        <v>500</v>
      </c>
      <c r="I7" s="100" t="s">
        <v>294</v>
      </c>
      <c r="J7" s="33"/>
    </row>
    <row r="8" customFormat="false" ht="15.75" hidden="false" customHeight="false" outlineLevel="0" collapsed="false">
      <c r="A8" s="58"/>
      <c r="B8" s="58"/>
      <c r="C8" s="226"/>
      <c r="D8" s="58"/>
      <c r="E8" s="226"/>
      <c r="F8" s="58"/>
      <c r="G8" s="58"/>
      <c r="H8" s="62" t="str">
        <f aca="false">IF(G8&gt;0,ROUND(G8/I8*1000,3)," ")</f>
        <v> </v>
      </c>
      <c r="I8" s="227"/>
      <c r="J8" s="5"/>
    </row>
    <row r="9" customFormat="false" ht="15.75" hidden="false" customHeight="false" outlineLevel="0" collapsed="false">
      <c r="A9" s="58"/>
      <c r="B9" s="58"/>
      <c r="C9" s="226"/>
      <c r="D9" s="58"/>
      <c r="E9" s="226"/>
      <c r="F9" s="58"/>
      <c r="G9" s="58"/>
      <c r="H9" s="62" t="str">
        <f aca="false">IF(G9&gt;0,ROUND(G9/I9*1000,3)," ")</f>
        <v> </v>
      </c>
      <c r="I9" s="85"/>
      <c r="J9" s="5"/>
    </row>
    <row r="10" customFormat="false" ht="15.75" hidden="false" customHeight="false" outlineLevel="0" collapsed="false">
      <c r="A10" s="58"/>
      <c r="B10" s="58"/>
      <c r="C10" s="226"/>
      <c r="D10" s="58"/>
      <c r="E10" s="226"/>
      <c r="F10" s="58"/>
      <c r="G10" s="58"/>
      <c r="H10" s="62" t="str">
        <f aca="false">IF(G10&gt;0,ROUND(G10/I10*1000,3)," ")</f>
        <v> </v>
      </c>
      <c r="I10" s="85"/>
      <c r="J10" s="5"/>
    </row>
    <row r="11" customFormat="false" ht="15.75" hidden="false" customHeight="false" outlineLevel="0" collapsed="false">
      <c r="A11" s="58"/>
      <c r="B11" s="58"/>
      <c r="C11" s="226"/>
      <c r="D11" s="58"/>
      <c r="E11" s="226"/>
      <c r="F11" s="58"/>
      <c r="G11" s="58"/>
      <c r="H11" s="62" t="str">
        <f aca="false">IF(G11&gt;0,ROUND(G11/I11*1000,3)," ")</f>
        <v> </v>
      </c>
      <c r="I11" s="85"/>
      <c r="J11" s="5"/>
    </row>
    <row r="12" customFormat="false" ht="15.75" hidden="false" customHeight="false" outlineLevel="0" collapsed="false">
      <c r="A12" s="58"/>
      <c r="B12" s="58"/>
      <c r="C12" s="226"/>
      <c r="D12" s="58"/>
      <c r="E12" s="226"/>
      <c r="F12" s="58"/>
      <c r="G12" s="58"/>
      <c r="H12" s="62" t="str">
        <f aca="false">IF(G12&gt;0,ROUND(G12/I12*1000,3)," ")</f>
        <v> </v>
      </c>
      <c r="I12" s="85"/>
      <c r="J12" s="5"/>
    </row>
    <row r="13" customFormat="false" ht="15.75" hidden="false" customHeight="false" outlineLevel="0" collapsed="false">
      <c r="A13" s="58"/>
      <c r="B13" s="58"/>
      <c r="C13" s="226"/>
      <c r="D13" s="58"/>
      <c r="E13" s="226"/>
      <c r="F13" s="58"/>
      <c r="G13" s="58"/>
      <c r="H13" s="62" t="str">
        <f aca="false">IF(G13&gt;0,ROUND(G13/I13*1000,3)," ")</f>
        <v> </v>
      </c>
      <c r="I13" s="85"/>
      <c r="J13" s="5"/>
    </row>
    <row r="14" customFormat="false" ht="15.75" hidden="false" customHeight="false" outlineLevel="0" collapsed="false">
      <c r="A14" s="58"/>
      <c r="B14" s="58"/>
      <c r="C14" s="226"/>
      <c r="D14" s="58"/>
      <c r="E14" s="226"/>
      <c r="F14" s="58"/>
      <c r="G14" s="58"/>
      <c r="H14" s="62" t="str">
        <f aca="false">IF(G14&gt;0,ROUND(G14/I14*1000,3)," ")</f>
        <v> </v>
      </c>
      <c r="I14" s="85"/>
      <c r="J14" s="5"/>
    </row>
    <row r="15" customFormat="false" ht="15.75" hidden="false" customHeight="false" outlineLevel="0" collapsed="false">
      <c r="A15" s="58"/>
      <c r="B15" s="58"/>
      <c r="C15" s="226"/>
      <c r="D15" s="58"/>
      <c r="E15" s="226"/>
      <c r="F15" s="58"/>
      <c r="G15" s="58"/>
      <c r="H15" s="62" t="str">
        <f aca="false">IF(G15&gt;0,ROUND(G15/I15*1000,3)," ")</f>
        <v> </v>
      </c>
      <c r="I15" s="85"/>
      <c r="J15" s="5"/>
    </row>
    <row r="16" customFormat="false" ht="15.75" hidden="false" customHeight="false" outlineLevel="0" collapsed="false">
      <c r="A16" s="58"/>
      <c r="B16" s="58"/>
      <c r="C16" s="226"/>
      <c r="D16" s="58"/>
      <c r="E16" s="226"/>
      <c r="F16" s="58"/>
      <c r="G16" s="58"/>
      <c r="H16" s="62" t="str">
        <f aca="false">IF(G16&gt;0,ROUND(G16/I16*1000,3)," ")</f>
        <v> </v>
      </c>
      <c r="I16" s="85"/>
      <c r="J16" s="5"/>
    </row>
    <row r="17" customFormat="false" ht="15.75" hidden="false" customHeight="false" outlineLevel="0" collapsed="false">
      <c r="A17" s="58"/>
      <c r="B17" s="58"/>
      <c r="C17" s="226"/>
      <c r="D17" s="58"/>
      <c r="E17" s="226"/>
      <c r="F17" s="58"/>
      <c r="G17" s="58"/>
      <c r="H17" s="62" t="str">
        <f aca="false">IF(G17&gt;0,ROUND(G17/I17*1000,3)," ")</f>
        <v> </v>
      </c>
      <c r="I17" s="85"/>
      <c r="J17" s="5"/>
    </row>
    <row r="18" customFormat="false" ht="15.75" hidden="false" customHeight="false" outlineLevel="0" collapsed="false">
      <c r="A18" s="58"/>
      <c r="B18" s="58"/>
      <c r="C18" s="226"/>
      <c r="D18" s="58"/>
      <c r="E18" s="226"/>
      <c r="F18" s="58"/>
      <c r="G18" s="58"/>
      <c r="H18" s="62" t="str">
        <f aca="false">IF(G18&gt;0,ROUND(G18/I18*1000,3)," ")</f>
        <v> </v>
      </c>
      <c r="I18" s="85"/>
      <c r="J18" s="5"/>
    </row>
    <row r="19" customFormat="false" ht="15.75" hidden="false" customHeight="false" outlineLevel="0" collapsed="false">
      <c r="A19" s="58"/>
      <c r="B19" s="58"/>
      <c r="C19" s="226"/>
      <c r="D19" s="58"/>
      <c r="E19" s="226"/>
      <c r="F19" s="58"/>
      <c r="G19" s="58"/>
      <c r="H19" s="62" t="str">
        <f aca="false">IF(G19&gt;0,ROUND(G19/I19*1000,3)," ")</f>
        <v> </v>
      </c>
      <c r="I19" s="85"/>
      <c r="J19" s="5"/>
    </row>
    <row r="20" customFormat="false" ht="15.75" hidden="false" customHeight="false" outlineLevel="0" collapsed="false">
      <c r="A20" s="58"/>
      <c r="B20" s="58"/>
      <c r="C20" s="226"/>
      <c r="D20" s="58"/>
      <c r="E20" s="226"/>
      <c r="F20" s="58"/>
      <c r="G20" s="58"/>
      <c r="H20" s="62" t="str">
        <f aca="false">IF(G20&gt;0,ROUND(G20/I20*1000,3)," ")</f>
        <v> </v>
      </c>
      <c r="I20" s="85"/>
      <c r="J20" s="5"/>
    </row>
    <row r="21" customFormat="false" ht="15.75" hidden="false" customHeight="false" outlineLevel="0" collapsed="false">
      <c r="A21" s="58"/>
      <c r="B21" s="58"/>
      <c r="C21" s="226"/>
      <c r="D21" s="58"/>
      <c r="E21" s="226"/>
      <c r="F21" s="58"/>
      <c r="G21" s="58"/>
      <c r="H21" s="62" t="str">
        <f aca="false">IF(G21&gt;0,ROUND(G21/I21*1000,3)," ")</f>
        <v> </v>
      </c>
      <c r="I21" s="85"/>
      <c r="J21" s="5"/>
    </row>
    <row r="22" customFormat="false" ht="15.75" hidden="false" customHeight="false" outlineLevel="0" collapsed="false">
      <c r="A22" s="58"/>
      <c r="B22" s="58"/>
      <c r="C22" s="226"/>
      <c r="D22" s="58"/>
      <c r="E22" s="226"/>
      <c r="F22" s="58"/>
      <c r="G22" s="58"/>
      <c r="H22" s="62" t="str">
        <f aca="false">IF(G22&gt;0,ROUND(G22/I22*1000,3)," ")</f>
        <v> </v>
      </c>
      <c r="I22" s="85"/>
      <c r="J22" s="5"/>
    </row>
    <row r="23" customFormat="false" ht="15.75" hidden="false" customHeight="false" outlineLevel="0" collapsed="false">
      <c r="A23" s="58"/>
      <c r="B23" s="58"/>
      <c r="C23" s="226"/>
      <c r="D23" s="58"/>
      <c r="E23" s="226"/>
      <c r="F23" s="58"/>
      <c r="G23" s="58"/>
      <c r="H23" s="62" t="str">
        <f aca="false">IF(G23&gt;0,ROUND(G23/I23*1000,3)," ")</f>
        <v> </v>
      </c>
      <c r="I23" s="85"/>
      <c r="J23" s="5"/>
    </row>
    <row r="24" customFormat="false" ht="15.75" hidden="false" customHeight="false" outlineLevel="0" collapsed="false">
      <c r="A24" s="58"/>
      <c r="B24" s="58"/>
      <c r="C24" s="226"/>
      <c r="D24" s="58"/>
      <c r="E24" s="226"/>
      <c r="F24" s="58"/>
      <c r="G24" s="58"/>
      <c r="H24" s="62" t="str">
        <f aca="false">IF(G24&gt;0,ROUND(G24/I24*1000,3)," ")</f>
        <v> </v>
      </c>
      <c r="I24" s="85"/>
      <c r="J24" s="5"/>
    </row>
    <row r="25" customFormat="false" ht="15.75" hidden="false" customHeight="false" outlineLevel="0" collapsed="false">
      <c r="A25" s="58"/>
      <c r="B25" s="58"/>
      <c r="C25" s="226"/>
      <c r="D25" s="58"/>
      <c r="E25" s="226"/>
      <c r="F25" s="58"/>
      <c r="G25" s="58"/>
      <c r="H25" s="62" t="str">
        <f aca="false">IF(G25&gt;0,ROUND(G25/I25*1000,3)," ")</f>
        <v> </v>
      </c>
      <c r="I25" s="85"/>
      <c r="J25" s="5"/>
    </row>
    <row r="26" customFormat="false" ht="15.75" hidden="false" customHeight="false" outlineLevel="0" collapsed="false">
      <c r="A26" s="58"/>
      <c r="B26" s="58"/>
      <c r="C26" s="226"/>
      <c r="D26" s="58"/>
      <c r="E26" s="226"/>
      <c r="F26" s="58"/>
      <c r="G26" s="58"/>
      <c r="H26" s="62" t="str">
        <f aca="false">IF(G26&gt;0,ROUND(G26/I26*1000,3)," ")</f>
        <v> </v>
      </c>
      <c r="I26" s="85"/>
      <c r="J26" s="5"/>
    </row>
    <row r="27" customFormat="false" ht="15.75" hidden="false" customHeight="false" outlineLevel="0" collapsed="false">
      <c r="A27" s="58"/>
      <c r="B27" s="58"/>
      <c r="C27" s="226"/>
      <c r="D27" s="58"/>
      <c r="E27" s="226"/>
      <c r="F27" s="58"/>
      <c r="G27" s="58"/>
      <c r="H27" s="62" t="str">
        <f aca="false">IF(G27&gt;0,ROUND(G27/I27*1000,3)," ")</f>
        <v> </v>
      </c>
      <c r="I27" s="85"/>
      <c r="J27" s="5"/>
    </row>
    <row r="28" customFormat="false" ht="15.75" hidden="false" customHeight="false" outlineLevel="0" collapsed="false">
      <c r="A28" s="58"/>
      <c r="B28" s="58"/>
      <c r="C28" s="226"/>
      <c r="D28" s="58"/>
      <c r="E28" s="226"/>
      <c r="F28" s="58"/>
      <c r="G28" s="58"/>
      <c r="H28" s="62" t="str">
        <f aca="false">IF(G28&gt;0,ROUND(G28/I28*1000,3)," ")</f>
        <v> </v>
      </c>
      <c r="I28" s="85"/>
      <c r="J28" s="5"/>
    </row>
    <row r="29" customFormat="false" ht="15.75" hidden="false" customHeight="false" outlineLevel="0" collapsed="false">
      <c r="A29" s="58"/>
      <c r="B29" s="58"/>
      <c r="C29" s="226"/>
      <c r="D29" s="58"/>
      <c r="E29" s="226"/>
      <c r="F29" s="58"/>
      <c r="G29" s="58"/>
      <c r="H29" s="62" t="str">
        <f aca="false">IF(G29&gt;0,ROUND(G29/I29*1000,3)," ")</f>
        <v> </v>
      </c>
      <c r="I29" s="85"/>
      <c r="J29" s="5"/>
    </row>
    <row r="30" customFormat="false" ht="15.75" hidden="false" customHeight="false" outlineLevel="0" collapsed="false">
      <c r="A30" s="58"/>
      <c r="B30" s="58"/>
      <c r="C30" s="226"/>
      <c r="D30" s="58"/>
      <c r="E30" s="226"/>
      <c r="F30" s="58"/>
      <c r="G30" s="58"/>
      <c r="H30" s="62" t="str">
        <f aca="false">IF(G30&gt;0,ROUND(G30/I30*1000,3)," ")</f>
        <v> </v>
      </c>
      <c r="I30" s="85"/>
      <c r="J30" s="5"/>
    </row>
    <row r="31" customFormat="false" ht="15.75" hidden="false" customHeight="false" outlineLevel="0" collapsed="false">
      <c r="A31" s="58"/>
      <c r="B31" s="58"/>
      <c r="C31" s="226"/>
      <c r="D31" s="58"/>
      <c r="E31" s="226"/>
      <c r="F31" s="58"/>
      <c r="G31" s="58"/>
      <c r="H31" s="62" t="str">
        <f aca="false">IF(G31&gt;0,ROUND(G31/I31*1000,3)," ")</f>
        <v> </v>
      </c>
      <c r="I31" s="85"/>
      <c r="J31" s="5"/>
    </row>
    <row r="32" customFormat="false" ht="15.75" hidden="false" customHeight="false" outlineLevel="0" collapsed="false">
      <c r="A32" s="58"/>
      <c r="B32" s="58"/>
      <c r="C32" s="226"/>
      <c r="D32" s="58"/>
      <c r="E32" s="226"/>
      <c r="F32" s="58"/>
      <c r="G32" s="58"/>
      <c r="H32" s="62" t="str">
        <f aca="false">IF(G32&gt;0,ROUND(G32/I32*1000,3)," ")</f>
        <v> </v>
      </c>
      <c r="I32" s="85"/>
      <c r="J32" s="5"/>
    </row>
    <row r="33" customFormat="false" ht="15.75" hidden="false" customHeight="false" outlineLevel="0" collapsed="false">
      <c r="A33" s="58"/>
      <c r="B33" s="58"/>
      <c r="C33" s="226"/>
      <c r="D33" s="58"/>
      <c r="E33" s="226"/>
      <c r="F33" s="58"/>
      <c r="G33" s="58"/>
      <c r="H33" s="62" t="str">
        <f aca="false">IF(G33&gt;0,ROUND(G33/I33*1000,3)," ")</f>
        <v> </v>
      </c>
      <c r="I33" s="85"/>
      <c r="J33" s="5"/>
    </row>
    <row r="34" customFormat="false" ht="15.75" hidden="false" customHeight="false" outlineLevel="0" collapsed="false">
      <c r="A34" s="58"/>
      <c r="B34" s="58"/>
      <c r="C34" s="226"/>
      <c r="D34" s="58"/>
      <c r="E34" s="226"/>
      <c r="F34" s="58"/>
      <c r="G34" s="58"/>
      <c r="H34" s="62" t="str">
        <f aca="false">IF(G34&gt;0,ROUND(G34/I34*1000,3)," ")</f>
        <v> </v>
      </c>
      <c r="I34" s="85"/>
      <c r="J34" s="5"/>
    </row>
    <row r="35" customFormat="false" ht="15.75" hidden="false" customHeight="false" outlineLevel="0" collapsed="false">
      <c r="A35" s="58"/>
      <c r="B35" s="58"/>
      <c r="C35" s="226"/>
      <c r="D35" s="58"/>
      <c r="E35" s="226"/>
      <c r="F35" s="58"/>
      <c r="G35" s="58"/>
      <c r="H35" s="62" t="str">
        <f aca="false">IF(G35&gt;0,ROUND(G35/I35*1000,3)," ")</f>
        <v> </v>
      </c>
      <c r="I35" s="85"/>
      <c r="J35" s="5"/>
    </row>
    <row r="36" customFormat="false" ht="15.75" hidden="false" customHeight="false" outlineLevel="0" collapsed="false">
      <c r="A36" s="58"/>
      <c r="B36" s="58"/>
      <c r="C36" s="226"/>
      <c r="D36" s="58"/>
      <c r="E36" s="226"/>
      <c r="F36" s="58"/>
      <c r="G36" s="58"/>
      <c r="H36" s="62" t="str">
        <f aca="false">IF(G36&gt;0,ROUND(G36/I36*1000,3)," ")</f>
        <v> </v>
      </c>
      <c r="I36" s="85"/>
      <c r="J36" s="5"/>
    </row>
    <row r="37" customFormat="false" ht="15.75" hidden="false" customHeight="false" outlineLevel="0" collapsed="false">
      <c r="A37" s="57"/>
      <c r="B37" s="58"/>
      <c r="C37" s="228"/>
      <c r="D37" s="58"/>
      <c r="E37" s="228"/>
      <c r="F37" s="58"/>
      <c r="G37" s="58"/>
      <c r="H37" s="62" t="str">
        <f aca="false">IF(G37&gt;0,ROUND(G37/I37*1000,3)," ")</f>
        <v> </v>
      </c>
      <c r="I37" s="85"/>
      <c r="J37" s="5"/>
    </row>
    <row r="38" customFormat="false" ht="15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5"/>
      <c r="J38" s="5"/>
    </row>
    <row r="39" customFormat="false" ht="15.75" hidden="false" customHeight="false" outlineLevel="0" collapsed="false">
      <c r="A39" s="180" t="s">
        <v>501</v>
      </c>
      <c r="B39" s="33"/>
      <c r="C39" s="33"/>
      <c r="D39" s="33"/>
      <c r="E39" s="33"/>
      <c r="F39" s="33"/>
      <c r="G39" s="33"/>
      <c r="H39" s="33"/>
      <c r="I39" s="5"/>
      <c r="J39" s="5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5"/>
      <c r="J40" s="5"/>
    </row>
    <row r="41" customFormat="false" ht="15.75" hidden="false" customHeight="false" outlineLevel="0" collapsed="false">
      <c r="A41" s="229"/>
      <c r="B41" s="33"/>
      <c r="C41" s="33"/>
      <c r="D41" s="33"/>
      <c r="E41" s="33"/>
      <c r="F41" s="33"/>
      <c r="G41" s="33"/>
      <c r="H41" s="33"/>
      <c r="I41" s="5"/>
      <c r="J41" s="5"/>
    </row>
    <row r="42" customFormat="false" ht="15.75" hidden="false" customHeight="false" outlineLevel="0" collapsed="false">
      <c r="A42" s="36" t="s">
        <v>502</v>
      </c>
      <c r="B42" s="33"/>
      <c r="C42" s="33"/>
      <c r="D42" s="122" t="s">
        <v>187</v>
      </c>
      <c r="E42" s="67"/>
      <c r="F42" s="33"/>
      <c r="G42" s="33"/>
      <c r="H42" s="33"/>
      <c r="I42" s="5"/>
      <c r="J42" s="5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</row>
    <row r="45" customFormat="false" ht="15.75" hidden="false" customHeight="false" outlineLevel="0" collapsed="false">
      <c r="A45" s="70"/>
      <c r="B45" s="68"/>
      <c r="C45" s="68"/>
      <c r="D45" s="68"/>
      <c r="E45" s="68"/>
      <c r="F45" s="68"/>
      <c r="G45" s="68"/>
      <c r="H45" s="68"/>
    </row>
    <row r="46" customFormat="false" ht="15.75" hidden="false" customHeight="false" outlineLevel="0" collapsed="false">
      <c r="A46" s="70"/>
      <c r="B46" s="230"/>
      <c r="C46" s="68"/>
      <c r="D46" s="230"/>
      <c r="E46" s="68"/>
      <c r="F46" s="230"/>
      <c r="G46" s="68"/>
      <c r="H46" s="68"/>
    </row>
    <row r="47" customFormat="false" ht="15.75" hidden="false" customHeight="false" outlineLevel="0" collapsed="false">
      <c r="A47" s="70"/>
      <c r="B47" s="70"/>
      <c r="C47" s="68"/>
      <c r="D47" s="70"/>
      <c r="E47" s="68"/>
      <c r="F47" s="70"/>
      <c r="G47" s="68"/>
      <c r="H47" s="68"/>
    </row>
    <row r="48" customFormat="false" ht="15.75" hidden="false" customHeight="false" outlineLevel="0" collapsed="false">
      <c r="A48" s="70"/>
      <c r="B48" s="70"/>
      <c r="C48" s="68"/>
      <c r="D48" s="70"/>
      <c r="E48" s="68"/>
      <c r="F48" s="70"/>
      <c r="G48" s="68"/>
      <c r="H48" s="68"/>
    </row>
    <row r="49" customFormat="false" ht="15.75" hidden="false" customHeight="false" outlineLevel="0" collapsed="false">
      <c r="A49" s="70"/>
      <c r="B49" s="70"/>
      <c r="C49" s="68"/>
      <c r="D49" s="70"/>
      <c r="E49" s="68"/>
      <c r="F49" s="70"/>
      <c r="G49" s="68"/>
      <c r="H49" s="68"/>
    </row>
    <row r="50" customFormat="false" ht="15.75" hidden="false" customHeight="false" outlineLevel="0" collapsed="false">
      <c r="A50" s="70"/>
      <c r="B50" s="70"/>
      <c r="C50" s="68"/>
      <c r="D50" s="70"/>
      <c r="E50" s="68"/>
      <c r="F50" s="70"/>
      <c r="G50" s="68"/>
      <c r="H50" s="68"/>
    </row>
    <row r="51" customFormat="false" ht="15.75" hidden="false" customHeight="false" outlineLevel="0" collapsed="false">
      <c r="A51" s="70"/>
      <c r="B51" s="70"/>
      <c r="C51" s="68"/>
      <c r="D51" s="70"/>
      <c r="E51" s="68"/>
      <c r="F51" s="70"/>
      <c r="G51" s="68"/>
      <c r="H51" s="68"/>
    </row>
    <row r="52" customFormat="false" ht="15.75" hidden="false" customHeight="false" outlineLevel="0" collapsed="false">
      <c r="B52" s="68"/>
      <c r="C52" s="68"/>
      <c r="D52" s="68"/>
      <c r="E52" s="68"/>
      <c r="F52" s="68"/>
      <c r="G52" s="68"/>
      <c r="H52" s="68"/>
    </row>
    <row r="53" customFormat="false" ht="15.75" hidden="false" customHeight="false" outlineLevel="0" collapsed="false">
      <c r="B53" s="68"/>
      <c r="C53" s="68"/>
      <c r="D53" s="68"/>
      <c r="E53" s="68"/>
      <c r="F53" s="68"/>
      <c r="G53" s="68"/>
      <c r="H53" s="68"/>
    </row>
    <row r="54" customFormat="false" ht="15.75" hidden="false" customHeight="false" outlineLevel="0" collapsed="false">
      <c r="B54" s="231"/>
      <c r="C54" s="68"/>
      <c r="D54" s="68"/>
      <c r="E54" s="68"/>
      <c r="F54" s="68"/>
      <c r="G54" s="68"/>
      <c r="H54" s="68"/>
    </row>
    <row r="55" customFormat="false" ht="15.75" hidden="false" customHeight="false" outlineLevel="0" collapsed="false">
      <c r="B55" s="89"/>
      <c r="C55" s="68"/>
      <c r="D55" s="68"/>
      <c r="E55" s="68"/>
      <c r="F55" s="68"/>
      <c r="G55" s="68"/>
      <c r="H55" s="68"/>
    </row>
    <row r="56" customFormat="false" ht="15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</row>
    <row r="57" customFormat="false" ht="15.75" hidden="false" customHeight="false" outlineLevel="0" collapsed="false">
      <c r="A57" s="68"/>
      <c r="B57" s="0"/>
      <c r="C57" s="0"/>
      <c r="D57" s="68"/>
      <c r="E57" s="68"/>
      <c r="F57" s="68"/>
      <c r="G57" s="68"/>
      <c r="H57" s="68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33" t="n">
        <f aca="false">input!$F$8</f>
        <v>2014</v>
      </c>
    </row>
    <row r="2" customFormat="false" ht="15.75" hidden="false" customHeight="false" outlineLevel="0" collapsed="false">
      <c r="A2" s="71" t="s">
        <v>193</v>
      </c>
      <c r="B2" s="232" t="str">
        <f aca="false">input!F5</f>
        <v>Jackson County</v>
      </c>
      <c r="C2" s="232"/>
      <c r="D2" s="233"/>
    </row>
    <row r="3" customFormat="false" ht="15.75" hidden="false" customHeight="false" outlineLevel="0" collapsed="false">
      <c r="A3" s="71" t="s">
        <v>282</v>
      </c>
      <c r="B3" s="189"/>
      <c r="C3" s="189"/>
      <c r="D3" s="125"/>
    </row>
    <row r="4" customFormat="false" ht="15.75" hidden="false" customHeight="false" outlineLevel="0" collapsed="false">
      <c r="A4" s="33"/>
      <c r="B4" s="33"/>
      <c r="C4" s="33"/>
      <c r="D4" s="125"/>
    </row>
    <row r="5" customFormat="false" ht="15.75" hidden="false" customHeight="false" outlineLevel="0" collapsed="false">
      <c r="A5" s="96" t="s">
        <v>503</v>
      </c>
      <c r="B5" s="234"/>
      <c r="C5" s="234"/>
      <c r="D5" s="125"/>
    </row>
    <row r="6" customFormat="false" ht="15.75" hidden="false" customHeight="false" outlineLevel="0" collapsed="false">
      <c r="A6" s="33"/>
      <c r="B6" s="222"/>
      <c r="C6" s="222"/>
      <c r="D6" s="222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61"/>
      <c r="C9" s="235" t="n">
        <f aca="false">B33</f>
        <v>0</v>
      </c>
      <c r="D9" s="235" t="n">
        <f aca="false">C33</f>
        <v>0</v>
      </c>
    </row>
    <row r="10" customFormat="false" ht="15.75" hidden="false" customHeight="false" outlineLevel="0" collapsed="false">
      <c r="A10" s="236" t="s">
        <v>277</v>
      </c>
      <c r="B10" s="60"/>
      <c r="C10" s="60"/>
      <c r="D10" s="60"/>
    </row>
    <row r="11" customFormat="false" ht="15.75" hidden="false" customHeight="false" outlineLevel="0" collapsed="false">
      <c r="A11" s="183" t="s">
        <v>202</v>
      </c>
      <c r="B11" s="61"/>
      <c r="C11" s="61"/>
      <c r="D11" s="237" t="s">
        <v>203</v>
      </c>
    </row>
    <row r="12" customFormat="false" ht="15.75" hidden="false" customHeight="false" outlineLevel="0" collapsed="false">
      <c r="A12" s="183" t="s">
        <v>204</v>
      </c>
      <c r="B12" s="61"/>
      <c r="C12" s="61"/>
      <c r="D12" s="61"/>
    </row>
    <row r="13" customFormat="false" ht="15.75" hidden="false" customHeight="false" outlineLevel="0" collapsed="false">
      <c r="A13" s="183" t="s">
        <v>205</v>
      </c>
      <c r="B13" s="61"/>
      <c r="C13" s="61"/>
      <c r="D13" s="238"/>
    </row>
    <row r="14" customFormat="false" ht="15.75" hidden="false" customHeight="false" outlineLevel="0" collapsed="false">
      <c r="A14" s="183" t="s">
        <v>206</v>
      </c>
      <c r="B14" s="61"/>
      <c r="C14" s="61"/>
      <c r="D14" s="238"/>
    </row>
    <row r="15" customFormat="false" ht="15.75" hidden="false" customHeight="false" outlineLevel="0" collapsed="false">
      <c r="A15" s="60" t="s">
        <v>504</v>
      </c>
      <c r="B15" s="61"/>
      <c r="C15" s="61"/>
      <c r="D15" s="238"/>
    </row>
    <row r="16" customFormat="false" ht="15.75" hidden="false" customHeight="false" outlineLevel="0" collapsed="false">
      <c r="A16" s="85"/>
      <c r="B16" s="61"/>
      <c r="C16" s="61"/>
      <c r="D16" s="61"/>
    </row>
    <row r="17" customFormat="false" ht="15.75" hidden="false" customHeight="false" outlineLevel="0" collapsed="false">
      <c r="A17" s="85"/>
      <c r="B17" s="61"/>
      <c r="C17" s="61"/>
      <c r="D17" s="61"/>
    </row>
    <row r="18" customFormat="false" ht="15.75" hidden="false" customHeight="false" outlineLevel="0" collapsed="false">
      <c r="A18" s="85"/>
      <c r="B18" s="61"/>
      <c r="C18" s="61"/>
      <c r="D18" s="61"/>
    </row>
    <row r="19" customFormat="false" ht="15.75" hidden="false" customHeight="false" outlineLevel="0" collapsed="false">
      <c r="A19" s="85"/>
      <c r="B19" s="61"/>
      <c r="C19" s="61"/>
      <c r="D19" s="61"/>
    </row>
    <row r="20" customFormat="false" ht="15.75" hidden="false" customHeight="false" outlineLevel="0" collapsed="false">
      <c r="A20" s="239" t="s">
        <v>211</v>
      </c>
      <c r="B20" s="61"/>
      <c r="C20" s="61"/>
      <c r="D20" s="61"/>
    </row>
    <row r="21" customFormat="false" ht="15.75" hidden="false" customHeight="false" outlineLevel="0" collapsed="false">
      <c r="A21" s="185" t="s">
        <v>212</v>
      </c>
      <c r="B21" s="240" t="n">
        <f aca="false">SUM(B11:B20)</f>
        <v>0</v>
      </c>
      <c r="C21" s="240" t="n">
        <f aca="false">SUM(C11:C20)</f>
        <v>0</v>
      </c>
      <c r="D21" s="240" t="n">
        <f aca="false">SUM(D11:D20)</f>
        <v>0</v>
      </c>
    </row>
    <row r="22" customFormat="false" ht="15.75" hidden="false" customHeight="false" outlineLevel="0" collapsed="false">
      <c r="A22" s="185" t="s">
        <v>213</v>
      </c>
      <c r="B22" s="240" t="n">
        <f aca="false">B9+B21</f>
        <v>0</v>
      </c>
      <c r="C22" s="240" t="n">
        <f aca="false">C9+C21</f>
        <v>0</v>
      </c>
      <c r="D22" s="240" t="n">
        <f aca="false">D9+D21</f>
        <v>0</v>
      </c>
    </row>
    <row r="23" customFormat="false" ht="15.75" hidden="false" customHeight="false" outlineLevel="0" collapsed="false">
      <c r="A23" s="183" t="s">
        <v>214</v>
      </c>
      <c r="B23" s="54"/>
      <c r="C23" s="54"/>
      <c r="D23" s="54"/>
    </row>
    <row r="24" customFormat="false" ht="15.75" hidden="false" customHeight="false" outlineLevel="0" collapsed="false">
      <c r="A24" s="85"/>
      <c r="B24" s="61"/>
      <c r="C24" s="61"/>
      <c r="D24" s="61"/>
    </row>
    <row r="25" customFormat="false" ht="15.75" hidden="false" customHeight="false" outlineLevel="0" collapsed="false">
      <c r="A25" s="85"/>
      <c r="B25" s="61"/>
      <c r="C25" s="61"/>
      <c r="D25" s="61"/>
    </row>
    <row r="26" customFormat="false" ht="15.75" hidden="false" customHeight="false" outlineLevel="0" collapsed="false">
      <c r="A26" s="85"/>
      <c r="B26" s="61"/>
      <c r="C26" s="61"/>
      <c r="D26" s="61"/>
    </row>
    <row r="27" customFormat="false" ht="15.75" hidden="false" customHeight="false" outlineLevel="0" collapsed="false">
      <c r="A27" s="85"/>
      <c r="B27" s="61"/>
      <c r="C27" s="61"/>
      <c r="D27" s="61"/>
    </row>
    <row r="28" customFormat="false" ht="15.75" hidden="false" customHeight="false" outlineLevel="0" collapsed="false">
      <c r="A28" s="85"/>
      <c r="B28" s="61"/>
      <c r="C28" s="61"/>
      <c r="D28" s="61"/>
    </row>
    <row r="29" customFormat="false" ht="15.75" hidden="false" customHeight="false" outlineLevel="0" collapsed="false">
      <c r="A29" s="85"/>
      <c r="B29" s="61"/>
      <c r="C29" s="61"/>
      <c r="D29" s="61"/>
    </row>
    <row r="30" customFormat="false" ht="15.75" hidden="false" customHeight="false" outlineLevel="0" collapsed="false">
      <c r="A30" s="85"/>
      <c r="B30" s="61"/>
      <c r="C30" s="61"/>
      <c r="D30" s="61"/>
    </row>
    <row r="31" customFormat="false" ht="15.75" hidden="false" customHeight="false" outlineLevel="0" collapsed="false">
      <c r="A31" s="85"/>
      <c r="B31" s="61"/>
      <c r="C31" s="61"/>
      <c r="D31" s="61"/>
    </row>
    <row r="32" customFormat="false" ht="15.75" hidden="false" customHeight="false" outlineLevel="0" collapsed="false">
      <c r="A32" s="185" t="s">
        <v>219</v>
      </c>
      <c r="B32" s="240" t="n">
        <f aca="false">SUM(B24:B31)</f>
        <v>0</v>
      </c>
      <c r="C32" s="240" t="n">
        <f aca="false">SUM(C24:C31)</f>
        <v>0</v>
      </c>
      <c r="D32" s="240" t="n">
        <f aca="false">SUM(D24:D31)</f>
        <v>0</v>
      </c>
    </row>
    <row r="33" customFormat="false" ht="15.75" hidden="false" customHeight="false" outlineLevel="0" collapsed="false">
      <c r="A33" s="183" t="s">
        <v>281</v>
      </c>
      <c r="B33" s="241" t="n">
        <f aca="false">B22-B32</f>
        <v>0</v>
      </c>
      <c r="C33" s="241" t="n">
        <f aca="false">C22-C32</f>
        <v>0</v>
      </c>
      <c r="D33" s="237" t="s">
        <v>203</v>
      </c>
    </row>
    <row r="34" customFormat="false" ht="15.75" hidden="false" customHeight="false" outlineLevel="0" collapsed="false">
      <c r="A34" s="33"/>
      <c r="B34" s="33"/>
      <c r="C34" s="125" t="s">
        <v>221</v>
      </c>
      <c r="D34" s="61"/>
      <c r="E34" s="242" t="str">
        <f aca="false">IF(D32/0.95-D32&lt;D34,"Exceeds 5%","")</f>
        <v/>
      </c>
    </row>
    <row r="35" customFormat="false" ht="15.75" hidden="false" customHeight="false" outlineLevel="0" collapsed="false">
      <c r="A35" s="33"/>
      <c r="B35" s="33"/>
      <c r="C35" s="125" t="s">
        <v>222</v>
      </c>
      <c r="D35" s="235" t="n">
        <f aca="false">D32+D34</f>
        <v>0</v>
      </c>
    </row>
    <row r="36" customFormat="false" ht="15.75" hidden="false" customHeight="false" outlineLevel="0" collapsed="false">
      <c r="A36" s="33"/>
      <c r="B36" s="33"/>
      <c r="C36" s="125" t="s">
        <v>223</v>
      </c>
      <c r="D36" s="241" t="n">
        <f aca="false">IF(D35-D22&gt;0,D35-D22,0)</f>
        <v>0</v>
      </c>
    </row>
    <row r="37" customFormat="false" ht="15.75" hidden="false" customHeight="false" outlineLevel="0" collapsed="false">
      <c r="A37" s="127" t="s">
        <v>224</v>
      </c>
      <c r="B37" s="127"/>
      <c r="C37" s="243"/>
      <c r="D37" s="235" t="n">
        <f aca="false">ROUND(IF(C37&gt;0,(D36*C37),0),0)</f>
        <v>0</v>
      </c>
    </row>
    <row r="38" customFormat="false" ht="15.75" hidden="false" customHeight="false" outlineLevel="0" collapsed="false">
      <c r="A38" s="33"/>
      <c r="B38" s="33"/>
      <c r="C38" s="125" t="str">
        <f aca="false">CONCATENATE("Amount of ",Adrian!$F$1-1," Ad Valorem Tax")</f>
        <v>Amount of 2013 Ad Valorem Tax</v>
      </c>
      <c r="D38" s="241" t="n">
        <f aca="false">D36+D37</f>
        <v>0</v>
      </c>
    </row>
    <row r="39" customFormat="false" ht="15.75" hidden="false" customHeight="false" outlineLevel="0" collapsed="false">
      <c r="A39" s="33"/>
      <c r="B39" s="33"/>
      <c r="C39" s="122"/>
      <c r="D39" s="162"/>
    </row>
    <row r="40" customFormat="false" ht="15.75" hidden="false" customHeight="false" outlineLevel="0" collapsed="false">
      <c r="A40" s="122" t="s">
        <v>187</v>
      </c>
      <c r="B40" s="244"/>
      <c r="C40" s="122"/>
      <c r="D40" s="162"/>
    </row>
    <row r="41" customFormat="false" ht="15.75" hidden="false" customHeight="false" outlineLevel="0" collapsed="false">
      <c r="A41" s="33"/>
      <c r="B41" s="33"/>
      <c r="C41" s="122"/>
      <c r="D41" s="162"/>
    </row>
    <row r="42" customFormat="false" ht="15.75" hidden="false" customHeight="false" outlineLevel="0" collapsed="false">
      <c r="A42" s="245"/>
      <c r="B42" s="245"/>
      <c r="C42" s="246"/>
      <c r="D42" s="247"/>
    </row>
    <row r="43" customFormat="false" ht="15.75" hidden="false" customHeight="false" outlineLevel="0" collapsed="false">
      <c r="A43" s="245"/>
      <c r="B43" s="245"/>
      <c r="C43" s="246"/>
      <c r="D43" s="247"/>
    </row>
    <row r="44" customFormat="false" ht="15.75" hidden="false" customHeight="false" outlineLevel="0" collapsed="false">
      <c r="A44" s="245"/>
      <c r="B44" s="245"/>
      <c r="C44" s="246"/>
      <c r="D44" s="247"/>
    </row>
    <row r="45" customFormat="false" ht="15.75" hidden="false" customHeight="false" outlineLevel="0" collapsed="false">
      <c r="A45" s="245"/>
      <c r="B45" s="245"/>
      <c r="C45" s="246"/>
      <c r="D45" s="247"/>
    </row>
    <row r="46" customFormat="false" ht="15.75" hidden="false" customHeight="false" outlineLevel="0" collapsed="false">
      <c r="A46" s="245"/>
      <c r="B46" s="245"/>
      <c r="C46" s="246"/>
      <c r="D46" s="247"/>
    </row>
    <row r="47" customFormat="false" ht="15.75" hidden="false" customHeight="false" outlineLevel="0" collapsed="false">
      <c r="A47" s="245"/>
      <c r="B47" s="245"/>
      <c r="C47" s="246"/>
      <c r="D47" s="247"/>
    </row>
    <row r="48" customFormat="false" ht="15.75" hidden="false" customHeight="false" outlineLevel="0" collapsed="false">
      <c r="A48" s="245"/>
      <c r="B48" s="245"/>
      <c r="C48" s="246"/>
      <c r="D48" s="247"/>
    </row>
    <row r="49" customFormat="false" ht="15.75" hidden="false" customHeight="false" outlineLevel="0" collapsed="false">
      <c r="A49" s="245"/>
      <c r="B49" s="245"/>
      <c r="C49" s="246"/>
      <c r="D49" s="247"/>
    </row>
    <row r="50" customFormat="false" ht="15.75" hidden="false" customHeight="false" outlineLevel="0" collapsed="false">
      <c r="A50" s="33"/>
      <c r="B50" s="33"/>
      <c r="C50" s="122"/>
      <c r="D50" s="33" t="n">
        <f aca="false">input!$F$8</f>
        <v>2014</v>
      </c>
    </row>
    <row r="51" customFormat="false" ht="15.75" hidden="false" customHeight="false" outlineLevel="0" collapsed="false">
      <c r="A51" s="33"/>
      <c r="B51" s="33"/>
      <c r="C51" s="122"/>
      <c r="D51" s="162"/>
    </row>
    <row r="52" customFormat="false" ht="15.75" hidden="false" customHeight="false" outlineLevel="0" collapsed="false">
      <c r="A52" s="33" t="s">
        <v>193</v>
      </c>
      <c r="B52" s="190" t="str">
        <f aca="false">input!F5</f>
        <v>Jackson County</v>
      </c>
      <c r="C52" s="190"/>
      <c r="D52" s="162"/>
    </row>
    <row r="53" customFormat="false" ht="15.75" hidden="false" customHeight="false" outlineLevel="0" collapsed="false">
      <c r="A53" s="33" t="s">
        <v>282</v>
      </c>
      <c r="B53" s="248"/>
      <c r="C53" s="248"/>
      <c r="D53" s="222"/>
    </row>
    <row r="54" customFormat="false" ht="15.75" hidden="false" customHeight="false" outlineLevel="0" collapsed="false">
      <c r="A54" s="33"/>
      <c r="B54" s="148"/>
      <c r="C54" s="148"/>
      <c r="D54" s="222"/>
    </row>
    <row r="55" customFormat="false" ht="15.75" hidden="false" customHeight="false" outlineLevel="0" collapsed="false">
      <c r="A55" s="96" t="s">
        <v>503</v>
      </c>
      <c r="B55" s="148"/>
      <c r="C55" s="148"/>
      <c r="D55" s="222"/>
    </row>
    <row r="56" customFormat="false" ht="15.75" hidden="false" customHeight="false" outlineLevel="0" collapsed="false">
      <c r="A56" s="33"/>
      <c r="B56" s="148"/>
      <c r="C56" s="148"/>
      <c r="D56" s="222"/>
    </row>
    <row r="57" customFormat="false" ht="15.75" hidden="false" customHeight="false" outlineLevel="0" collapsed="false">
      <c r="A57" s="180" t="s">
        <v>275</v>
      </c>
      <c r="B57" s="181" t="s">
        <v>197</v>
      </c>
      <c r="C57" s="39" t="s">
        <v>198</v>
      </c>
      <c r="D57" s="39" t="s">
        <v>199</v>
      </c>
    </row>
    <row r="58" customFormat="false" ht="15.75" hidden="false" customHeight="false" outlineLevel="0" collapsed="false">
      <c r="A58" s="182"/>
      <c r="B58" s="77" t="str">
        <f aca="false">B8</f>
        <v>Actual 2012</v>
      </c>
      <c r="C58" s="77" t="str">
        <f aca="false">C8</f>
        <v>Estimate 2013</v>
      </c>
      <c r="D58" s="77" t="str">
        <f aca="false">D8</f>
        <v>Year 2014</v>
      </c>
    </row>
    <row r="59" customFormat="false" ht="15.75" hidden="false" customHeight="false" outlineLevel="0" collapsed="false">
      <c r="A59" s="183" t="s">
        <v>276</v>
      </c>
      <c r="B59" s="61"/>
      <c r="C59" s="235" t="n">
        <f aca="false">B83</f>
        <v>0</v>
      </c>
      <c r="D59" s="235" t="n">
        <f aca="false">C83</f>
        <v>0</v>
      </c>
    </row>
    <row r="60" customFormat="false" ht="15.75" hidden="false" customHeight="false" outlineLevel="0" collapsed="false">
      <c r="A60" s="236" t="s">
        <v>277</v>
      </c>
      <c r="B60" s="60"/>
      <c r="C60" s="60"/>
      <c r="D60" s="60"/>
    </row>
    <row r="61" customFormat="false" ht="15.75" hidden="false" customHeight="false" outlineLevel="0" collapsed="false">
      <c r="A61" s="183" t="s">
        <v>202</v>
      </c>
      <c r="B61" s="61"/>
      <c r="C61" s="61"/>
      <c r="D61" s="237" t="s">
        <v>203</v>
      </c>
    </row>
    <row r="62" customFormat="false" ht="15.75" hidden="false" customHeight="false" outlineLevel="0" collapsed="false">
      <c r="A62" s="183" t="s">
        <v>204</v>
      </c>
      <c r="B62" s="61"/>
      <c r="C62" s="61"/>
      <c r="D62" s="61"/>
    </row>
    <row r="63" customFormat="false" ht="15.75" hidden="false" customHeight="false" outlineLevel="0" collapsed="false">
      <c r="A63" s="183" t="s">
        <v>205</v>
      </c>
      <c r="B63" s="61"/>
      <c r="C63" s="61"/>
      <c r="D63" s="238"/>
    </row>
    <row r="64" customFormat="false" ht="15.75" hidden="false" customHeight="false" outlineLevel="0" collapsed="false">
      <c r="A64" s="183" t="s">
        <v>206</v>
      </c>
      <c r="B64" s="61"/>
      <c r="C64" s="61"/>
      <c r="D64" s="238"/>
    </row>
    <row r="65" customFormat="false" ht="15.75" hidden="false" customHeight="false" outlineLevel="0" collapsed="false">
      <c r="A65" s="60" t="s">
        <v>504</v>
      </c>
      <c r="B65" s="61"/>
      <c r="C65" s="61"/>
      <c r="D65" s="238"/>
    </row>
    <row r="66" customFormat="false" ht="15.75" hidden="false" customHeight="false" outlineLevel="0" collapsed="false">
      <c r="A66" s="85"/>
      <c r="B66" s="61"/>
      <c r="C66" s="61"/>
      <c r="D66" s="61"/>
    </row>
    <row r="67" customFormat="false" ht="15.75" hidden="false" customHeight="false" outlineLevel="0" collapsed="false">
      <c r="A67" s="85"/>
      <c r="B67" s="61"/>
      <c r="C67" s="61"/>
      <c r="D67" s="61"/>
    </row>
    <row r="68" customFormat="false" ht="15.75" hidden="false" customHeight="false" outlineLevel="0" collapsed="false">
      <c r="A68" s="85"/>
      <c r="B68" s="61"/>
      <c r="C68" s="61"/>
      <c r="D68" s="61"/>
    </row>
    <row r="69" customFormat="false" ht="15.75" hidden="false" customHeight="false" outlineLevel="0" collapsed="false">
      <c r="A69" s="85"/>
      <c r="B69" s="61"/>
      <c r="C69" s="61"/>
      <c r="D69" s="61"/>
    </row>
    <row r="70" customFormat="false" ht="15.75" hidden="false" customHeight="false" outlineLevel="0" collapsed="false">
      <c r="A70" s="239" t="s">
        <v>211</v>
      </c>
      <c r="B70" s="61"/>
      <c r="C70" s="61"/>
      <c r="D70" s="61"/>
    </row>
    <row r="71" customFormat="false" ht="15.75" hidden="false" customHeight="false" outlineLevel="0" collapsed="false">
      <c r="A71" s="185" t="s">
        <v>212</v>
      </c>
      <c r="B71" s="240" t="n">
        <f aca="false">SUM(B61:B70)</f>
        <v>0</v>
      </c>
      <c r="C71" s="240" t="n">
        <f aca="false">SUM(C61:C70)</f>
        <v>0</v>
      </c>
      <c r="D71" s="240" t="n">
        <f aca="false">SUM(D61:D70)</f>
        <v>0</v>
      </c>
    </row>
    <row r="72" customFormat="false" ht="15.75" hidden="false" customHeight="false" outlineLevel="0" collapsed="false">
      <c r="A72" s="185" t="s">
        <v>213</v>
      </c>
      <c r="B72" s="240" t="n">
        <f aca="false">B59+B71</f>
        <v>0</v>
      </c>
      <c r="C72" s="240" t="n">
        <f aca="false">C59+C71</f>
        <v>0</v>
      </c>
      <c r="D72" s="240" t="n">
        <f aca="false">D59+D71</f>
        <v>0</v>
      </c>
    </row>
    <row r="73" customFormat="false" ht="15.75" hidden="false" customHeight="false" outlineLevel="0" collapsed="false">
      <c r="A73" s="183" t="s">
        <v>214</v>
      </c>
      <c r="B73" s="54"/>
      <c r="C73" s="54"/>
      <c r="D73" s="54"/>
    </row>
    <row r="74" customFormat="false" ht="15.75" hidden="false" customHeight="false" outlineLevel="0" collapsed="false">
      <c r="A74" s="85"/>
      <c r="B74" s="61"/>
      <c r="C74" s="61"/>
      <c r="D74" s="61"/>
    </row>
    <row r="75" customFormat="false" ht="15.75" hidden="false" customHeight="false" outlineLevel="0" collapsed="false">
      <c r="A75" s="85"/>
      <c r="B75" s="61"/>
      <c r="C75" s="61"/>
      <c r="D75" s="61"/>
    </row>
    <row r="76" customFormat="false" ht="15.75" hidden="false" customHeight="false" outlineLevel="0" collapsed="false">
      <c r="A76" s="85"/>
      <c r="B76" s="61"/>
      <c r="C76" s="61"/>
      <c r="D76" s="61"/>
    </row>
    <row r="77" customFormat="false" ht="15.75" hidden="false" customHeight="false" outlineLevel="0" collapsed="false">
      <c r="A77" s="85"/>
      <c r="B77" s="61"/>
      <c r="C77" s="61"/>
      <c r="D77" s="61"/>
    </row>
    <row r="78" customFormat="false" ht="15.75" hidden="false" customHeight="false" outlineLevel="0" collapsed="false">
      <c r="A78" s="85"/>
      <c r="B78" s="61"/>
      <c r="C78" s="61"/>
      <c r="D78" s="61"/>
    </row>
    <row r="79" customFormat="false" ht="15.75" hidden="false" customHeight="false" outlineLevel="0" collapsed="false">
      <c r="A79" s="85"/>
      <c r="B79" s="61"/>
      <c r="C79" s="61"/>
      <c r="D79" s="61"/>
    </row>
    <row r="80" customFormat="false" ht="15.75" hidden="false" customHeight="false" outlineLevel="0" collapsed="false">
      <c r="A80" s="85"/>
      <c r="B80" s="61"/>
      <c r="C80" s="61"/>
      <c r="D80" s="61"/>
    </row>
    <row r="81" customFormat="false" ht="15.75" hidden="false" customHeight="false" outlineLevel="0" collapsed="false">
      <c r="A81" s="85"/>
      <c r="B81" s="61"/>
      <c r="C81" s="61"/>
      <c r="D81" s="61"/>
    </row>
    <row r="82" customFormat="false" ht="15.75" hidden="false" customHeight="false" outlineLevel="0" collapsed="false">
      <c r="A82" s="185" t="s">
        <v>219</v>
      </c>
      <c r="B82" s="240" t="n">
        <f aca="false">SUM(B74:B81)</f>
        <v>0</v>
      </c>
      <c r="C82" s="240" t="n">
        <f aca="false">SUM(C74:C81)</f>
        <v>0</v>
      </c>
      <c r="D82" s="240" t="n">
        <f aca="false">SUM(D74:D81)</f>
        <v>0</v>
      </c>
    </row>
    <row r="83" customFormat="false" ht="15.75" hidden="false" customHeight="false" outlineLevel="0" collapsed="false">
      <c r="A83" s="183" t="s">
        <v>281</v>
      </c>
      <c r="B83" s="241" t="n">
        <f aca="false">B72-B82</f>
        <v>0</v>
      </c>
      <c r="C83" s="241" t="n">
        <f aca="false">C72-C82</f>
        <v>0</v>
      </c>
      <c r="D83" s="237" t="s">
        <v>203</v>
      </c>
    </row>
    <row r="84" customFormat="false" ht="15.75" hidden="false" customHeight="false" outlineLevel="0" collapsed="false">
      <c r="A84" s="33"/>
      <c r="B84" s="156"/>
      <c r="C84" s="125" t="s">
        <v>221</v>
      </c>
      <c r="D84" s="61"/>
      <c r="E84" s="242" t="str">
        <f aca="false">IF(D82/0.95-D82&lt;D84,"Exceeds 5%","")</f>
        <v/>
      </c>
    </row>
    <row r="85" customFormat="false" ht="15.75" hidden="false" customHeight="false" outlineLevel="0" collapsed="false">
      <c r="A85" s="33"/>
      <c r="B85" s="156"/>
      <c r="C85" s="125" t="s">
        <v>222</v>
      </c>
      <c r="D85" s="235" t="n">
        <f aca="false">D82+D84</f>
        <v>0</v>
      </c>
    </row>
    <row r="86" customFormat="false" ht="15.75" hidden="false" customHeight="false" outlineLevel="0" collapsed="false">
      <c r="A86" s="33"/>
      <c r="B86" s="33"/>
      <c r="C86" s="125" t="s">
        <v>223</v>
      </c>
      <c r="D86" s="241" t="n">
        <f aca="false">IF(D85-D72&gt;0,D85-D72,0)</f>
        <v>0</v>
      </c>
    </row>
    <row r="87" customFormat="false" ht="15.75" hidden="false" customHeight="false" outlineLevel="0" collapsed="false">
      <c r="A87" s="127" t="s">
        <v>224</v>
      </c>
      <c r="B87" s="127"/>
      <c r="C87" s="243"/>
      <c r="D87" s="235" t="n">
        <f aca="false">ROUND(IF(C87&gt;0,(D86*C87),0),0)</f>
        <v>0</v>
      </c>
    </row>
    <row r="88" customFormat="false" ht="15.75" hidden="false" customHeight="false" outlineLevel="0" collapsed="false">
      <c r="A88" s="33"/>
      <c r="B88" s="33"/>
      <c r="C88" s="125" t="str">
        <f aca="false">CONCATENATE("Amount of ",Adrian!$F$1-1," Ad Valorem Tax")</f>
        <v>Amount of 2013 Ad Valorem Tax</v>
      </c>
      <c r="D88" s="241" t="n">
        <f aca="false">D86+D87</f>
        <v>0</v>
      </c>
    </row>
    <row r="89" customFormat="false" ht="15.75" hidden="false" customHeight="false" outlineLevel="0" collapsed="false">
      <c r="A89" s="33"/>
      <c r="B89" s="33"/>
      <c r="C89" s="122"/>
      <c r="D89" s="162"/>
    </row>
    <row r="90" customFormat="false" ht="15.75" hidden="false" customHeight="false" outlineLevel="0" collapsed="false">
      <c r="A90" s="125" t="s">
        <v>187</v>
      </c>
      <c r="B90" s="67"/>
      <c r="C90" s="33"/>
      <c r="D90" s="33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A1:I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5.13"/>
    <col collapsed="false" customWidth="true" hidden="false" outlineLevel="0" max="10" min="10" style="1" width="2.7"/>
    <col collapsed="false" customWidth="true" hidden="false" outlineLevel="0" max="11" min="11" style="1" width="12.7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91" t="str">
        <f aca="false">input!$F$5</f>
        <v>Jackson County</v>
      </c>
      <c r="B1" s="33"/>
      <c r="C1" s="33"/>
      <c r="D1" s="33"/>
      <c r="E1" s="33"/>
      <c r="F1" s="33"/>
      <c r="G1" s="33"/>
      <c r="H1" s="125"/>
      <c r="I1" s="33" t="n">
        <f aca="false">input!$F$8</f>
        <v>2014</v>
      </c>
      <c r="J1" s="5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125"/>
      <c r="I2" s="5"/>
      <c r="J2" s="5"/>
    </row>
    <row r="3" customFormat="false" ht="15.75" hidden="false" customHeight="false" outlineLevel="0" collapsed="false">
      <c r="A3" s="153" t="s">
        <v>495</v>
      </c>
      <c r="B3" s="153"/>
      <c r="C3" s="153"/>
      <c r="D3" s="153"/>
      <c r="E3" s="153"/>
      <c r="F3" s="153"/>
      <c r="G3" s="153"/>
      <c r="H3" s="125"/>
      <c r="I3" s="249"/>
      <c r="J3" s="5"/>
    </row>
    <row r="4" customFormat="false" ht="15.75" hidden="false" customHeight="false" outlineLevel="0" collapsed="false">
      <c r="A4" s="33"/>
      <c r="B4" s="222"/>
      <c r="C4" s="222"/>
      <c r="D4" s="222"/>
      <c r="E4" s="222"/>
      <c r="F4" s="222"/>
      <c r="G4" s="222"/>
      <c r="H4" s="222"/>
      <c r="I4" s="5"/>
      <c r="J4" s="5"/>
    </row>
    <row r="5" customFormat="false" ht="15.75" hidden="false" customHeight="false" outlineLevel="0" collapsed="false">
      <c r="A5" s="33"/>
      <c r="B5" s="250" t="str">
        <f aca="false">CONCATENATE("Prior Year Actual ",I1-2,"")</f>
        <v>Prior Year Actual 2012</v>
      </c>
      <c r="C5" s="250"/>
      <c r="D5" s="224" t="str">
        <f aca="false">CONCATENATE("Current Yr Estimate ",I1-1,"")</f>
        <v>Current Yr Estimate 2013</v>
      </c>
      <c r="E5" s="224"/>
      <c r="F5" s="38" t="str">
        <f aca="false">CONCATENATE("Proposed Budget Year ",I1,"")</f>
        <v>Proposed Budget Year 2014</v>
      </c>
      <c r="G5" s="38"/>
      <c r="H5" s="38"/>
      <c r="I5" s="38"/>
      <c r="J5" s="5"/>
      <c r="K5" s="1" t="n">
        <v>2013</v>
      </c>
    </row>
    <row r="6" customFormat="false" ht="21" hidden="false" customHeight="true" outlineLevel="0" collapsed="false">
      <c r="A6" s="180"/>
      <c r="B6" s="39"/>
      <c r="C6" s="39" t="s">
        <v>496</v>
      </c>
      <c r="D6" s="39"/>
      <c r="E6" s="39" t="s">
        <v>496</v>
      </c>
      <c r="F6" s="39"/>
      <c r="G6" s="251" t="str">
        <f aca="false">CONCATENATE("",I1-1," Ad")</f>
        <v>2013 Ad</v>
      </c>
      <c r="H6" s="73" t="s">
        <v>497</v>
      </c>
      <c r="I6" s="252" t="s">
        <v>498</v>
      </c>
      <c r="J6" s="5"/>
    </row>
    <row r="7" customFormat="false" ht="15.75" hidden="false" customHeight="false" outlineLevel="0" collapsed="false">
      <c r="A7" s="209" t="s">
        <v>499</v>
      </c>
      <c r="B7" s="100" t="s">
        <v>148</v>
      </c>
      <c r="C7" s="100" t="s">
        <v>500</v>
      </c>
      <c r="D7" s="100" t="s">
        <v>148</v>
      </c>
      <c r="E7" s="100" t="s">
        <v>500</v>
      </c>
      <c r="F7" s="100" t="s">
        <v>148</v>
      </c>
      <c r="G7" s="45" t="s">
        <v>505</v>
      </c>
      <c r="H7" s="100" t="s">
        <v>500</v>
      </c>
      <c r="I7" s="253" t="s">
        <v>294</v>
      </c>
      <c r="J7" s="5"/>
    </row>
    <row r="8" customFormat="false" ht="15.75" hidden="false" customHeight="false" outlineLevel="0" collapsed="false">
      <c r="A8" s="60" t="str">
        <f aca="false">cert2!A10</f>
        <v>Adrian Cemetery</v>
      </c>
      <c r="B8" s="60" t="n">
        <f aca="false">Adrian!D35</f>
        <v>1960</v>
      </c>
      <c r="C8" s="254" t="n">
        <v>2.226</v>
      </c>
      <c r="D8" s="60" t="n">
        <f aca="false">Adrian!E35</f>
        <v>6206</v>
      </c>
      <c r="E8" s="254" t="n">
        <v>2.119</v>
      </c>
      <c r="F8" s="60" t="n">
        <f aca="false">Adrian!F35</f>
        <v>6043</v>
      </c>
      <c r="G8" s="60" t="n">
        <f aca="false">Adrian!F41</f>
        <v>3260.48</v>
      </c>
      <c r="H8" s="62" t="n">
        <f aca="false">IF(G8&gt;0,ROUND(G8/$I8*1000,3),"  ")</f>
        <v>2.009</v>
      </c>
      <c r="I8" s="61" t="n">
        <v>1623205</v>
      </c>
      <c r="J8" s="5"/>
      <c r="K8" s="255" t="n">
        <v>1502860</v>
      </c>
      <c r="L8" s="256" t="n">
        <f aca="false">I8-K8</f>
        <v>120345</v>
      </c>
    </row>
    <row r="9" customFormat="false" ht="15.75" hidden="false" customHeight="false" outlineLevel="0" collapsed="false">
      <c r="A9" s="60" t="str">
        <f aca="false">cert2!A11</f>
        <v>Brick Cemetery</v>
      </c>
      <c r="B9" s="60" t="n">
        <f aca="false">Brick!D35</f>
        <v>2872.94</v>
      </c>
      <c r="C9" s="254" t="n">
        <v>0.634</v>
      </c>
      <c r="D9" s="60" t="n">
        <f aca="false">Brick!E35</f>
        <v>4565</v>
      </c>
      <c r="E9" s="254" t="n">
        <v>0.623</v>
      </c>
      <c r="F9" s="60" t="n">
        <f aca="false">Brick!F35</f>
        <v>4565</v>
      </c>
      <c r="G9" s="60" t="n">
        <f aca="false">Brick!F41</f>
        <v>2772.59</v>
      </c>
      <c r="H9" s="62" t="n">
        <f aca="false">IF(G9&gt;0,ROUND(G9/$I9*1000,3),"  ")</f>
        <v>0.598</v>
      </c>
      <c r="I9" s="61" t="n">
        <v>4639393</v>
      </c>
      <c r="J9" s="5"/>
      <c r="K9" s="255" t="n">
        <v>4572374</v>
      </c>
      <c r="L9" s="256" t="n">
        <f aca="false">I9-K9</f>
        <v>67019</v>
      </c>
    </row>
    <row r="10" customFormat="false" ht="15.75" hidden="false" customHeight="false" outlineLevel="0" collapsed="false">
      <c r="A10" s="60" t="str">
        <f aca="false">cert2!A12</f>
        <v>Buck's Grove Cemetery</v>
      </c>
      <c r="B10" s="60" t="n">
        <f aca="false">'Buck''s Grove'!D35</f>
        <v>14110.85</v>
      </c>
      <c r="C10" s="254" t="n">
        <v>1.25</v>
      </c>
      <c r="D10" s="60" t="n">
        <f aca="false">'Buck''s Grove'!E35</f>
        <v>3549</v>
      </c>
      <c r="E10" s="254" t="n">
        <v>1.237</v>
      </c>
      <c r="F10" s="60" t="n">
        <f aca="false">'Buck''s Grove'!F35</f>
        <v>12237</v>
      </c>
      <c r="G10" s="60" t="n">
        <f aca="false">'Buck''s Grove'!F41</f>
        <v>4044.89</v>
      </c>
      <c r="H10" s="62" t="n">
        <f aca="false">IF(G10&gt;0,ROUND(G10/$I10*1000,3),"  ")</f>
        <v>1.33</v>
      </c>
      <c r="I10" s="61" t="n">
        <v>3040158</v>
      </c>
      <c r="J10" s="5"/>
      <c r="K10" s="255" t="n">
        <v>3109402</v>
      </c>
      <c r="L10" s="256" t="n">
        <f aca="false">I10-K10</f>
        <v>-69244</v>
      </c>
    </row>
    <row r="11" customFormat="false" ht="15.75" hidden="false" customHeight="false" outlineLevel="0" collapsed="false">
      <c r="A11" s="60" t="str">
        <f aca="false">cert2!A13</f>
        <v>Circleville Cemetery</v>
      </c>
      <c r="B11" s="60" t="n">
        <f aca="false">Circleville!D35</f>
        <v>10062</v>
      </c>
      <c r="C11" s="254" t="n">
        <v>1.698</v>
      </c>
      <c r="D11" s="60" t="n">
        <f aca="false">Circleville!E35</f>
        <v>7509</v>
      </c>
      <c r="E11" s="254" t="n">
        <v>1.633</v>
      </c>
      <c r="F11" s="60" t="n">
        <f aca="false">Circleville!F35</f>
        <v>7700</v>
      </c>
      <c r="G11" s="60" t="n">
        <f aca="false">Circleville!F41</f>
        <v>6262.91</v>
      </c>
      <c r="H11" s="62" t="n">
        <f aca="false">IF(G11&gt;0,ROUND(G11/$I11*1000,3),"  ")</f>
        <v>1.575</v>
      </c>
      <c r="I11" s="61" t="n">
        <v>3975936</v>
      </c>
      <c r="J11" s="5"/>
      <c r="K11" s="255" t="n">
        <v>3809454</v>
      </c>
      <c r="L11" s="256" t="n">
        <f aca="false">I11-K11</f>
        <v>166482</v>
      </c>
    </row>
    <row r="12" customFormat="false" ht="15.75" hidden="false" customHeight="false" outlineLevel="0" collapsed="false">
      <c r="A12" s="60" t="str">
        <f aca="false">cert2!A14</f>
        <v>Delia Cemetery</v>
      </c>
      <c r="B12" s="60" t="n">
        <f aca="false">Delia!D35</f>
        <v>3495</v>
      </c>
      <c r="C12" s="254" t="n">
        <v>0.479</v>
      </c>
      <c r="D12" s="60" t="n">
        <f aca="false">Delia!E35</f>
        <v>2500</v>
      </c>
      <c r="E12" s="254" t="n">
        <v>0.42</v>
      </c>
      <c r="F12" s="60" t="n">
        <f aca="false">Delia!F35</f>
        <v>3475</v>
      </c>
      <c r="G12" s="60" t="n">
        <f aca="false">Delia!F41</f>
        <v>2091.07</v>
      </c>
      <c r="H12" s="62" t="n">
        <f aca="false">IF(G12&gt;0,ROUND(G12/$I12*1000,3),"  ")</f>
        <v>0.398</v>
      </c>
      <c r="I12" s="61" t="n">
        <v>5253278</v>
      </c>
      <c r="J12" s="5"/>
      <c r="K12" s="255" t="n">
        <v>4945209</v>
      </c>
      <c r="L12" s="256" t="n">
        <f aca="false">I12-K12</f>
        <v>308069</v>
      </c>
    </row>
    <row r="13" customFormat="false" ht="15.75" hidden="false" customHeight="false" outlineLevel="0" collapsed="false">
      <c r="A13" s="60" t="str">
        <f aca="false">cert2!A15</f>
        <v>Denison Cemetery</v>
      </c>
      <c r="B13" s="60" t="n">
        <f aca="false">Denison!D36</f>
        <v>7597.51</v>
      </c>
      <c r="C13" s="254" t="n">
        <v>1.067</v>
      </c>
      <c r="D13" s="60" t="n">
        <f aca="false">Denison!E36</f>
        <v>8165</v>
      </c>
      <c r="E13" s="254" t="n">
        <v>1.025</v>
      </c>
      <c r="F13" s="60" t="n">
        <f aca="false">Denison!F36</f>
        <v>10231</v>
      </c>
      <c r="G13" s="60" t="n">
        <f aca="false">Denison!F42</f>
        <v>4065.88</v>
      </c>
      <c r="H13" s="62" t="n">
        <f aca="false">IF(G13&gt;0,ROUND(G13/$I13*1000,3),"  ")</f>
        <v>0.993</v>
      </c>
      <c r="I13" s="61" t="n">
        <v>4093901</v>
      </c>
      <c r="J13" s="5"/>
      <c r="K13" s="255" t="n">
        <v>3897971</v>
      </c>
      <c r="L13" s="256" t="n">
        <f aca="false">I13-K13</f>
        <v>195930</v>
      </c>
    </row>
    <row r="14" customFormat="false" ht="15.75" hidden="false" customHeight="false" outlineLevel="0" collapsed="false">
      <c r="A14" s="60" t="str">
        <f aca="false">cert2!A16</f>
        <v>Holton Cemetery</v>
      </c>
      <c r="B14" s="60" t="n">
        <f aca="false">Holton!D48</f>
        <v>96621.102</v>
      </c>
      <c r="C14" s="254" t="n">
        <v>1.999</v>
      </c>
      <c r="D14" s="60" t="n">
        <f aca="false">Holton!E48</f>
        <v>131398</v>
      </c>
      <c r="E14" s="254" t="n">
        <v>1.999</v>
      </c>
      <c r="F14" s="60" t="n">
        <f aca="false">Holton!F48</f>
        <v>121737</v>
      </c>
      <c r="G14" s="60" t="n">
        <f aca="false">Holton!F54</f>
        <v>63681.692</v>
      </c>
      <c r="H14" s="62" t="n">
        <f aca="false">IF(G14&gt;0,ROUND(G14/$I14*1000,3),"  ")</f>
        <v>1.998</v>
      </c>
      <c r="I14" s="61" t="n">
        <v>31866846</v>
      </c>
      <c r="J14" s="5"/>
      <c r="K14" s="255" t="n">
        <v>31680474</v>
      </c>
      <c r="L14" s="256" t="n">
        <f aca="false">I14-K14</f>
        <v>186372</v>
      </c>
    </row>
    <row r="15" customFormat="false" ht="15.75" hidden="false" customHeight="false" outlineLevel="0" collapsed="false">
      <c r="A15" s="60" t="str">
        <f aca="false">cert2!A17</f>
        <v>United Hoyt Cemetery Dist</v>
      </c>
      <c r="B15" s="60" t="n">
        <f aca="false">Hoyt!D40</f>
        <v>16900.15</v>
      </c>
      <c r="C15" s="254" t="n">
        <v>0.942</v>
      </c>
      <c r="D15" s="60" t="n">
        <f aca="false">Hoyt!E40</f>
        <v>18813</v>
      </c>
      <c r="E15" s="254" t="n">
        <v>0.905</v>
      </c>
      <c r="F15" s="60" t="n">
        <f aca="false">Hoyt!F40</f>
        <v>18813</v>
      </c>
      <c r="G15" s="60" t="n">
        <f aca="false">Hoyt!F46</f>
        <v>9164.33</v>
      </c>
      <c r="H15" s="62" t="n">
        <f aca="false">IF(G15&gt;0,ROUND(G15/$I15*1000,3),"  ")</f>
        <v>0.879</v>
      </c>
      <c r="I15" s="61" t="n">
        <v>10423585</v>
      </c>
      <c r="J15" s="5"/>
      <c r="K15" s="255" t="n">
        <v>10067446</v>
      </c>
      <c r="L15" s="256" t="n">
        <f aca="false">I15-K15</f>
        <v>356139</v>
      </c>
    </row>
    <row r="16" customFormat="false" ht="15.75" hidden="false" customHeight="false" outlineLevel="0" collapsed="false">
      <c r="A16" s="60" t="str">
        <f aca="false">cert2!A18</f>
        <v>Mayetta Cemetery</v>
      </c>
      <c r="B16" s="60" t="n">
        <f aca="false">Mayetta!D35</f>
        <v>10200.67</v>
      </c>
      <c r="C16" s="254" t="n">
        <v>0.843</v>
      </c>
      <c r="D16" s="60" t="n">
        <f aca="false">Mayetta!E35</f>
        <v>11850</v>
      </c>
      <c r="E16" s="254" t="n">
        <v>0.782</v>
      </c>
      <c r="F16" s="60" t="n">
        <f aca="false">Mayetta!F35</f>
        <v>11801</v>
      </c>
      <c r="G16" s="60" t="n">
        <f aca="false">Mayetta!F41</f>
        <v>5889.7</v>
      </c>
      <c r="H16" s="62" t="n">
        <f aca="false">IF(G16&gt;0,ROUND(G16/$I16*1000,3),"  ")</f>
        <v>0.765</v>
      </c>
      <c r="I16" s="61" t="n">
        <v>7702039</v>
      </c>
      <c r="J16" s="5"/>
      <c r="K16" s="255" t="n">
        <v>7495805</v>
      </c>
      <c r="L16" s="256" t="n">
        <f aca="false">I16-K16</f>
        <v>206234</v>
      </c>
    </row>
    <row r="17" customFormat="false" ht="15.75" hidden="false" customHeight="false" outlineLevel="0" collapsed="false">
      <c r="A17" s="60" t="str">
        <f aca="false">cert2!A19</f>
        <v>Netawaka Cemetery</v>
      </c>
      <c r="B17" s="60" t="n">
        <f aca="false">Netawaka!D35</f>
        <v>5725.11</v>
      </c>
      <c r="C17" s="254" t="n">
        <v>1.81</v>
      </c>
      <c r="D17" s="60" t="n">
        <f aca="false">Netawaka!E35</f>
        <v>7145</v>
      </c>
      <c r="E17" s="254" t="n">
        <v>1.707</v>
      </c>
      <c r="F17" s="60" t="n">
        <f aca="false">Netawaka!F35</f>
        <v>8915</v>
      </c>
      <c r="G17" s="60" t="n">
        <f aca="false">Netawaka!F41</f>
        <v>5165.46</v>
      </c>
      <c r="H17" s="62" t="n">
        <f aca="false">IF(G17&gt;0,ROUND(G17/$I17*1000,3),"  ")</f>
        <v>1.627</v>
      </c>
      <c r="I17" s="61" t="n">
        <v>3175500</v>
      </c>
      <c r="J17" s="5"/>
      <c r="K17" s="255" t="n">
        <v>2929919</v>
      </c>
      <c r="L17" s="256" t="n">
        <f aca="false">I17-K17</f>
        <v>245581</v>
      </c>
    </row>
    <row r="18" customFormat="false" ht="15.75" hidden="false" customHeight="false" outlineLevel="0" collapsed="false">
      <c r="A18" s="60" t="str">
        <f aca="false">cert2!A20</f>
        <v>Olive Hill Cemetery</v>
      </c>
      <c r="B18" s="60" t="n">
        <f aca="false">'Olive Hill'!D35</f>
        <v>1940</v>
      </c>
      <c r="C18" s="254" t="n">
        <v>1.891</v>
      </c>
      <c r="D18" s="60" t="n">
        <f aca="false">'Olive Hill'!E35</f>
        <v>3513</v>
      </c>
      <c r="E18" s="254" t="n">
        <v>2.709</v>
      </c>
      <c r="F18" s="60" t="n">
        <f aca="false">'Olive Hill'!F35</f>
        <v>4868</v>
      </c>
      <c r="G18" s="60" t="n">
        <f aca="false">'Olive Hill'!F41</f>
        <v>2980.84</v>
      </c>
      <c r="H18" s="62" t="n">
        <f aca="false">IF(G18&gt;0,ROUND(G18/$I18*1000,3),"  ")</f>
        <v>2.621</v>
      </c>
      <c r="I18" s="61" t="n">
        <v>1137273</v>
      </c>
      <c r="J18" s="5"/>
      <c r="K18" s="255" t="n">
        <v>1088846</v>
      </c>
      <c r="L18" s="256" t="n">
        <f aca="false">I18-K18</f>
        <v>48427</v>
      </c>
    </row>
    <row r="19" customFormat="false" ht="15.75" hidden="false" customHeight="false" outlineLevel="0" collapsed="false">
      <c r="A19" s="60" t="str">
        <f aca="false">cert2!A21</f>
        <v>Soldier Cemetery </v>
      </c>
      <c r="B19" s="60" t="n">
        <f aca="false">Solider!D35</f>
        <v>4830</v>
      </c>
      <c r="C19" s="254" t="n">
        <v>1.34</v>
      </c>
      <c r="D19" s="60" t="n">
        <f aca="false">Solider!E35</f>
        <v>5948</v>
      </c>
      <c r="E19" s="254" t="n">
        <v>1.297</v>
      </c>
      <c r="F19" s="60" t="n">
        <f aca="false">Solider!F35</f>
        <v>5948</v>
      </c>
      <c r="G19" s="60" t="n">
        <f aca="false">Solider!F41</f>
        <v>2459.69</v>
      </c>
      <c r="H19" s="62" t="n">
        <f aca="false">IF(G19&gt;0,ROUND(G19/$I19*1000,3),"  ")</f>
        <v>0.686</v>
      </c>
      <c r="I19" s="61" t="n">
        <v>3586741</v>
      </c>
      <c r="J19" s="5"/>
      <c r="K19" s="255" t="n">
        <v>3342144</v>
      </c>
      <c r="L19" s="256" t="n">
        <f aca="false">I19-K19</f>
        <v>244597</v>
      </c>
    </row>
    <row r="20" customFormat="false" ht="15.75" hidden="false" customHeight="false" outlineLevel="0" collapsed="false">
      <c r="A20" s="60" t="str">
        <f aca="false">cert2!A22</f>
        <v>South Cedar Cemetery</v>
      </c>
      <c r="B20" s="60" t="n">
        <f aca="false">'South Cedar'!D35</f>
        <v>3508</v>
      </c>
      <c r="C20" s="254" t="n">
        <v>0.298</v>
      </c>
      <c r="D20" s="60" t="n">
        <f aca="false">'South Cedar'!E35</f>
        <v>10520</v>
      </c>
      <c r="E20" s="254" t="n">
        <v>0.451</v>
      </c>
      <c r="F20" s="60" t="n">
        <f aca="false">'South Cedar'!F35</f>
        <v>2485</v>
      </c>
      <c r="G20" s="60" t="n">
        <f aca="false">'South Cedar'!F41</f>
        <v>1155.56</v>
      </c>
      <c r="H20" s="62" t="n">
        <f aca="false">IF(G20&gt;0,ROUND(G20/$I20*1000,3),"  ")</f>
        <v>0.435</v>
      </c>
      <c r="I20" s="61" t="n">
        <v>2656514</v>
      </c>
      <c r="J20" s="5"/>
      <c r="K20" s="255" t="n">
        <v>2514624</v>
      </c>
      <c r="L20" s="256" t="n">
        <f aca="false">I20-K20</f>
        <v>141890</v>
      </c>
    </row>
    <row r="21" customFormat="false" ht="15.75" hidden="false" customHeight="false" outlineLevel="0" collapsed="false">
      <c r="A21" s="60" t="str">
        <f aca="false">cert2!A23</f>
        <v>Springhill Cemetery</v>
      </c>
      <c r="B21" s="60" t="n">
        <f aca="false">Springhill!D36</f>
        <v>6272.22</v>
      </c>
      <c r="C21" s="254" t="n">
        <v>2.361</v>
      </c>
      <c r="D21" s="60" t="n">
        <f aca="false">Springhill!E36</f>
        <v>10039</v>
      </c>
      <c r="E21" s="254" t="n">
        <v>2.268</v>
      </c>
      <c r="F21" s="60" t="n">
        <f aca="false">Springhill!F36</f>
        <v>11030</v>
      </c>
      <c r="G21" s="60" t="n">
        <f aca="false">Springhill!F42</f>
        <v>7551.26</v>
      </c>
      <c r="H21" s="62" t="n">
        <f aca="false">IF(G21&gt;0,ROUND(G21/$I21*1000,3),"  ")</f>
        <v>2.174</v>
      </c>
      <c r="I21" s="61" t="n">
        <v>3473025</v>
      </c>
      <c r="J21" s="5"/>
      <c r="K21" s="255" t="n">
        <v>3259992</v>
      </c>
      <c r="L21" s="256" t="n">
        <f aca="false">I21-K21</f>
        <v>213033</v>
      </c>
    </row>
    <row r="22" customFormat="false" ht="15.75" hidden="false" customHeight="false" outlineLevel="0" collapsed="false">
      <c r="A22" s="60" t="str">
        <f aca="false">cert2!A24</f>
        <v>Steward Muddy Creek Cem</v>
      </c>
      <c r="B22" s="60" t="n">
        <f aca="false">'Steward Muddy Creek'!D35</f>
        <v>1665.1</v>
      </c>
      <c r="C22" s="254" t="n">
        <v>0.471</v>
      </c>
      <c r="D22" s="60" t="n">
        <f aca="false">'Steward Muddy Creek'!E35</f>
        <v>4167</v>
      </c>
      <c r="E22" s="254" t="n">
        <v>0.363</v>
      </c>
      <c r="F22" s="60" t="n">
        <f aca="false">'Steward Muddy Creek'!F35</f>
        <v>4167</v>
      </c>
      <c r="G22" s="60" t="n">
        <f aca="false">'Steward Muddy Creek'!F41</f>
        <v>1114.17</v>
      </c>
      <c r="H22" s="62" t="n">
        <f aca="false">IF(G22&gt;0,ROUND(G22/$I22*1000,3),"  ")</f>
        <v>0.189</v>
      </c>
      <c r="I22" s="61" t="n">
        <v>5899510</v>
      </c>
      <c r="J22" s="5"/>
      <c r="K22" s="255" t="n">
        <v>5653488</v>
      </c>
      <c r="L22" s="256" t="n">
        <f aca="false">I22-K22</f>
        <v>246022</v>
      </c>
    </row>
    <row r="23" customFormat="false" ht="15.75" hidden="false" customHeight="false" outlineLevel="0" collapsed="false">
      <c r="A23" s="60" t="str">
        <f aca="false">cert2!A25</f>
        <v>Mayetta Fire #1</v>
      </c>
      <c r="B23" s="60" t="n">
        <f aca="false">'Mayetta Fire #1'!D44</f>
        <v>137658.2</v>
      </c>
      <c r="C23" s="254" t="n">
        <v>8.772</v>
      </c>
      <c r="D23" s="60" t="n">
        <f aca="false">'Mayetta Fire #1'!E44</f>
        <v>113046.92</v>
      </c>
      <c r="E23" s="254" t="n">
        <v>7.047</v>
      </c>
      <c r="F23" s="60" t="n">
        <f aca="false">'Mayetta Fire #1'!F44</f>
        <v>116326</v>
      </c>
      <c r="G23" s="60" t="n">
        <f aca="false">'Mayetta Fire #1'!F50</f>
        <v>99624.87</v>
      </c>
      <c r="H23" s="62" t="n">
        <f aca="false">IF(G23&gt;0,ROUND(G23/$I23*1000,3),"  ")</f>
        <v>6.871</v>
      </c>
      <c r="I23" s="61" t="n">
        <v>14498339</v>
      </c>
      <c r="J23" s="5"/>
      <c r="K23" s="255" t="n">
        <v>14010372</v>
      </c>
      <c r="L23" s="256" t="n">
        <f aca="false">I23-K23</f>
        <v>487967</v>
      </c>
    </row>
    <row r="24" customFormat="false" ht="15.75" hidden="false" customHeight="false" outlineLevel="0" collapsed="false">
      <c r="A24" s="60" t="str">
        <f aca="false">cert2!A26</f>
        <v>Jackson County Rural #2</v>
      </c>
      <c r="B24" s="60" t="n">
        <f aca="false">'Solider Fire #2'!D35</f>
        <v>37032.04</v>
      </c>
      <c r="C24" s="254" t="n">
        <v>4.055</v>
      </c>
      <c r="D24" s="60" t="n">
        <f aca="false">'Solider Fire #2'!E35</f>
        <v>36944.75</v>
      </c>
      <c r="E24" s="254" t="n">
        <v>3.941</v>
      </c>
      <c r="F24" s="60" t="n">
        <f aca="false">'Solider Fire #2'!F35</f>
        <v>35498</v>
      </c>
      <c r="G24" s="60" t="n">
        <f aca="false">'Solider Fire #2'!F41</f>
        <v>23974.86</v>
      </c>
      <c r="H24" s="62" t="n">
        <f aca="false">IF(G24&gt;0,ROUND(G24/$I24*1000,3),"  ")</f>
        <v>3.755</v>
      </c>
      <c r="I24" s="61" t="n">
        <v>6385550</v>
      </c>
      <c r="J24" s="5"/>
      <c r="K24" s="255" t="n">
        <v>6011330</v>
      </c>
      <c r="L24" s="256" t="n">
        <f aca="false">I24-K24</f>
        <v>374220</v>
      </c>
    </row>
    <row r="25" customFormat="false" ht="15.75" hidden="false" customHeight="false" outlineLevel="0" collapsed="false">
      <c r="A25" s="60" t="str">
        <f aca="false">cert2!A27</f>
        <v>Douglas #3 General</v>
      </c>
      <c r="B25" s="60" t="n">
        <f aca="false">'Douglas #3'!D59</f>
        <v>110342.98</v>
      </c>
      <c r="C25" s="254" t="n">
        <v>5.65</v>
      </c>
      <c r="D25" s="60" t="n">
        <f aca="false">'Douglas #3'!E59</f>
        <v>115414</v>
      </c>
      <c r="E25" s="254" t="n">
        <v>5.142</v>
      </c>
      <c r="F25" s="60" t="n">
        <f aca="false">'Douglas #3'!F59</f>
        <v>122515</v>
      </c>
      <c r="G25" s="60" t="n">
        <f aca="false">'Douglas #3'!F65</f>
        <v>91977.68</v>
      </c>
      <c r="H25" s="62" t="n">
        <f aca="false">IF(G25&gt;0,ROUND(G25/$I25*1000,3),"  ")</f>
        <v>4.97</v>
      </c>
      <c r="I25" s="61" t="n">
        <v>18505408</v>
      </c>
      <c r="J25" s="5"/>
      <c r="K25" s="255" t="n">
        <v>17730662</v>
      </c>
      <c r="L25" s="256" t="n">
        <f aca="false">I25-K25</f>
        <v>774746</v>
      </c>
    </row>
    <row r="26" customFormat="false" ht="15.75" hidden="false" customHeight="false" outlineLevel="0" collapsed="false">
      <c r="A26" s="60" t="str">
        <f aca="false">cert2!A28</f>
        <v>Douglas #3 1st Responders</v>
      </c>
      <c r="B26" s="60" t="n">
        <f aca="false">'#3 1st Responders'!D58</f>
        <v>42318.07</v>
      </c>
      <c r="C26" s="254" t="n">
        <v>2.168</v>
      </c>
      <c r="D26" s="60" t="n">
        <f aca="false">'#3 1st Responders'!E58</f>
        <v>43341.6</v>
      </c>
      <c r="E26" s="254" t="n">
        <v>2.082</v>
      </c>
      <c r="F26" s="60" t="n">
        <f aca="false">'#3 1st Responders'!F58</f>
        <v>43018.6</v>
      </c>
      <c r="G26" s="60" t="n">
        <f aca="false">'#3 1st Responders'!F64</f>
        <v>37240.06</v>
      </c>
      <c r="H26" s="62" t="n">
        <f aca="false">IF(G26&gt;0,ROUND(G26/$I26*1000,3),"  ")</f>
        <v>2.012</v>
      </c>
      <c r="I26" s="61" t="n">
        <v>18505408</v>
      </c>
      <c r="J26" s="5"/>
      <c r="K26" s="255" t="n">
        <v>17730662</v>
      </c>
      <c r="L26" s="256" t="n">
        <f aca="false">I26-K26</f>
        <v>774746</v>
      </c>
    </row>
    <row r="27" customFormat="false" ht="15.75" hidden="false" customHeight="false" outlineLevel="0" collapsed="false">
      <c r="A27" s="60" t="str">
        <f aca="false">cert2!A29</f>
        <v>Holton Rural #4</v>
      </c>
      <c r="B27" s="60" t="n">
        <f aca="false">'Holton Rural #4'!D47</f>
        <v>236714.77</v>
      </c>
      <c r="C27" s="254" t="n">
        <v>5.017</v>
      </c>
      <c r="D27" s="60" t="n">
        <f aca="false">'Holton Rural #4'!E47</f>
        <v>176336</v>
      </c>
      <c r="E27" s="254" t="n">
        <v>4.875</v>
      </c>
      <c r="F27" s="60" t="n">
        <f aca="false">'Holton Rural #4'!F47</f>
        <v>230629</v>
      </c>
      <c r="G27" s="60" t="n">
        <f aca="false">'Holton Rural #4'!F53</f>
        <v>121867.29</v>
      </c>
      <c r="H27" s="62" t="n">
        <f aca="false">IF(G27&gt;0,ROUND(G27/$I27*1000,3),"  ")</f>
        <v>4.752</v>
      </c>
      <c r="I27" s="61" t="n">
        <v>25646894</v>
      </c>
      <c r="J27" s="5"/>
      <c r="K27" s="255" t="n">
        <v>24604020</v>
      </c>
      <c r="L27" s="256" t="n">
        <f aca="false">I27-K27</f>
        <v>1042874</v>
      </c>
    </row>
    <row r="28" customFormat="false" ht="15.75" hidden="false" customHeight="false" outlineLevel="0" collapsed="false">
      <c r="A28" s="60" t="str">
        <f aca="false">cert2!A30</f>
        <v>Delia Rural #5</v>
      </c>
      <c r="B28" s="60" t="n">
        <f aca="false">'Delia #5'!D40</f>
        <v>34363.24</v>
      </c>
      <c r="C28" s="254" t="n">
        <v>4.188</v>
      </c>
      <c r="D28" s="60" t="n">
        <f aca="false">'Delia #5'!E40</f>
        <v>31765</v>
      </c>
      <c r="E28" s="254" t="n">
        <v>4.165</v>
      </c>
      <c r="F28" s="60" t="n">
        <f aca="false">'Delia #5'!F40</f>
        <v>31446</v>
      </c>
      <c r="G28" s="60" t="n">
        <f aca="false">'Delia #5'!F46</f>
        <v>28058.67</v>
      </c>
      <c r="H28" s="62" t="n">
        <f aca="false">IF(G28&gt;0,ROUND(G28/$I28*1000,3),"  ")</f>
        <v>3.949</v>
      </c>
      <c r="I28" s="61" t="n">
        <v>7105997</v>
      </c>
      <c r="J28" s="5"/>
      <c r="K28" s="255" t="n">
        <v>6642634</v>
      </c>
      <c r="L28" s="256" t="n">
        <f aca="false">I28-K28</f>
        <v>463363</v>
      </c>
    </row>
    <row r="29" customFormat="false" ht="15.75" hidden="false" customHeight="false" outlineLevel="0" collapsed="false">
      <c r="A29" s="60" t="str">
        <f aca="false">cert2!A31</f>
        <v>Netawaka City/Township #6</v>
      </c>
      <c r="B29" s="60" t="n">
        <f aca="false">'Netawaka #6'!D35</f>
        <v>17770.3</v>
      </c>
      <c r="C29" s="254" t="n">
        <v>5.553</v>
      </c>
      <c r="D29" s="60" t="n">
        <f aca="false">'Netawaka #6'!E35</f>
        <v>17827</v>
      </c>
      <c r="E29" s="254" t="n">
        <v>5.396</v>
      </c>
      <c r="F29" s="60" t="n">
        <f aca="false">'Netawaka #6'!F35</f>
        <v>18434</v>
      </c>
      <c r="G29" s="60" t="n">
        <f aca="false">'Netawaka #6'!F41</f>
        <v>15696.66</v>
      </c>
      <c r="H29" s="62" t="n">
        <f aca="false">IF(G29&gt;0,ROUND(G29/$I29*1000,3),"  ")</f>
        <v>5.149</v>
      </c>
      <c r="I29" s="61" t="n">
        <v>3048370</v>
      </c>
      <c r="J29" s="5"/>
      <c r="K29" s="255" t="n">
        <v>2811439</v>
      </c>
      <c r="L29" s="256" t="n">
        <f aca="false">I29-K29</f>
        <v>236931</v>
      </c>
    </row>
    <row r="30" customFormat="false" ht="15.75" hidden="false" customHeight="false" outlineLevel="0" collapsed="false">
      <c r="A30" s="60" t="str">
        <f aca="false">cert2!A32</f>
        <v>Whiting City/Township #7</v>
      </c>
      <c r="B30" s="60" t="n">
        <f aca="false">'Whiting #7'!D42</f>
        <v>21839.17</v>
      </c>
      <c r="C30" s="254" t="n">
        <v>5.001</v>
      </c>
      <c r="D30" s="60" t="n">
        <f aca="false">'Whiting #7'!E42</f>
        <v>16871</v>
      </c>
      <c r="E30" s="254" t="n">
        <v>4.818</v>
      </c>
      <c r="F30" s="60" t="n">
        <f aca="false">'Whiting #7'!F42</f>
        <v>16848</v>
      </c>
      <c r="G30" s="60" t="n">
        <f aca="false">'Whiting #7'!F48</f>
        <v>14450.06</v>
      </c>
      <c r="H30" s="62" t="n">
        <f aca="false">IF(G30&gt;0,ROUND(G30/$I30*1000,3),"  ")</f>
        <v>4.582</v>
      </c>
      <c r="I30" s="61" t="n">
        <v>3153495</v>
      </c>
      <c r="J30" s="5"/>
      <c r="K30" s="255" t="n">
        <v>2945105</v>
      </c>
      <c r="L30" s="256" t="n">
        <f aca="false">I30-K30</f>
        <v>208390</v>
      </c>
    </row>
    <row r="31" customFormat="false" ht="15.75" hidden="true" customHeight="false" outlineLevel="0" collapsed="false">
      <c r="A31" s="60" t="n">
        <f aca="false">cert2!A33</f>
        <v>0</v>
      </c>
      <c r="B31" s="60" t="n">
        <f aca="false">Sheet24!D35</f>
        <v>0</v>
      </c>
      <c r="C31" s="254"/>
      <c r="D31" s="60" t="n">
        <f aca="false">Sheet24!E35</f>
        <v>0</v>
      </c>
      <c r="E31" s="254"/>
      <c r="F31" s="60" t="n">
        <f aca="false">Sheet24!F35</f>
        <v>0</v>
      </c>
      <c r="G31" s="60" t="n">
        <f aca="false">Sheet24!F41</f>
        <v>0</v>
      </c>
      <c r="H31" s="62" t="str">
        <f aca="false">IF(G31&gt;0,ROUND(G31/$I31*1000,3),"  ")</f>
        <v>  </v>
      </c>
      <c r="I31" s="61"/>
      <c r="J31" s="5"/>
    </row>
    <row r="32" customFormat="false" ht="15.75" hidden="true" customHeight="false" outlineLevel="0" collapsed="false">
      <c r="A32" s="60" t="n">
        <f aca="false">cert2!A34</f>
        <v>0</v>
      </c>
      <c r="B32" s="60" t="n">
        <f aca="false">Sheet25!D35</f>
        <v>0</v>
      </c>
      <c r="C32" s="254"/>
      <c r="D32" s="60" t="n">
        <f aca="false">Sheet25!E35</f>
        <v>0</v>
      </c>
      <c r="E32" s="254"/>
      <c r="F32" s="60" t="n">
        <f aca="false">Sheet25!F35</f>
        <v>0</v>
      </c>
      <c r="G32" s="60" t="n">
        <f aca="false">Sheet25!F41</f>
        <v>0</v>
      </c>
      <c r="H32" s="62" t="str">
        <f aca="false">IF(G32&gt;0,ROUND(G32/$I32*1000,3),"  ")</f>
        <v>  </v>
      </c>
      <c r="I32" s="61"/>
      <c r="J32" s="5"/>
    </row>
    <row r="33" customFormat="false" ht="15.75" hidden="true" customHeight="false" outlineLevel="0" collapsed="false">
      <c r="A33" s="60" t="n">
        <f aca="false">cert2!A35</f>
        <v>0</v>
      </c>
      <c r="B33" s="60" t="n">
        <f aca="false">Sheet26!D35</f>
        <v>0</v>
      </c>
      <c r="C33" s="254"/>
      <c r="D33" s="60" t="n">
        <f aca="false">Sheet26!E35</f>
        <v>0</v>
      </c>
      <c r="E33" s="254"/>
      <c r="F33" s="60" t="n">
        <f aca="false">Sheet26!F35</f>
        <v>0</v>
      </c>
      <c r="G33" s="60" t="n">
        <f aca="false">Sheet26!F41</f>
        <v>0</v>
      </c>
      <c r="H33" s="62" t="str">
        <f aca="false">IF(G33&gt;0,ROUND(G33/$I33*1000,3),"  ")</f>
        <v>  </v>
      </c>
      <c r="I33" s="61"/>
      <c r="J33" s="5"/>
    </row>
    <row r="34" customFormat="false" ht="15.75" hidden="true" customHeight="false" outlineLevel="0" collapsed="false">
      <c r="A34" s="60" t="n">
        <f aca="false">cert2!A36</f>
        <v>0</v>
      </c>
      <c r="B34" s="60" t="n">
        <f aca="false">Sheet27!D35</f>
        <v>0</v>
      </c>
      <c r="C34" s="254"/>
      <c r="D34" s="60" t="n">
        <f aca="false">Sheet27!E35</f>
        <v>0</v>
      </c>
      <c r="E34" s="254"/>
      <c r="F34" s="60" t="n">
        <f aca="false">Sheet27!F35</f>
        <v>0</v>
      </c>
      <c r="G34" s="60" t="n">
        <f aca="false">Sheet27!F41</f>
        <v>0</v>
      </c>
      <c r="H34" s="62" t="str">
        <f aca="false">IF(G34&gt;0,ROUND(G34/$I34*1000,3),"  ")</f>
        <v>  </v>
      </c>
      <c r="I34" s="61"/>
      <c r="J34" s="5"/>
    </row>
    <row r="35" customFormat="false" ht="15.75" hidden="true" customHeight="false" outlineLevel="0" collapsed="false">
      <c r="A35" s="60" t="n">
        <f aca="false">cert2!A37</f>
        <v>0</v>
      </c>
      <c r="B35" s="60" t="n">
        <f aca="false">Sheet28!D35</f>
        <v>0</v>
      </c>
      <c r="C35" s="254"/>
      <c r="D35" s="60" t="n">
        <f aca="false">Sheet28!E35</f>
        <v>0</v>
      </c>
      <c r="E35" s="254"/>
      <c r="F35" s="60" t="n">
        <f aca="false">Sheet28!F35</f>
        <v>0</v>
      </c>
      <c r="G35" s="60" t="n">
        <f aca="false">Sheet28!F41</f>
        <v>0</v>
      </c>
      <c r="H35" s="62" t="str">
        <f aca="false">IF(G35&gt;0,ROUND(G35/$I35*1000,3),"  ")</f>
        <v>  </v>
      </c>
      <c r="I35" s="61"/>
      <c r="J35" s="5"/>
    </row>
    <row r="36" customFormat="false" ht="15.75" hidden="true" customHeight="false" outlineLevel="0" collapsed="false">
      <c r="A36" s="60" t="n">
        <f aca="false">cert2!A38</f>
        <v>0</v>
      </c>
      <c r="B36" s="60" t="n">
        <f aca="false">Sheet29!D35</f>
        <v>0</v>
      </c>
      <c r="C36" s="254"/>
      <c r="D36" s="60" t="n">
        <f aca="false">Sheet29!E35</f>
        <v>0</v>
      </c>
      <c r="E36" s="254"/>
      <c r="F36" s="60" t="n">
        <f aca="false">Sheet29!F35</f>
        <v>0</v>
      </c>
      <c r="G36" s="60" t="n">
        <f aca="false">Sheet29!F41</f>
        <v>0</v>
      </c>
      <c r="H36" s="62" t="str">
        <f aca="false">IF(G36&gt;0,ROUND(G36/$I36*1000,3),"  ")</f>
        <v>  </v>
      </c>
      <c r="I36" s="61"/>
      <c r="J36" s="5"/>
    </row>
    <row r="37" customFormat="false" ht="15.75" hidden="false" customHeight="false" outlineLevel="0" collapsed="false">
      <c r="A37" s="183" t="s">
        <v>506</v>
      </c>
      <c r="B37" s="120" t="n">
        <f aca="false">SUM(B8:B36)</f>
        <v>825799.422</v>
      </c>
      <c r="C37" s="257" t="n">
        <f aca="false">SUM(C8:C36)</f>
        <v>59.713</v>
      </c>
      <c r="D37" s="120" t="n">
        <f aca="false">SUM(D8:D36)</f>
        <v>787433.27</v>
      </c>
      <c r="E37" s="257" t="n">
        <f aca="false">SUM(E8:E36)</f>
        <v>57.004</v>
      </c>
      <c r="F37" s="120" t="n">
        <f aca="false">SUM(F8:F36)</f>
        <v>848729.6</v>
      </c>
      <c r="G37" s="120" t="n">
        <f aca="false">SUM(G8:G36)</f>
        <v>554550.672</v>
      </c>
      <c r="H37" s="257" t="n">
        <f aca="false">SUM(H8:H36)</f>
        <v>54.317</v>
      </c>
      <c r="I37" s="258"/>
      <c r="J37" s="5"/>
    </row>
    <row r="38" customFormat="false" ht="15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5"/>
      <c r="J38" s="5"/>
    </row>
    <row r="39" customFormat="false" ht="15.75" hidden="false" customHeight="false" outlineLevel="0" collapsed="false">
      <c r="A39" s="180" t="s">
        <v>501</v>
      </c>
      <c r="B39" s="33"/>
      <c r="C39" s="33"/>
      <c r="D39" s="33"/>
      <c r="E39" s="33"/>
      <c r="F39" s="33"/>
      <c r="G39" s="33"/>
      <c r="H39" s="33"/>
      <c r="I39" s="5"/>
      <c r="J39" s="5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5"/>
      <c r="J40" s="5"/>
    </row>
    <row r="41" customFormat="false" ht="15.75" hidden="false" customHeight="false" outlineLevel="0" collapsed="false">
      <c r="A41" s="229"/>
      <c r="B41" s="33"/>
      <c r="C41" s="33"/>
      <c r="D41" s="33"/>
      <c r="E41" s="33"/>
      <c r="F41" s="33"/>
      <c r="G41" s="33"/>
      <c r="H41" s="33"/>
      <c r="I41" s="5"/>
      <c r="J41" s="5"/>
    </row>
    <row r="42" customFormat="false" ht="15.75" hidden="false" customHeight="false" outlineLevel="0" collapsed="false">
      <c r="A42" s="36" t="s">
        <v>502</v>
      </c>
      <c r="B42" s="33"/>
      <c r="C42" s="33"/>
      <c r="D42" s="122" t="s">
        <v>187</v>
      </c>
      <c r="E42" s="67"/>
      <c r="F42" s="33"/>
      <c r="G42" s="33"/>
      <c r="H42" s="33"/>
      <c r="I42" s="5"/>
      <c r="J42" s="5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</row>
    <row r="45" customFormat="false" ht="15.75" hidden="false" customHeight="false" outlineLevel="0" collapsed="false">
      <c r="A45" s="70"/>
      <c r="B45" s="68"/>
      <c r="C45" s="68"/>
      <c r="D45" s="68"/>
      <c r="E45" s="68"/>
      <c r="F45" s="68"/>
      <c r="G45" s="68"/>
      <c r="H45" s="68"/>
    </row>
    <row r="46" customFormat="false" ht="15.75" hidden="false" customHeight="false" outlineLevel="0" collapsed="false">
      <c r="A46" s="70"/>
      <c r="B46" s="230"/>
      <c r="C46" s="68"/>
      <c r="D46" s="230"/>
      <c r="E46" s="68"/>
      <c r="F46" s="230"/>
      <c r="G46" s="68"/>
      <c r="H46" s="68"/>
    </row>
    <row r="47" customFormat="false" ht="15.75" hidden="false" customHeight="false" outlineLevel="0" collapsed="false">
      <c r="A47" s="70"/>
      <c r="B47" s="70"/>
      <c r="C47" s="68"/>
      <c r="D47" s="70"/>
      <c r="E47" s="68"/>
      <c r="F47" s="70"/>
      <c r="G47" s="68"/>
      <c r="H47" s="68"/>
    </row>
    <row r="48" customFormat="false" ht="15.75" hidden="false" customHeight="false" outlineLevel="0" collapsed="false">
      <c r="A48" s="70"/>
      <c r="B48" s="70"/>
      <c r="C48" s="68"/>
      <c r="D48" s="70"/>
      <c r="E48" s="68"/>
      <c r="F48" s="70"/>
      <c r="G48" s="68"/>
      <c r="H48" s="68"/>
    </row>
    <row r="49" customFormat="false" ht="15.75" hidden="false" customHeight="false" outlineLevel="0" collapsed="false">
      <c r="A49" s="70"/>
      <c r="B49" s="70"/>
      <c r="C49" s="68"/>
      <c r="D49" s="70"/>
      <c r="E49" s="68"/>
      <c r="F49" s="70"/>
      <c r="G49" s="68"/>
      <c r="H49" s="68"/>
    </row>
    <row r="50" customFormat="false" ht="15.75" hidden="false" customHeight="false" outlineLevel="0" collapsed="false">
      <c r="A50" s="70"/>
      <c r="B50" s="70"/>
      <c r="C50" s="68"/>
      <c r="D50" s="70"/>
      <c r="E50" s="68"/>
      <c r="F50" s="70"/>
      <c r="G50" s="68"/>
      <c r="H50" s="68"/>
    </row>
    <row r="51" customFormat="false" ht="15.75" hidden="false" customHeight="false" outlineLevel="0" collapsed="false">
      <c r="A51" s="70"/>
      <c r="B51" s="70"/>
      <c r="C51" s="68"/>
      <c r="D51" s="70"/>
      <c r="E51" s="68"/>
      <c r="F51" s="70"/>
      <c r="G51" s="68"/>
      <c r="H51" s="68"/>
    </row>
    <row r="52" customFormat="false" ht="15.75" hidden="false" customHeight="false" outlineLevel="0" collapsed="false">
      <c r="B52" s="68"/>
      <c r="C52" s="68"/>
      <c r="D52" s="68"/>
      <c r="E52" s="68"/>
      <c r="F52" s="68"/>
      <c r="G52" s="68"/>
      <c r="H52" s="68"/>
    </row>
    <row r="53" customFormat="false" ht="15.75" hidden="false" customHeight="false" outlineLevel="0" collapsed="false">
      <c r="B53" s="68"/>
      <c r="C53" s="68"/>
      <c r="D53" s="68"/>
      <c r="E53" s="68"/>
      <c r="F53" s="68"/>
      <c r="G53" s="68"/>
      <c r="H53" s="68"/>
    </row>
    <row r="54" customFormat="false" ht="15.75" hidden="false" customHeight="false" outlineLevel="0" collapsed="false">
      <c r="B54" s="231"/>
      <c r="C54" s="68"/>
      <c r="D54" s="68"/>
      <c r="E54" s="68"/>
      <c r="F54" s="68"/>
      <c r="G54" s="68"/>
      <c r="H54" s="68"/>
    </row>
    <row r="55" customFormat="false" ht="15.75" hidden="false" customHeight="false" outlineLevel="0" collapsed="false">
      <c r="B55" s="89"/>
      <c r="C55" s="68"/>
      <c r="D55" s="68"/>
      <c r="E55" s="68"/>
      <c r="F55" s="68"/>
      <c r="G55" s="68"/>
      <c r="H55" s="68"/>
    </row>
    <row r="56" customFormat="false" ht="15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</row>
    <row r="57" customFormat="false" ht="15.75" hidden="false" customHeight="false" outlineLevel="0" collapsed="false">
      <c r="A57" s="68"/>
      <c r="B57" s="68"/>
      <c r="C57" s="0"/>
      <c r="D57" s="68"/>
      <c r="E57" s="68"/>
      <c r="F57" s="68"/>
      <c r="G57" s="68"/>
      <c r="H57" s="68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/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/>
      <c r="C9" s="60" t="n">
        <f aca="false">B35</f>
        <v>0</v>
      </c>
      <c r="D9" s="60" t="n">
        <f aca="false">C35</f>
        <v>0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/>
      <c r="B11" s="108"/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/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0</v>
      </c>
      <c r="C19" s="117" t="n">
        <f aca="false">SUM(C11:C18)</f>
        <v>0</v>
      </c>
      <c r="D19" s="117" t="n">
        <f aca="false">SUM(D11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0</v>
      </c>
      <c r="C20" s="117" t="n">
        <f aca="false">C9+C19</f>
        <v>0</v>
      </c>
      <c r="D20" s="117" t="n">
        <f aca="false">D9+D19</f>
        <v>0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0</v>
      </c>
      <c r="C35" s="120" t="n">
        <f aca="false">C20-C34</f>
        <v>0</v>
      </c>
      <c r="D35" s="120" t="n">
        <f aca="false">D20-D34</f>
        <v>0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/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9" width="14.85"/>
    <col collapsed="false" customWidth="true" hidden="false" outlineLevel="0" max="2" min="2" style="259" width="9.56"/>
    <col collapsed="false" customWidth="true" hidden="false" outlineLevel="0" max="3" min="3" style="259" width="14.85"/>
    <col collapsed="false" customWidth="true" hidden="false" outlineLevel="0" max="4" min="4" style="259" width="9.56"/>
    <col collapsed="false" customWidth="true" hidden="false" outlineLevel="0" max="5" min="5" style="259" width="14.85"/>
    <col collapsed="false" customWidth="true" hidden="false" outlineLevel="0" max="6" min="6" style="259" width="9.56"/>
    <col collapsed="false" customWidth="true" hidden="false" outlineLevel="0" max="7" min="7" style="259" width="14.85"/>
    <col collapsed="false" customWidth="true" hidden="false" outlineLevel="0" max="8" min="8" style="259" width="9.56"/>
    <col collapsed="false" customWidth="true" hidden="false" outlineLevel="0" max="9" min="9" style="259" width="14.85"/>
    <col collapsed="false" customWidth="false" hidden="false" outlineLevel="0" max="257" min="10" style="259" width="9.14"/>
  </cols>
  <sheetData>
    <row r="1" customFormat="false" ht="15.75" hidden="false" customHeight="false" outlineLevel="0" collapsed="false">
      <c r="A1" s="260" t="str">
        <f aca="false">input!F5</f>
        <v>Jackson County</v>
      </c>
      <c r="B1" s="20"/>
      <c r="C1" s="261"/>
      <c r="D1" s="261"/>
      <c r="E1" s="261"/>
      <c r="F1" s="262" t="s">
        <v>507</v>
      </c>
      <c r="G1" s="261"/>
      <c r="H1" s="261"/>
      <c r="I1" s="261"/>
      <c r="J1" s="261"/>
      <c r="K1" s="261" t="n">
        <f aca="false">input!F8</f>
        <v>2014</v>
      </c>
    </row>
    <row r="2" customFormat="false" ht="15.75" hidden="false" customHeight="false" outlineLevel="0" collapsed="false">
      <c r="A2" s="261"/>
      <c r="B2" s="261"/>
      <c r="C2" s="261"/>
      <c r="D2" s="261"/>
      <c r="E2" s="261"/>
      <c r="F2" s="263" t="str">
        <f aca="false">CONCATENATE("(Only the actual budget year for ",input!F8-2," is to be shown)")</f>
        <v>(Only the actual budget year for 2012 is to be shown)</v>
      </c>
      <c r="G2" s="261"/>
      <c r="H2" s="261"/>
      <c r="I2" s="261"/>
      <c r="J2" s="261"/>
      <c r="K2" s="261"/>
    </row>
    <row r="3" customFormat="false" ht="15.75" hidden="false" customHeight="false" outlineLevel="0" collapsed="false">
      <c r="A3" s="261" t="s">
        <v>508</v>
      </c>
      <c r="B3" s="261"/>
      <c r="C3" s="261"/>
      <c r="D3" s="261"/>
      <c r="E3" s="261"/>
      <c r="F3" s="20"/>
      <c r="G3" s="261"/>
      <c r="H3" s="261"/>
      <c r="I3" s="261"/>
      <c r="J3" s="261"/>
      <c r="K3" s="261"/>
    </row>
    <row r="4" customFormat="false" ht="15.75" hidden="false" customHeight="false" outlineLevel="0" collapsed="false">
      <c r="A4" s="261" t="s">
        <v>509</v>
      </c>
      <c r="B4" s="261"/>
      <c r="C4" s="261" t="s">
        <v>510</v>
      </c>
      <c r="D4" s="261"/>
      <c r="E4" s="261" t="s">
        <v>511</v>
      </c>
      <c r="F4" s="20"/>
      <c r="G4" s="261" t="s">
        <v>512</v>
      </c>
      <c r="H4" s="261"/>
      <c r="I4" s="261" t="s">
        <v>513</v>
      </c>
      <c r="J4" s="261"/>
      <c r="K4" s="261"/>
    </row>
    <row r="5" customFormat="false" ht="15.75" hidden="false" customHeight="false" outlineLevel="0" collapsed="false">
      <c r="A5" s="264"/>
      <c r="B5" s="264"/>
      <c r="C5" s="264"/>
      <c r="D5" s="264"/>
      <c r="E5" s="264"/>
      <c r="F5" s="264"/>
      <c r="G5" s="264"/>
      <c r="H5" s="264"/>
      <c r="I5" s="264"/>
      <c r="J5" s="264"/>
      <c r="K5" s="265"/>
    </row>
    <row r="6" customFormat="false" ht="15.75" hidden="false" customHeight="false" outlineLevel="0" collapsed="false">
      <c r="A6" s="266" t="s">
        <v>514</v>
      </c>
      <c r="B6" s="267"/>
      <c r="C6" s="268" t="s">
        <v>514</v>
      </c>
      <c r="D6" s="269"/>
      <c r="E6" s="268" t="s">
        <v>514</v>
      </c>
      <c r="F6" s="270"/>
      <c r="G6" s="268" t="s">
        <v>514</v>
      </c>
      <c r="H6" s="271"/>
      <c r="I6" s="268" t="s">
        <v>514</v>
      </c>
      <c r="J6" s="261"/>
      <c r="K6" s="272" t="s">
        <v>234</v>
      </c>
    </row>
    <row r="7" customFormat="false" ht="15.75" hidden="false" customHeight="false" outlineLevel="0" collapsed="false">
      <c r="A7" s="273" t="s">
        <v>515</v>
      </c>
      <c r="B7" s="274"/>
      <c r="C7" s="275" t="s">
        <v>515</v>
      </c>
      <c r="D7" s="274"/>
      <c r="E7" s="275" t="s">
        <v>515</v>
      </c>
      <c r="F7" s="274"/>
      <c r="G7" s="275" t="s">
        <v>515</v>
      </c>
      <c r="H7" s="274"/>
      <c r="I7" s="275" t="s">
        <v>515</v>
      </c>
      <c r="J7" s="274"/>
      <c r="K7" s="276" t="n">
        <f aca="false">SUM(B7+D7+F7+H7+J7)</f>
        <v>0</v>
      </c>
    </row>
    <row r="8" customFormat="false" ht="15.75" hidden="false" customHeight="false" outlineLevel="0" collapsed="false">
      <c r="A8" s="277" t="s">
        <v>277</v>
      </c>
      <c r="B8" s="278"/>
      <c r="C8" s="277" t="s">
        <v>277</v>
      </c>
      <c r="D8" s="279"/>
      <c r="E8" s="277" t="s">
        <v>277</v>
      </c>
      <c r="F8" s="20"/>
      <c r="G8" s="277" t="s">
        <v>277</v>
      </c>
      <c r="H8" s="261"/>
      <c r="I8" s="277" t="s">
        <v>277</v>
      </c>
      <c r="J8" s="261"/>
      <c r="K8" s="20"/>
    </row>
    <row r="9" customFormat="false" ht="15.75" hidden="false" customHeight="false" outlineLevel="0" collapsed="false">
      <c r="A9" s="280"/>
      <c r="B9" s="274"/>
      <c r="C9" s="280"/>
      <c r="D9" s="274"/>
      <c r="E9" s="280"/>
      <c r="F9" s="274"/>
      <c r="G9" s="280"/>
      <c r="H9" s="274"/>
      <c r="I9" s="280"/>
      <c r="J9" s="274"/>
      <c r="K9" s="20"/>
    </row>
    <row r="10" customFormat="false" ht="15.75" hidden="false" customHeight="false" outlineLevel="0" collapsed="false">
      <c r="A10" s="280"/>
      <c r="B10" s="274"/>
      <c r="C10" s="280"/>
      <c r="D10" s="274"/>
      <c r="E10" s="280"/>
      <c r="F10" s="274"/>
      <c r="G10" s="280"/>
      <c r="H10" s="274"/>
      <c r="I10" s="280"/>
      <c r="J10" s="274"/>
      <c r="K10" s="20"/>
    </row>
    <row r="11" customFormat="false" ht="15.75" hidden="false" customHeight="false" outlineLevel="0" collapsed="false">
      <c r="A11" s="280"/>
      <c r="B11" s="274"/>
      <c r="C11" s="281"/>
      <c r="D11" s="282"/>
      <c r="E11" s="281"/>
      <c r="F11" s="274"/>
      <c r="G11" s="281"/>
      <c r="H11" s="274"/>
      <c r="I11" s="283"/>
      <c r="J11" s="274"/>
      <c r="K11" s="20"/>
    </row>
    <row r="12" customFormat="false" ht="15.75" hidden="false" customHeight="false" outlineLevel="0" collapsed="false">
      <c r="A12" s="280"/>
      <c r="B12" s="284"/>
      <c r="C12" s="280"/>
      <c r="D12" s="285"/>
      <c r="E12" s="286"/>
      <c r="F12" s="274"/>
      <c r="G12" s="286"/>
      <c r="H12" s="274"/>
      <c r="I12" s="286"/>
      <c r="J12" s="274"/>
      <c r="K12" s="20"/>
    </row>
    <row r="13" customFormat="false" ht="15.75" hidden="false" customHeight="false" outlineLevel="0" collapsed="false">
      <c r="A13" s="287"/>
      <c r="B13" s="288"/>
      <c r="C13" s="289"/>
      <c r="D13" s="285"/>
      <c r="E13" s="289"/>
      <c r="F13" s="274"/>
      <c r="G13" s="289"/>
      <c r="H13" s="274"/>
      <c r="I13" s="283"/>
      <c r="J13" s="274"/>
      <c r="K13" s="20"/>
    </row>
    <row r="14" customFormat="false" ht="15.75" hidden="false" customHeight="false" outlineLevel="0" collapsed="false">
      <c r="A14" s="280"/>
      <c r="B14" s="274"/>
      <c r="C14" s="286"/>
      <c r="D14" s="285"/>
      <c r="E14" s="286"/>
      <c r="F14" s="274"/>
      <c r="G14" s="286"/>
      <c r="H14" s="274"/>
      <c r="I14" s="286"/>
      <c r="J14" s="274"/>
      <c r="K14" s="20"/>
    </row>
    <row r="15" customFormat="false" ht="15.75" hidden="false" customHeight="false" outlineLevel="0" collapsed="false">
      <c r="A15" s="280"/>
      <c r="B15" s="274"/>
      <c r="C15" s="286"/>
      <c r="D15" s="285"/>
      <c r="E15" s="286"/>
      <c r="F15" s="274"/>
      <c r="G15" s="286"/>
      <c r="H15" s="274"/>
      <c r="I15" s="286"/>
      <c r="J15" s="274"/>
      <c r="K15" s="20"/>
    </row>
    <row r="16" customFormat="false" ht="15.75" hidden="false" customHeight="false" outlineLevel="0" collapsed="false">
      <c r="A16" s="280"/>
      <c r="B16" s="288"/>
      <c r="C16" s="280"/>
      <c r="D16" s="285"/>
      <c r="E16" s="280"/>
      <c r="F16" s="274"/>
      <c r="G16" s="286"/>
      <c r="H16" s="274"/>
      <c r="I16" s="280"/>
      <c r="J16" s="274"/>
      <c r="K16" s="20"/>
    </row>
    <row r="17" customFormat="false" ht="15.75" hidden="false" customHeight="false" outlineLevel="0" collapsed="false">
      <c r="A17" s="277" t="s">
        <v>212</v>
      </c>
      <c r="B17" s="276" t="n">
        <f aca="false">SUM(B9:B16)</f>
        <v>0</v>
      </c>
      <c r="C17" s="277" t="s">
        <v>212</v>
      </c>
      <c r="D17" s="276" t="n">
        <f aca="false">SUM(D9:D16)</f>
        <v>0</v>
      </c>
      <c r="E17" s="277" t="s">
        <v>212</v>
      </c>
      <c r="F17" s="290" t="n">
        <f aca="false">SUM(F9:F16)</f>
        <v>0</v>
      </c>
      <c r="G17" s="277" t="s">
        <v>212</v>
      </c>
      <c r="H17" s="276" t="n">
        <f aca="false">SUM(H9:H16)</f>
        <v>0</v>
      </c>
      <c r="I17" s="277" t="s">
        <v>212</v>
      </c>
      <c r="J17" s="276" t="n">
        <f aca="false">SUM(J9:J16)</f>
        <v>0</v>
      </c>
      <c r="K17" s="276" t="n">
        <f aca="false">SUM(B17+D17+F17+H17+J17)</f>
        <v>0</v>
      </c>
    </row>
    <row r="18" customFormat="false" ht="15.75" hidden="false" customHeight="false" outlineLevel="0" collapsed="false">
      <c r="A18" s="277" t="s">
        <v>213</v>
      </c>
      <c r="B18" s="276" t="n">
        <f aca="false">SUM(B7+B17)</f>
        <v>0</v>
      </c>
      <c r="C18" s="277" t="s">
        <v>213</v>
      </c>
      <c r="D18" s="276" t="n">
        <f aca="false">SUM(D7+D17)</f>
        <v>0</v>
      </c>
      <c r="E18" s="277" t="s">
        <v>213</v>
      </c>
      <c r="F18" s="276" t="n">
        <f aca="false">SUM(F7+F17)</f>
        <v>0</v>
      </c>
      <c r="G18" s="277" t="s">
        <v>213</v>
      </c>
      <c r="H18" s="276" t="n">
        <f aca="false">SUM(H7+H17)</f>
        <v>0</v>
      </c>
      <c r="I18" s="277" t="s">
        <v>213</v>
      </c>
      <c r="J18" s="276" t="n">
        <f aca="false">SUM(J7+J17)</f>
        <v>0</v>
      </c>
      <c r="K18" s="276" t="n">
        <f aca="false">SUM(B18+D18+F18+H18+J18)</f>
        <v>0</v>
      </c>
    </row>
    <row r="19" customFormat="false" ht="15.75" hidden="false" customHeight="false" outlineLevel="0" collapsed="false">
      <c r="A19" s="277" t="s">
        <v>214</v>
      </c>
      <c r="B19" s="278"/>
      <c r="C19" s="277" t="s">
        <v>214</v>
      </c>
      <c r="D19" s="279"/>
      <c r="E19" s="277" t="s">
        <v>214</v>
      </c>
      <c r="F19" s="20"/>
      <c r="G19" s="277" t="s">
        <v>214</v>
      </c>
      <c r="H19" s="261"/>
      <c r="I19" s="277" t="s">
        <v>214</v>
      </c>
      <c r="J19" s="261"/>
      <c r="K19" s="20"/>
    </row>
    <row r="20" customFormat="false" ht="15.75" hidden="false" customHeight="false" outlineLevel="0" collapsed="false">
      <c r="A20" s="280"/>
      <c r="B20" s="274"/>
      <c r="C20" s="286"/>
      <c r="D20" s="274"/>
      <c r="E20" s="286"/>
      <c r="F20" s="274"/>
      <c r="G20" s="286"/>
      <c r="H20" s="274"/>
      <c r="I20" s="286"/>
      <c r="J20" s="274"/>
      <c r="K20" s="20"/>
    </row>
    <row r="21" customFormat="false" ht="15.75" hidden="false" customHeight="false" outlineLevel="0" collapsed="false">
      <c r="A21" s="280"/>
      <c r="B21" s="274"/>
      <c r="C21" s="286"/>
      <c r="D21" s="274"/>
      <c r="E21" s="286"/>
      <c r="F21" s="274"/>
      <c r="G21" s="286"/>
      <c r="H21" s="274"/>
      <c r="I21" s="286"/>
      <c r="J21" s="274"/>
      <c r="K21" s="20"/>
    </row>
    <row r="22" customFormat="false" ht="15.75" hidden="false" customHeight="false" outlineLevel="0" collapsed="false">
      <c r="A22" s="280"/>
      <c r="B22" s="274"/>
      <c r="C22" s="289"/>
      <c r="D22" s="274"/>
      <c r="E22" s="289"/>
      <c r="F22" s="274"/>
      <c r="G22" s="289"/>
      <c r="H22" s="274"/>
      <c r="I22" s="283"/>
      <c r="J22" s="274"/>
      <c r="K22" s="20"/>
    </row>
    <row r="23" customFormat="false" ht="15.75" hidden="false" customHeight="false" outlineLevel="0" collapsed="false">
      <c r="A23" s="280"/>
      <c r="B23" s="274"/>
      <c r="C23" s="286"/>
      <c r="D23" s="274"/>
      <c r="E23" s="286"/>
      <c r="F23" s="274"/>
      <c r="G23" s="286"/>
      <c r="H23" s="274"/>
      <c r="I23" s="286"/>
      <c r="J23" s="274"/>
      <c r="K23" s="20"/>
    </row>
    <row r="24" customFormat="false" ht="15.75" hidden="false" customHeight="false" outlineLevel="0" collapsed="false">
      <c r="A24" s="280"/>
      <c r="B24" s="274"/>
      <c r="C24" s="289"/>
      <c r="D24" s="274"/>
      <c r="E24" s="289"/>
      <c r="F24" s="274"/>
      <c r="G24" s="289"/>
      <c r="H24" s="274"/>
      <c r="I24" s="283"/>
      <c r="J24" s="274"/>
      <c r="K24" s="20"/>
    </row>
    <row r="25" customFormat="false" ht="15.75" hidden="false" customHeight="false" outlineLevel="0" collapsed="false">
      <c r="A25" s="280"/>
      <c r="B25" s="274"/>
      <c r="C25" s="286"/>
      <c r="D25" s="274"/>
      <c r="E25" s="286"/>
      <c r="F25" s="274"/>
      <c r="G25" s="286"/>
      <c r="H25" s="274"/>
      <c r="I25" s="286"/>
      <c r="J25" s="274"/>
      <c r="K25" s="20"/>
    </row>
    <row r="26" customFormat="false" ht="15.75" hidden="false" customHeight="false" outlineLevel="0" collapsed="false">
      <c r="A26" s="280"/>
      <c r="B26" s="274"/>
      <c r="C26" s="286"/>
      <c r="D26" s="274"/>
      <c r="E26" s="286"/>
      <c r="F26" s="274"/>
      <c r="G26" s="286"/>
      <c r="H26" s="274"/>
      <c r="I26" s="286"/>
      <c r="J26" s="274"/>
      <c r="K26" s="20"/>
    </row>
    <row r="27" customFormat="false" ht="15.75" hidden="false" customHeight="false" outlineLevel="0" collapsed="false">
      <c r="A27" s="280"/>
      <c r="B27" s="274"/>
      <c r="C27" s="280"/>
      <c r="D27" s="274"/>
      <c r="E27" s="280"/>
      <c r="F27" s="274"/>
      <c r="G27" s="286"/>
      <c r="H27" s="274"/>
      <c r="I27" s="286"/>
      <c r="J27" s="274"/>
      <c r="K27" s="20"/>
    </row>
    <row r="28" customFormat="false" ht="15.75" hidden="false" customHeight="false" outlineLevel="0" collapsed="false">
      <c r="A28" s="277" t="s">
        <v>219</v>
      </c>
      <c r="B28" s="276" t="n">
        <f aca="false">SUM(B20:B27)</f>
        <v>0</v>
      </c>
      <c r="C28" s="277" t="s">
        <v>219</v>
      </c>
      <c r="D28" s="276" t="n">
        <f aca="false">SUM(D20:D27)</f>
        <v>0</v>
      </c>
      <c r="E28" s="277" t="s">
        <v>219</v>
      </c>
      <c r="F28" s="290" t="n">
        <f aca="false">SUM(F20:F27)</f>
        <v>0</v>
      </c>
      <c r="G28" s="277" t="s">
        <v>219</v>
      </c>
      <c r="H28" s="290" t="n">
        <f aca="false">SUM(H20:H27)</f>
        <v>0</v>
      </c>
      <c r="I28" s="277" t="s">
        <v>219</v>
      </c>
      <c r="J28" s="276" t="n">
        <f aca="false">SUM(J20:J27)</f>
        <v>0</v>
      </c>
      <c r="K28" s="276" t="n">
        <f aca="false">SUM(B28+D28+F28+H28+J28)</f>
        <v>0</v>
      </c>
    </row>
    <row r="29" customFormat="false" ht="15.75" hidden="false" customHeight="false" outlineLevel="0" collapsed="false">
      <c r="A29" s="277" t="s">
        <v>516</v>
      </c>
      <c r="B29" s="276" t="n">
        <f aca="false">SUM(B18-B28)</f>
        <v>0</v>
      </c>
      <c r="C29" s="277" t="s">
        <v>516</v>
      </c>
      <c r="D29" s="276" t="n">
        <f aca="false">SUM(D18-D28)</f>
        <v>0</v>
      </c>
      <c r="E29" s="277" t="s">
        <v>516</v>
      </c>
      <c r="F29" s="276" t="n">
        <f aca="false">SUM(F18-F28)</f>
        <v>0</v>
      </c>
      <c r="G29" s="277" t="s">
        <v>516</v>
      </c>
      <c r="H29" s="276" t="n">
        <f aca="false">SUM(H18-H28)</f>
        <v>0</v>
      </c>
      <c r="I29" s="277" t="s">
        <v>516</v>
      </c>
      <c r="J29" s="276" t="n">
        <f aca="false">SUM(J18-J28)</f>
        <v>0</v>
      </c>
      <c r="K29" s="291" t="n">
        <f aca="false">SUM(B29+D29+F29+H29+J29)</f>
        <v>0</v>
      </c>
      <c r="L29" s="259" t="s">
        <v>517</v>
      </c>
    </row>
    <row r="30" customFormat="false" ht="15.75" hidden="false" customHeight="false" outlineLevel="0" collapsed="false">
      <c r="A30" s="277"/>
      <c r="B30" s="292" t="str">
        <f aca="false">IF(B29&lt;0,"See Tab B","")</f>
        <v/>
      </c>
      <c r="C30" s="277"/>
      <c r="D30" s="292" t="str">
        <f aca="false">IF(D29&lt;0,"See Tab B","")</f>
        <v/>
      </c>
      <c r="E30" s="277"/>
      <c r="F30" s="292" t="str">
        <f aca="false">IF(F29&lt;0,"See Tab B","")</f>
        <v/>
      </c>
      <c r="G30" s="261"/>
      <c r="H30" s="292" t="str">
        <f aca="false">IF(H29&lt;0,"See Tab B","")</f>
        <v/>
      </c>
      <c r="I30" s="261"/>
      <c r="J30" s="292" t="str">
        <f aca="false">IF(J29&lt;0,"See Tab B","")</f>
        <v/>
      </c>
      <c r="K30" s="291" t="n">
        <f aca="false">SUM(K7+K17-K28)</f>
        <v>0</v>
      </c>
      <c r="L30" s="259" t="s">
        <v>517</v>
      </c>
    </row>
    <row r="31" customFormat="false" ht="15.75" hidden="false" customHeight="false" outlineLevel="0" collapsed="false">
      <c r="A31" s="261"/>
      <c r="B31" s="293"/>
      <c r="C31" s="261"/>
      <c r="D31" s="20"/>
      <c r="E31" s="261"/>
      <c r="F31" s="261"/>
      <c r="G31" s="294" t="s">
        <v>518</v>
      </c>
      <c r="H31" s="294"/>
      <c r="I31" s="294"/>
      <c r="J31" s="294"/>
      <c r="K31" s="261"/>
    </row>
    <row r="32" customFormat="false" ht="15.75" hidden="false" customHeight="false" outlineLevel="0" collapsed="false">
      <c r="A32" s="261"/>
      <c r="B32" s="293"/>
      <c r="C32" s="261"/>
      <c r="D32" s="261"/>
      <c r="E32" s="261"/>
      <c r="F32" s="261"/>
      <c r="G32" s="261"/>
      <c r="H32" s="261"/>
      <c r="I32" s="261"/>
      <c r="J32" s="261"/>
      <c r="K32" s="261"/>
    </row>
    <row r="33" customFormat="false" ht="15.75" hidden="false" customHeight="false" outlineLevel="0" collapsed="false">
      <c r="A33" s="261"/>
      <c r="B33" s="293"/>
      <c r="C33" s="261"/>
      <c r="D33" s="261"/>
      <c r="E33" s="295" t="s">
        <v>187</v>
      </c>
      <c r="F33" s="296"/>
      <c r="G33" s="261"/>
      <c r="H33" s="261"/>
      <c r="I33" s="261"/>
      <c r="J33" s="261"/>
      <c r="K33" s="261"/>
    </row>
    <row r="34" customFormat="false" ht="15.75" hidden="false" customHeight="false" outlineLevel="0" collapsed="false">
      <c r="B34" s="297"/>
    </row>
    <row r="35" customFormat="false" ht="15.75" hidden="false" customHeight="false" outlineLevel="0" collapsed="false">
      <c r="B35" s="297"/>
    </row>
    <row r="36" customFormat="false" ht="15.75" hidden="false" customHeight="false" outlineLevel="0" collapsed="false">
      <c r="B36" s="297"/>
    </row>
    <row r="37" customFormat="false" ht="15.75" hidden="false" customHeight="false" outlineLevel="0" collapsed="false">
      <c r="B37" s="297"/>
    </row>
    <row r="38" customFormat="false" ht="15.75" hidden="false" customHeight="false" outlineLevel="0" collapsed="false">
      <c r="B38" s="297"/>
    </row>
    <row r="39" customFormat="false" ht="15.75" hidden="false" customHeight="false" outlineLevel="0" collapsed="false">
      <c r="B39" s="297"/>
    </row>
    <row r="40" customFormat="false" ht="15.75" hidden="false" customHeight="false" outlineLevel="0" collapsed="false">
      <c r="B40" s="297"/>
    </row>
    <row r="41" customFormat="false" ht="15.75" hidden="false" customHeight="false" outlineLevel="0" collapsed="false">
      <c r="B41" s="297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9" width="14.85"/>
    <col collapsed="false" customWidth="true" hidden="false" outlineLevel="0" max="2" min="2" style="259" width="9.56"/>
    <col collapsed="false" customWidth="true" hidden="false" outlineLevel="0" max="3" min="3" style="259" width="14.85"/>
    <col collapsed="false" customWidth="true" hidden="false" outlineLevel="0" max="4" min="4" style="259" width="9.56"/>
    <col collapsed="false" customWidth="true" hidden="false" outlineLevel="0" max="5" min="5" style="259" width="14.85"/>
    <col collapsed="false" customWidth="true" hidden="false" outlineLevel="0" max="6" min="6" style="259" width="9.56"/>
    <col collapsed="false" customWidth="true" hidden="false" outlineLevel="0" max="7" min="7" style="259" width="14.85"/>
    <col collapsed="false" customWidth="true" hidden="false" outlineLevel="0" max="8" min="8" style="259" width="9.56"/>
    <col collapsed="false" customWidth="true" hidden="false" outlineLevel="0" max="9" min="9" style="259" width="14.85"/>
    <col collapsed="false" customWidth="false" hidden="false" outlineLevel="0" max="257" min="10" style="259" width="9.14"/>
  </cols>
  <sheetData>
    <row r="1" customFormat="false" ht="15.75" hidden="false" customHeight="false" outlineLevel="0" collapsed="false">
      <c r="A1" s="260" t="str">
        <f aca="false">input!F5</f>
        <v>Jackson County</v>
      </c>
      <c r="B1" s="20"/>
      <c r="C1" s="261"/>
      <c r="D1" s="261"/>
      <c r="E1" s="261"/>
      <c r="F1" s="262" t="s">
        <v>507</v>
      </c>
      <c r="G1" s="261"/>
      <c r="H1" s="261"/>
      <c r="I1" s="261"/>
      <c r="J1" s="261"/>
      <c r="K1" s="261" t="n">
        <f aca="false">input!F8</f>
        <v>2014</v>
      </c>
    </row>
    <row r="2" customFormat="false" ht="15.75" hidden="false" customHeight="false" outlineLevel="0" collapsed="false">
      <c r="A2" s="261"/>
      <c r="B2" s="261"/>
      <c r="C2" s="261"/>
      <c r="D2" s="261"/>
      <c r="E2" s="261"/>
      <c r="F2" s="263" t="str">
        <f aca="false">CONCATENATE("(Only the actual budget year for ",input!F8-2," is to be shown)")</f>
        <v>(Only the actual budget year for 2012 is to be shown)</v>
      </c>
      <c r="G2" s="261"/>
      <c r="H2" s="261"/>
      <c r="I2" s="261"/>
      <c r="J2" s="261"/>
      <c r="K2" s="261"/>
    </row>
    <row r="3" customFormat="false" ht="15.75" hidden="false" customHeight="false" outlineLevel="0" collapsed="false">
      <c r="A3" s="261" t="s">
        <v>508</v>
      </c>
      <c r="B3" s="261"/>
      <c r="C3" s="261"/>
      <c r="D3" s="261"/>
      <c r="E3" s="261"/>
      <c r="F3" s="20"/>
      <c r="G3" s="261"/>
      <c r="H3" s="261"/>
      <c r="I3" s="261"/>
      <c r="J3" s="261"/>
      <c r="K3" s="261"/>
    </row>
    <row r="4" customFormat="false" ht="15.75" hidden="false" customHeight="false" outlineLevel="0" collapsed="false">
      <c r="A4" s="261" t="s">
        <v>509</v>
      </c>
      <c r="B4" s="261"/>
      <c r="C4" s="261" t="s">
        <v>510</v>
      </c>
      <c r="D4" s="261"/>
      <c r="E4" s="261" t="s">
        <v>511</v>
      </c>
      <c r="F4" s="20"/>
      <c r="G4" s="261" t="s">
        <v>512</v>
      </c>
      <c r="H4" s="261"/>
      <c r="I4" s="261" t="s">
        <v>513</v>
      </c>
      <c r="J4" s="261"/>
      <c r="K4" s="261"/>
    </row>
    <row r="5" customFormat="false" ht="15.75" hidden="false" customHeight="false" outlineLevel="0" collapsed="false">
      <c r="A5" s="264"/>
      <c r="B5" s="264"/>
      <c r="C5" s="264"/>
      <c r="D5" s="264"/>
      <c r="E5" s="264"/>
      <c r="F5" s="264"/>
      <c r="G5" s="264"/>
      <c r="H5" s="264"/>
      <c r="I5" s="264"/>
      <c r="J5" s="264"/>
      <c r="K5" s="265"/>
    </row>
    <row r="6" customFormat="false" ht="15.75" hidden="false" customHeight="false" outlineLevel="0" collapsed="false">
      <c r="A6" s="266" t="s">
        <v>514</v>
      </c>
      <c r="B6" s="267"/>
      <c r="C6" s="268" t="s">
        <v>514</v>
      </c>
      <c r="D6" s="269"/>
      <c r="E6" s="268" t="s">
        <v>514</v>
      </c>
      <c r="F6" s="270"/>
      <c r="G6" s="268" t="s">
        <v>514</v>
      </c>
      <c r="H6" s="271"/>
      <c r="I6" s="268" t="s">
        <v>514</v>
      </c>
      <c r="J6" s="261"/>
      <c r="K6" s="272" t="s">
        <v>234</v>
      </c>
    </row>
    <row r="7" customFormat="false" ht="15.75" hidden="false" customHeight="false" outlineLevel="0" collapsed="false">
      <c r="A7" s="273" t="s">
        <v>515</v>
      </c>
      <c r="B7" s="274"/>
      <c r="C7" s="275" t="s">
        <v>515</v>
      </c>
      <c r="D7" s="274"/>
      <c r="E7" s="275" t="s">
        <v>515</v>
      </c>
      <c r="F7" s="274"/>
      <c r="G7" s="275" t="s">
        <v>515</v>
      </c>
      <c r="H7" s="274"/>
      <c r="I7" s="275" t="s">
        <v>515</v>
      </c>
      <c r="J7" s="274"/>
      <c r="K7" s="276" t="n">
        <f aca="false">SUM(B7+D7+F7+H7+J7)</f>
        <v>0</v>
      </c>
    </row>
    <row r="8" customFormat="false" ht="15.75" hidden="false" customHeight="false" outlineLevel="0" collapsed="false">
      <c r="A8" s="277" t="s">
        <v>277</v>
      </c>
      <c r="B8" s="278"/>
      <c r="C8" s="277" t="s">
        <v>277</v>
      </c>
      <c r="D8" s="279"/>
      <c r="E8" s="277" t="s">
        <v>277</v>
      </c>
      <c r="F8" s="20"/>
      <c r="G8" s="277" t="s">
        <v>277</v>
      </c>
      <c r="H8" s="261"/>
      <c r="I8" s="277" t="s">
        <v>277</v>
      </c>
      <c r="J8" s="261"/>
      <c r="K8" s="20"/>
    </row>
    <row r="9" customFormat="false" ht="15.75" hidden="false" customHeight="false" outlineLevel="0" collapsed="false">
      <c r="A9" s="280"/>
      <c r="B9" s="274"/>
      <c r="C9" s="280"/>
      <c r="D9" s="274"/>
      <c r="E9" s="280"/>
      <c r="F9" s="274"/>
      <c r="G9" s="280"/>
      <c r="H9" s="274"/>
      <c r="I9" s="280"/>
      <c r="J9" s="274"/>
      <c r="K9" s="20"/>
    </row>
    <row r="10" customFormat="false" ht="15.75" hidden="false" customHeight="false" outlineLevel="0" collapsed="false">
      <c r="A10" s="280"/>
      <c r="B10" s="274"/>
      <c r="C10" s="280"/>
      <c r="D10" s="274"/>
      <c r="E10" s="280"/>
      <c r="F10" s="274"/>
      <c r="G10" s="280"/>
      <c r="H10" s="274"/>
      <c r="I10" s="280"/>
      <c r="J10" s="274"/>
      <c r="K10" s="20"/>
    </row>
    <row r="11" customFormat="false" ht="15.75" hidden="false" customHeight="false" outlineLevel="0" collapsed="false">
      <c r="A11" s="280"/>
      <c r="B11" s="274"/>
      <c r="C11" s="281"/>
      <c r="D11" s="282"/>
      <c r="E11" s="281"/>
      <c r="F11" s="274"/>
      <c r="G11" s="281"/>
      <c r="H11" s="274"/>
      <c r="I11" s="283"/>
      <c r="J11" s="274"/>
      <c r="K11" s="20"/>
    </row>
    <row r="12" customFormat="false" ht="15.75" hidden="false" customHeight="false" outlineLevel="0" collapsed="false">
      <c r="A12" s="280"/>
      <c r="B12" s="284"/>
      <c r="C12" s="280"/>
      <c r="D12" s="285"/>
      <c r="E12" s="286"/>
      <c r="F12" s="274"/>
      <c r="G12" s="286"/>
      <c r="H12" s="274"/>
      <c r="I12" s="286"/>
      <c r="J12" s="274"/>
      <c r="K12" s="20"/>
    </row>
    <row r="13" customFormat="false" ht="15.75" hidden="false" customHeight="false" outlineLevel="0" collapsed="false">
      <c r="A13" s="287"/>
      <c r="B13" s="288"/>
      <c r="C13" s="289"/>
      <c r="D13" s="285"/>
      <c r="E13" s="289"/>
      <c r="F13" s="274"/>
      <c r="G13" s="289"/>
      <c r="H13" s="274"/>
      <c r="I13" s="283"/>
      <c r="J13" s="274"/>
      <c r="K13" s="20"/>
    </row>
    <row r="14" customFormat="false" ht="15.75" hidden="false" customHeight="false" outlineLevel="0" collapsed="false">
      <c r="A14" s="280"/>
      <c r="B14" s="274"/>
      <c r="C14" s="286"/>
      <c r="D14" s="285"/>
      <c r="E14" s="286"/>
      <c r="F14" s="274"/>
      <c r="G14" s="286"/>
      <c r="H14" s="274"/>
      <c r="I14" s="286"/>
      <c r="J14" s="274"/>
      <c r="K14" s="20"/>
    </row>
    <row r="15" customFormat="false" ht="15.75" hidden="false" customHeight="false" outlineLevel="0" collapsed="false">
      <c r="A15" s="280"/>
      <c r="B15" s="274"/>
      <c r="C15" s="286"/>
      <c r="D15" s="285"/>
      <c r="E15" s="286"/>
      <c r="F15" s="274"/>
      <c r="G15" s="286"/>
      <c r="H15" s="274"/>
      <c r="I15" s="286"/>
      <c r="J15" s="274"/>
      <c r="K15" s="20"/>
    </row>
    <row r="16" customFormat="false" ht="15.75" hidden="false" customHeight="false" outlineLevel="0" collapsed="false">
      <c r="A16" s="280"/>
      <c r="B16" s="288"/>
      <c r="C16" s="280"/>
      <c r="D16" s="285"/>
      <c r="E16" s="280"/>
      <c r="F16" s="274"/>
      <c r="G16" s="286"/>
      <c r="H16" s="274"/>
      <c r="I16" s="280"/>
      <c r="J16" s="274"/>
      <c r="K16" s="20"/>
    </row>
    <row r="17" customFormat="false" ht="15.75" hidden="false" customHeight="false" outlineLevel="0" collapsed="false">
      <c r="A17" s="277" t="s">
        <v>212</v>
      </c>
      <c r="B17" s="276" t="n">
        <f aca="false">SUM(B9:B16)</f>
        <v>0</v>
      </c>
      <c r="C17" s="277" t="s">
        <v>212</v>
      </c>
      <c r="D17" s="276" t="n">
        <f aca="false">SUM(D9:D16)</f>
        <v>0</v>
      </c>
      <c r="E17" s="277" t="s">
        <v>212</v>
      </c>
      <c r="F17" s="290" t="n">
        <f aca="false">SUM(F9:F16)</f>
        <v>0</v>
      </c>
      <c r="G17" s="277" t="s">
        <v>212</v>
      </c>
      <c r="H17" s="276" t="n">
        <f aca="false">SUM(H9:H16)</f>
        <v>0</v>
      </c>
      <c r="I17" s="277" t="s">
        <v>212</v>
      </c>
      <c r="J17" s="276" t="n">
        <f aca="false">SUM(J9:J16)</f>
        <v>0</v>
      </c>
      <c r="K17" s="276" t="n">
        <f aca="false">SUM(B17+D17+F17+H17+J17)</f>
        <v>0</v>
      </c>
    </row>
    <row r="18" customFormat="false" ht="15.75" hidden="false" customHeight="false" outlineLevel="0" collapsed="false">
      <c r="A18" s="277" t="s">
        <v>213</v>
      </c>
      <c r="B18" s="276" t="n">
        <f aca="false">SUM(B7+B17)</f>
        <v>0</v>
      </c>
      <c r="C18" s="277" t="s">
        <v>213</v>
      </c>
      <c r="D18" s="276" t="n">
        <f aca="false">SUM(D7+D17)</f>
        <v>0</v>
      </c>
      <c r="E18" s="277" t="s">
        <v>213</v>
      </c>
      <c r="F18" s="276" t="n">
        <f aca="false">SUM(F7+F17)</f>
        <v>0</v>
      </c>
      <c r="G18" s="277" t="s">
        <v>213</v>
      </c>
      <c r="H18" s="276" t="n">
        <f aca="false">SUM(H7+H17)</f>
        <v>0</v>
      </c>
      <c r="I18" s="277" t="s">
        <v>213</v>
      </c>
      <c r="J18" s="276" t="n">
        <f aca="false">SUM(J7+J17)</f>
        <v>0</v>
      </c>
      <c r="K18" s="276" t="n">
        <f aca="false">SUM(B18+D18+F18+H18+J18)</f>
        <v>0</v>
      </c>
    </row>
    <row r="19" customFormat="false" ht="15.75" hidden="false" customHeight="false" outlineLevel="0" collapsed="false">
      <c r="A19" s="277" t="s">
        <v>214</v>
      </c>
      <c r="B19" s="278"/>
      <c r="C19" s="277" t="s">
        <v>214</v>
      </c>
      <c r="D19" s="279"/>
      <c r="E19" s="277" t="s">
        <v>214</v>
      </c>
      <c r="F19" s="20"/>
      <c r="G19" s="277" t="s">
        <v>214</v>
      </c>
      <c r="H19" s="261"/>
      <c r="I19" s="277" t="s">
        <v>214</v>
      </c>
      <c r="J19" s="261"/>
      <c r="K19" s="20"/>
    </row>
    <row r="20" customFormat="false" ht="15.75" hidden="false" customHeight="false" outlineLevel="0" collapsed="false">
      <c r="A20" s="280"/>
      <c r="B20" s="274"/>
      <c r="C20" s="286"/>
      <c r="D20" s="274"/>
      <c r="E20" s="286"/>
      <c r="F20" s="274"/>
      <c r="G20" s="286"/>
      <c r="H20" s="274"/>
      <c r="I20" s="286"/>
      <c r="J20" s="274"/>
      <c r="K20" s="20"/>
    </row>
    <row r="21" customFormat="false" ht="15.75" hidden="false" customHeight="false" outlineLevel="0" collapsed="false">
      <c r="A21" s="280"/>
      <c r="B21" s="274"/>
      <c r="C21" s="286"/>
      <c r="D21" s="274"/>
      <c r="E21" s="286"/>
      <c r="F21" s="274"/>
      <c r="G21" s="286"/>
      <c r="H21" s="274"/>
      <c r="I21" s="286"/>
      <c r="J21" s="274"/>
      <c r="K21" s="20"/>
    </row>
    <row r="22" customFormat="false" ht="15.75" hidden="false" customHeight="false" outlineLevel="0" collapsed="false">
      <c r="A22" s="280"/>
      <c r="B22" s="274"/>
      <c r="C22" s="289"/>
      <c r="D22" s="274"/>
      <c r="E22" s="289"/>
      <c r="F22" s="274"/>
      <c r="G22" s="289"/>
      <c r="H22" s="274"/>
      <c r="I22" s="283"/>
      <c r="J22" s="274"/>
      <c r="K22" s="20"/>
    </row>
    <row r="23" customFormat="false" ht="15.75" hidden="false" customHeight="false" outlineLevel="0" collapsed="false">
      <c r="A23" s="280"/>
      <c r="B23" s="274"/>
      <c r="C23" s="286"/>
      <c r="D23" s="274"/>
      <c r="E23" s="286"/>
      <c r="F23" s="274"/>
      <c r="G23" s="286"/>
      <c r="H23" s="274"/>
      <c r="I23" s="286"/>
      <c r="J23" s="274"/>
      <c r="K23" s="20"/>
    </row>
    <row r="24" customFormat="false" ht="15.75" hidden="false" customHeight="false" outlineLevel="0" collapsed="false">
      <c r="A24" s="280"/>
      <c r="B24" s="274"/>
      <c r="C24" s="289"/>
      <c r="D24" s="274"/>
      <c r="E24" s="289"/>
      <c r="F24" s="274"/>
      <c r="G24" s="289"/>
      <c r="H24" s="274"/>
      <c r="I24" s="283"/>
      <c r="J24" s="274"/>
      <c r="K24" s="20"/>
    </row>
    <row r="25" customFormat="false" ht="15.75" hidden="false" customHeight="false" outlineLevel="0" collapsed="false">
      <c r="A25" s="280"/>
      <c r="B25" s="274"/>
      <c r="C25" s="286"/>
      <c r="D25" s="274"/>
      <c r="E25" s="286"/>
      <c r="F25" s="274"/>
      <c r="G25" s="286"/>
      <c r="H25" s="274"/>
      <c r="I25" s="286"/>
      <c r="J25" s="274"/>
      <c r="K25" s="20"/>
    </row>
    <row r="26" customFormat="false" ht="15.75" hidden="false" customHeight="false" outlineLevel="0" collapsed="false">
      <c r="A26" s="280"/>
      <c r="B26" s="274"/>
      <c r="C26" s="286"/>
      <c r="D26" s="274"/>
      <c r="E26" s="286"/>
      <c r="F26" s="274"/>
      <c r="G26" s="286"/>
      <c r="H26" s="274"/>
      <c r="I26" s="286"/>
      <c r="J26" s="274"/>
      <c r="K26" s="20"/>
    </row>
    <row r="27" customFormat="false" ht="15.75" hidden="false" customHeight="false" outlineLevel="0" collapsed="false">
      <c r="A27" s="280"/>
      <c r="B27" s="274"/>
      <c r="C27" s="280"/>
      <c r="D27" s="274"/>
      <c r="E27" s="280"/>
      <c r="F27" s="274"/>
      <c r="G27" s="286"/>
      <c r="H27" s="274"/>
      <c r="I27" s="286"/>
      <c r="J27" s="274"/>
      <c r="K27" s="20"/>
    </row>
    <row r="28" customFormat="false" ht="15.75" hidden="false" customHeight="false" outlineLevel="0" collapsed="false">
      <c r="A28" s="277" t="s">
        <v>219</v>
      </c>
      <c r="B28" s="276" t="n">
        <f aca="false">SUM(B20:B27)</f>
        <v>0</v>
      </c>
      <c r="C28" s="277" t="s">
        <v>219</v>
      </c>
      <c r="D28" s="276" t="n">
        <f aca="false">SUM(D20:D27)</f>
        <v>0</v>
      </c>
      <c r="E28" s="277" t="s">
        <v>219</v>
      </c>
      <c r="F28" s="290" t="n">
        <f aca="false">SUM(F20:F27)</f>
        <v>0</v>
      </c>
      <c r="G28" s="277" t="s">
        <v>219</v>
      </c>
      <c r="H28" s="290" t="n">
        <f aca="false">SUM(H20:H27)</f>
        <v>0</v>
      </c>
      <c r="I28" s="277" t="s">
        <v>219</v>
      </c>
      <c r="J28" s="276" t="n">
        <f aca="false">SUM(J20:J27)</f>
        <v>0</v>
      </c>
      <c r="K28" s="276" t="n">
        <f aca="false">SUM(B28+D28+F28+H28+J28)</f>
        <v>0</v>
      </c>
    </row>
    <row r="29" customFormat="false" ht="15.75" hidden="false" customHeight="false" outlineLevel="0" collapsed="false">
      <c r="A29" s="277" t="s">
        <v>516</v>
      </c>
      <c r="B29" s="276" t="n">
        <f aca="false">SUM(B18-B28)</f>
        <v>0</v>
      </c>
      <c r="C29" s="277" t="s">
        <v>516</v>
      </c>
      <c r="D29" s="276" t="n">
        <f aca="false">SUM(D18-D28)</f>
        <v>0</v>
      </c>
      <c r="E29" s="277" t="s">
        <v>516</v>
      </c>
      <c r="F29" s="276" t="n">
        <f aca="false">SUM(F18-F28)</f>
        <v>0</v>
      </c>
      <c r="G29" s="277" t="s">
        <v>516</v>
      </c>
      <c r="H29" s="276" t="n">
        <f aca="false">SUM(H18-H28)</f>
        <v>0</v>
      </c>
      <c r="I29" s="277" t="s">
        <v>516</v>
      </c>
      <c r="J29" s="276" t="n">
        <f aca="false">SUM(J18-J28)</f>
        <v>0</v>
      </c>
      <c r="K29" s="291" t="n">
        <f aca="false">SUM(B29+D29+F29+H29+J29)</f>
        <v>0</v>
      </c>
      <c r="L29" s="259" t="s">
        <v>517</v>
      </c>
    </row>
    <row r="30" customFormat="false" ht="15.75" hidden="false" customHeight="false" outlineLevel="0" collapsed="false">
      <c r="A30" s="277"/>
      <c r="B30" s="292" t="str">
        <f aca="false">IF(B29&lt;0,"See Tab B","")</f>
        <v/>
      </c>
      <c r="C30" s="277"/>
      <c r="D30" s="292" t="str">
        <f aca="false">IF(D29&lt;0,"See Tab B","")</f>
        <v/>
      </c>
      <c r="E30" s="277"/>
      <c r="F30" s="292" t="str">
        <f aca="false">IF(F29&lt;0,"See Tab B","")</f>
        <v/>
      </c>
      <c r="G30" s="261"/>
      <c r="H30" s="292" t="str">
        <f aca="false">IF(H29&lt;0,"See Tab B","")</f>
        <v/>
      </c>
      <c r="I30" s="261"/>
      <c r="J30" s="292" t="str">
        <f aca="false">IF(J29&lt;0,"See Tab B","")</f>
        <v/>
      </c>
      <c r="K30" s="291" t="n">
        <f aca="false">SUM(K7+K17-K28)</f>
        <v>0</v>
      </c>
      <c r="L30" s="259" t="s">
        <v>517</v>
      </c>
    </row>
    <row r="31" customFormat="false" ht="15.75" hidden="false" customHeight="false" outlineLevel="0" collapsed="false">
      <c r="A31" s="261"/>
      <c r="B31" s="293"/>
      <c r="C31" s="261"/>
      <c r="D31" s="20"/>
      <c r="E31" s="261"/>
      <c r="F31" s="261"/>
      <c r="G31" s="294" t="s">
        <v>518</v>
      </c>
      <c r="H31" s="294"/>
      <c r="I31" s="294"/>
      <c r="J31" s="294"/>
      <c r="K31" s="261"/>
    </row>
    <row r="32" customFormat="false" ht="15.75" hidden="false" customHeight="false" outlineLevel="0" collapsed="false">
      <c r="A32" s="261"/>
      <c r="B32" s="293"/>
      <c r="C32" s="261"/>
      <c r="D32" s="261"/>
      <c r="E32" s="261"/>
      <c r="F32" s="261"/>
      <c r="G32" s="261"/>
      <c r="H32" s="261"/>
      <c r="I32" s="261"/>
      <c r="J32" s="261"/>
      <c r="K32" s="261"/>
    </row>
    <row r="33" customFormat="false" ht="15.75" hidden="false" customHeight="false" outlineLevel="0" collapsed="false">
      <c r="A33" s="261"/>
      <c r="B33" s="293"/>
      <c r="C33" s="261"/>
      <c r="D33" s="261"/>
      <c r="E33" s="295" t="s">
        <v>187</v>
      </c>
      <c r="F33" s="296"/>
      <c r="G33" s="261"/>
      <c r="H33" s="261"/>
      <c r="I33" s="261"/>
      <c r="J33" s="261"/>
      <c r="K33" s="261"/>
    </row>
    <row r="34" customFormat="false" ht="15.75" hidden="false" customHeight="false" outlineLevel="0" collapsed="false">
      <c r="B34" s="297"/>
    </row>
    <row r="35" customFormat="false" ht="15.75" hidden="false" customHeight="false" outlineLevel="0" collapsed="false">
      <c r="B35" s="297"/>
    </row>
    <row r="36" customFormat="false" ht="15.75" hidden="false" customHeight="false" outlineLevel="0" collapsed="false">
      <c r="B36" s="297"/>
    </row>
    <row r="37" customFormat="false" ht="15.75" hidden="false" customHeight="false" outlineLevel="0" collapsed="false">
      <c r="B37" s="297"/>
    </row>
    <row r="38" customFormat="false" ht="15.75" hidden="false" customHeight="false" outlineLevel="0" collapsed="false">
      <c r="B38" s="297"/>
    </row>
    <row r="39" customFormat="false" ht="15.75" hidden="false" customHeight="false" outlineLevel="0" collapsed="false">
      <c r="B39" s="297"/>
    </row>
    <row r="40" customFormat="false" ht="15.75" hidden="false" customHeight="false" outlineLevel="0" collapsed="false">
      <c r="B40" s="297"/>
    </row>
    <row r="41" customFormat="false" ht="15.75" hidden="false" customHeight="false" outlineLevel="0" collapsed="false">
      <c r="B41" s="297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98" t="s">
        <v>519</v>
      </c>
      <c r="B1" s="298"/>
      <c r="C1" s="298"/>
      <c r="D1" s="298"/>
      <c r="E1" s="298"/>
      <c r="F1" s="298"/>
      <c r="G1" s="298"/>
      <c r="H1" s="298"/>
      <c r="I1" s="298"/>
    </row>
    <row r="3" customFormat="false" ht="15.75" hidden="false" customHeight="false" outlineLevel="0" collapsed="false">
      <c r="A3" s="2" t="s">
        <v>52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2"/>
      <c r="F4" s="32"/>
      <c r="G4" s="32"/>
    </row>
    <row r="5" customFormat="false" ht="15.75" hidden="false" customHeight="false" outlineLevel="0" collapsed="false">
      <c r="A5" s="68" t="s">
        <v>521</v>
      </c>
    </row>
    <row r="6" customFormat="false" ht="15.75" hidden="false" customHeight="false" outlineLevel="0" collapsed="false">
      <c r="A6" s="68" t="s">
        <v>522</v>
      </c>
    </row>
    <row r="9" customFormat="false" ht="15.75" hidden="false" customHeight="false" outlineLevel="0" collapsed="false">
      <c r="A9" s="1" t="s">
        <v>523</v>
      </c>
    </row>
    <row r="10" customFormat="false" ht="15.75" hidden="false" customHeight="false" outlineLevel="0" collapsed="false">
      <c r="A10" s="68" t="s">
        <v>524</v>
      </c>
    </row>
    <row r="11" customFormat="false" ht="15.75" hidden="false" customHeight="false" outlineLevel="0" collapsed="false">
      <c r="A11" s="1" t="s">
        <v>525</v>
      </c>
    </row>
    <row r="12" customFormat="false" ht="15.75" hidden="false" customHeight="false" outlineLevel="0" collapsed="false">
      <c r="A12" s="1" t="s">
        <v>526</v>
      </c>
    </row>
    <row r="13" customFormat="false" ht="15.75" hidden="false" customHeight="false" outlineLevel="0" collapsed="false">
      <c r="A13" s="1" t="s">
        <v>527</v>
      </c>
    </row>
    <row r="14" customFormat="false" ht="15.75" hidden="false" customHeight="false" outlineLevel="0" collapsed="false">
      <c r="A14" s="1" t="s">
        <v>528</v>
      </c>
    </row>
    <row r="15" customFormat="false" ht="15.75" hidden="false" customHeight="false" outlineLevel="0" collapsed="false">
      <c r="A15" s="1" t="s">
        <v>529</v>
      </c>
    </row>
    <row r="17" customFormat="false" ht="15.75" hidden="false" customHeight="false" outlineLevel="0" collapsed="false">
      <c r="A17" s="1" t="s">
        <v>530</v>
      </c>
    </row>
    <row r="18" customFormat="false" ht="15.75" hidden="false" customHeight="false" outlineLevel="0" collapsed="false">
      <c r="A18" s="1" t="s">
        <v>531</v>
      </c>
    </row>
    <row r="20" customFormat="false" ht="15.75" hidden="false" customHeight="false" outlineLevel="0" collapsed="false">
      <c r="A20" s="68" t="s">
        <v>532</v>
      </c>
    </row>
    <row r="22" customFormat="false" ht="15.75" hidden="false" customHeight="false" outlineLevel="0" collapsed="false">
      <c r="A22" s="1" t="s">
        <v>533</v>
      </c>
    </row>
    <row r="24" customFormat="false" ht="15.75" hidden="false" customHeight="false" outlineLevel="0" collapsed="false">
      <c r="A24" s="68" t="s">
        <v>534</v>
      </c>
    </row>
    <row r="25" customFormat="false" ht="15.75" hidden="false" customHeight="false" outlineLevel="0" collapsed="false">
      <c r="A25" s="68" t="s">
        <v>535</v>
      </c>
    </row>
    <row r="26" customFormat="false" ht="15.75" hidden="false" customHeight="false" outlineLevel="0" collapsed="false">
      <c r="A26" s="1" t="s">
        <v>536</v>
      </c>
    </row>
    <row r="28" customFormat="false" ht="15.75" hidden="false" customHeight="false" outlineLevel="0" collapsed="false">
      <c r="A28" s="68" t="s">
        <v>537</v>
      </c>
    </row>
    <row r="29" customFormat="false" ht="15.75" hidden="false" customHeight="false" outlineLevel="0" collapsed="false">
      <c r="A29" s="1" t="s">
        <v>538</v>
      </c>
    </row>
    <row r="32" customFormat="false" ht="15.75" hidden="false" customHeight="false" outlineLevel="0" collapsed="false">
      <c r="E32" s="68" t="s">
        <v>539</v>
      </c>
    </row>
    <row r="35" customFormat="false" ht="15.75" hidden="false" customHeight="false" outlineLevel="0" collapsed="false">
      <c r="E35" s="299"/>
      <c r="F35" s="299"/>
      <c r="G35" s="299"/>
      <c r="H35" s="299"/>
    </row>
    <row r="36" customFormat="false" ht="15.75" hidden="false" customHeight="false" outlineLevel="0" collapsed="false">
      <c r="E36" s="1" t="s">
        <v>540</v>
      </c>
    </row>
    <row r="39" customFormat="false" ht="15.75" hidden="false" customHeight="false" outlineLevel="0" collapsed="false">
      <c r="E39" s="299"/>
      <c r="F39" s="299"/>
      <c r="G39" s="299"/>
      <c r="H39" s="299"/>
    </row>
    <row r="40" customFormat="false" ht="15.75" hidden="false" customHeight="false" outlineLevel="0" collapsed="false">
      <c r="E40" s="1" t="s">
        <v>541</v>
      </c>
    </row>
    <row r="43" customFormat="false" ht="15.75" hidden="false" customHeight="false" outlineLevel="0" collapsed="false">
      <c r="E43" s="299"/>
      <c r="F43" s="299"/>
      <c r="G43" s="299"/>
      <c r="H43" s="299"/>
    </row>
    <row r="44" customFormat="false" ht="15.75" hidden="false" customHeight="false" outlineLevel="0" collapsed="false">
      <c r="F44" s="1" t="s">
        <v>54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15.75" hidden="false" customHeight="false" outlineLevel="0" collapsed="false">
      <c r="A1" s="300" t="s">
        <v>543</v>
      </c>
    </row>
    <row r="2" customFormat="false" ht="15.75" hidden="false" customHeight="false" outlineLevel="0" collapsed="false">
      <c r="A2" s="301" t="s">
        <v>544</v>
      </c>
    </row>
    <row r="3" customFormat="false" ht="0.75" hidden="false" customHeight="true" outlineLevel="0" collapsed="false"/>
    <row r="4" customFormat="false" ht="15.75" hidden="false" customHeight="false" outlineLevel="0" collapsed="false">
      <c r="A4" s="1"/>
      <c r="B4" s="9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3" t="s">
        <v>545</v>
      </c>
      <c r="B5" s="9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546</v>
      </c>
      <c r="B6" s="9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547</v>
      </c>
      <c r="B7" s="9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548</v>
      </c>
      <c r="B8" s="9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549</v>
      </c>
      <c r="B9" s="9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 t="s">
        <v>550</v>
      </c>
      <c r="B10" s="9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1" t="s">
        <v>551</v>
      </c>
      <c r="B11" s="9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 t="s">
        <v>552</v>
      </c>
      <c r="B12" s="9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1"/>
      <c r="B13" s="9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3" t="s">
        <v>553</v>
      </c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" t="s">
        <v>554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" t="s">
        <v>555</v>
      </c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 t="s">
        <v>556</v>
      </c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" t="s">
        <v>557</v>
      </c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A19" s="1" t="s">
        <v>558</v>
      </c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" t="s">
        <v>559</v>
      </c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" t="s">
        <v>560</v>
      </c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A22" s="1" t="s">
        <v>561</v>
      </c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" t="s">
        <v>562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 t="s">
        <v>563</v>
      </c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1" t="s">
        <v>564</v>
      </c>
      <c r="B25" s="1"/>
      <c r="C25" s="1"/>
      <c r="D25" s="1"/>
      <c r="E25" s="1"/>
      <c r="F25" s="1"/>
      <c r="G25" s="1"/>
      <c r="H25" s="1"/>
      <c r="I25" s="1"/>
    </row>
    <row r="26" customFormat="false" ht="15.75" hidden="false" customHeight="false" outlineLevel="0" collapsed="false">
      <c r="A26" s="1" t="s">
        <v>565</v>
      </c>
      <c r="B26" s="1"/>
      <c r="C26" s="1"/>
      <c r="D26" s="1"/>
      <c r="E26" s="1"/>
      <c r="F26" s="1"/>
      <c r="G26" s="1"/>
      <c r="H26" s="1"/>
      <c r="I26" s="1"/>
    </row>
    <row r="27" customFormat="false" ht="15.75" hidden="false" customHeight="false" outlineLevel="0" collapsed="false">
      <c r="A27" s="1" t="s">
        <v>566</v>
      </c>
      <c r="B27" s="1"/>
      <c r="C27" s="1"/>
      <c r="D27" s="1"/>
      <c r="E27" s="1"/>
      <c r="F27" s="1"/>
      <c r="G27" s="1"/>
      <c r="H27" s="1"/>
      <c r="I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272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7761</v>
      </c>
      <c r="C9" s="60" t="n">
        <f aca="false">B35</f>
        <v>8261</v>
      </c>
      <c r="D9" s="60" t="n">
        <f aca="false">C35</f>
        <v>8261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 t="s">
        <v>278</v>
      </c>
      <c r="B11" s="108" t="n">
        <v>500</v>
      </c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/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500</v>
      </c>
      <c r="C19" s="117" t="n">
        <f aca="false">SUM(C11:C18)</f>
        <v>0</v>
      </c>
      <c r="D19" s="117" t="n">
        <f aca="false">SUM(D11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8261</v>
      </c>
      <c r="C20" s="117" t="n">
        <f aca="false">C9+C19</f>
        <v>8261</v>
      </c>
      <c r="D20" s="117" t="n">
        <f aca="false">D9+D19</f>
        <v>8261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8261</v>
      </c>
      <c r="C35" s="120" t="n">
        <f aca="false">C20-C34</f>
        <v>8261</v>
      </c>
      <c r="D35" s="120" t="n">
        <f aca="false">D20-D34</f>
        <v>8261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/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rbrazier</cp:lastModifiedBy>
  <cp:lastPrinted>2013-09-24T16:17:53Z</cp:lastPrinted>
  <dcterms:modified xsi:type="dcterms:W3CDTF">2014-01-08T22:06:48Z</dcterms:modified>
  <cp:revision>0</cp:revision>
  <dc:subject/>
  <dc:title/>
</cp:coreProperties>
</file>