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RuralFire" sheetId="7" state="visible" r:id="rId8"/>
    <sheet name="Comp1" sheetId="8" state="visible" r:id="rId9"/>
    <sheet name="SpecFire" sheetId="9" state="visible" r:id="rId10"/>
    <sheet name="Comp2" sheetId="10" state="visible" r:id="rId11"/>
    <sheet name="Cem1" sheetId="11" state="visible" r:id="rId12"/>
    <sheet name="Comp3" sheetId="12" state="visible" r:id="rId13"/>
    <sheet name="Cem4" sheetId="13" state="visible" r:id="rId14"/>
    <sheet name="Comp4" sheetId="14" state="visible" r:id="rId15"/>
    <sheet name="Cem5" sheetId="15" state="visible" r:id="rId16"/>
    <sheet name="Comp5" sheetId="16" state="visible" r:id="rId17"/>
    <sheet name="Sewer1" sheetId="17" state="visible" r:id="rId18"/>
    <sheet name="Comp6" sheetId="18" state="visible" r:id="rId19"/>
    <sheet name="Sheet7" sheetId="19" state="hidden" r:id="rId20"/>
    <sheet name="Comp7" sheetId="20" state="hidden" r:id="rId21"/>
    <sheet name="Sheet8" sheetId="21" state="hidden" r:id="rId22"/>
    <sheet name="Comp8" sheetId="22" state="hidden" r:id="rId23"/>
    <sheet name="Sheet9" sheetId="23" state="hidden" r:id="rId24"/>
    <sheet name="Comp9" sheetId="24" state="hidden" r:id="rId25"/>
    <sheet name="Sheet10" sheetId="25" state="hidden" r:id="rId26"/>
    <sheet name="Comp10" sheetId="26" state="hidden" r:id="rId27"/>
    <sheet name="Sheet11" sheetId="27" state="hidden" r:id="rId28"/>
    <sheet name="Comp11" sheetId="28" state="hidden" r:id="rId29"/>
    <sheet name="Sheet12" sheetId="29" state="hidden" r:id="rId30"/>
    <sheet name="Comp12" sheetId="30" state="hidden" r:id="rId31"/>
    <sheet name="Sheet13" sheetId="31" state="hidden" r:id="rId32"/>
    <sheet name="Comp13" sheetId="32" state="hidden" r:id="rId33"/>
    <sheet name="Sheet14" sheetId="33" state="hidden" r:id="rId34"/>
    <sheet name="Comp14" sheetId="34" state="hidden" r:id="rId35"/>
    <sheet name="Sheet15" sheetId="35" state="hidden" r:id="rId36"/>
    <sheet name="Comp15" sheetId="36" state="hidden" r:id="rId37"/>
    <sheet name="Sheet16" sheetId="37" state="hidden" r:id="rId38"/>
    <sheet name="comp16" sheetId="38" state="hidden" r:id="rId39"/>
    <sheet name="Sheet17" sheetId="39" state="hidden" r:id="rId40"/>
    <sheet name="Comp17" sheetId="40" state="hidden" r:id="rId41"/>
    <sheet name="Sheet18" sheetId="41" state="hidden" r:id="rId42"/>
    <sheet name="Comp18" sheetId="42" state="hidden" r:id="rId43"/>
    <sheet name="Sheet19" sheetId="43" state="hidden" r:id="rId44"/>
    <sheet name="Comp19" sheetId="44" state="hidden" r:id="rId45"/>
    <sheet name="Sheet20" sheetId="45" state="hidden" r:id="rId46"/>
    <sheet name="comp20" sheetId="46" state="hidden" r:id="rId47"/>
    <sheet name="Sheet21" sheetId="47" state="hidden" r:id="rId48"/>
    <sheet name="Comp21" sheetId="48" state="hidden" r:id="rId49"/>
    <sheet name="Sheet22" sheetId="49" state="hidden" r:id="rId50"/>
    <sheet name="Comp22" sheetId="50" state="hidden" r:id="rId51"/>
    <sheet name="Sheet23" sheetId="51" state="hidden" r:id="rId52"/>
    <sheet name="Comp23" sheetId="52" state="hidden" r:id="rId53"/>
    <sheet name="Sheet24" sheetId="53" state="hidden" r:id="rId54"/>
    <sheet name="Comp24" sheetId="54" state="hidden" r:id="rId55"/>
    <sheet name="Sheet25" sheetId="55" state="hidden" r:id="rId56"/>
    <sheet name="Comp25" sheetId="56" state="hidden" r:id="rId57"/>
    <sheet name="Sheet26" sheetId="57" state="hidden" r:id="rId58"/>
    <sheet name="Comp26" sheetId="58" state="hidden" r:id="rId59"/>
    <sheet name="Sheet27" sheetId="59" state="hidden" r:id="rId60"/>
    <sheet name="Comp27" sheetId="60" state="hidden" r:id="rId61"/>
    <sheet name="Sheet28" sheetId="61" state="hidden" r:id="rId62"/>
    <sheet name="Comp28" sheetId="62" state="hidden" r:id="rId63"/>
    <sheet name="Sheet29" sheetId="63" state="hidden" r:id="rId64"/>
    <sheet name="Comp29" sheetId="64" state="hidden" r:id="rId65"/>
    <sheet name="sum2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nonbudA" sheetId="69" state="visible" r:id="rId70"/>
    <sheet name="nonbudB" sheetId="70" state="visible" r:id="rId71"/>
    <sheet name="resolution" sheetId="71" state="visible" r:id="rId72"/>
    <sheet name="Scanned Resolution" sheetId="72" state="visible" r:id="rId73"/>
    <sheet name="legend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Sale of Building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8a</t>
  </si>
  <si>
    <t xml:space="preserve">(Not a Budgeted Fund)</t>
  </si>
  <si>
    <t xml:space="preserve">Federal Grants</t>
  </si>
  <si>
    <t xml:space="preserve">Transfer from Rural Fire Dist. #1 Fund</t>
  </si>
  <si>
    <t xml:space="preserve">19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0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Tree &amp; Stump Removal</t>
  </si>
  <si>
    <t xml:space="preserve">21a</t>
  </si>
  <si>
    <t xml:space="preserve">Signs</t>
  </si>
  <si>
    <t xml:space="preserve">Tree Removal, Stone &amp; Fence Repairs, etc.</t>
  </si>
  <si>
    <t xml:space="preserve">Road Repairs</t>
  </si>
  <si>
    <t xml:space="preserve">22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3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4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3C5</t>
  </si>
  <si>
    <t xml:space="preserve">A resolution expressing the property taxation policy of the Board of Cemetery District #5 with respect to </t>
  </si>
  <si>
    <t xml:space="preserve">financing the 2013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Cemetery District #5 budget exceed the amount levied to finance the 2013 Cemetery District #5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Cemetery District #5 that is our</t>
    </r>
  </si>
  <si>
    <t xml:space="preserve">desire to notify the public of the possibility of increased property taxes to finance the 2014 Cemetery</t>
  </si>
  <si>
    <t xml:space="preserve">District #5 budget as defined above.</t>
  </si>
  <si>
    <t xml:space="preserve">     Adopted this 5th day of August, 2013 by the Cemetery District #5 District Board, </t>
  </si>
  <si>
    <t xml:space="preserve">Linn County, Kansas.</t>
  </si>
  <si>
    <t xml:space="preserve">Cemetery District #5 District Board</t>
  </si>
  <si>
    <t xml:space="preserve">Chair/President</t>
  </si>
  <si>
    <t xml:space="preserve">Member</t>
  </si>
  <si>
    <t xml:space="preserve">Page No. 25a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0</xdr:col>
      <xdr:colOff>519120</xdr:colOff>
      <xdr:row>5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86040"/>
          <a:ext cx="684108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F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F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F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F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F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2549.79</v>
      </c>
      <c r="E9" s="59" t="n">
        <f aca="false">+D36</f>
        <v>7202.4</v>
      </c>
      <c r="F9" s="59" t="n">
        <f aca="false">+E36</f>
        <v>3485.36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28.11</v>
      </c>
      <c r="E10" s="62" t="n">
        <v>9507.43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.42+1.11+47.89+0.01+0.61</f>
        <v>53.04</v>
      </c>
      <c r="E11" s="62" t="n">
        <f aca="false">1.97+0.91+37.65</f>
        <v>40.53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72.86</v>
      </c>
      <c r="E12" s="62" t="n">
        <v>168</v>
      </c>
      <c r="F12" s="59" t="n">
        <f aca="false">D51</f>
        <v>14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11</v>
      </c>
      <c r="E13" s="62" t="n">
        <v>9</v>
      </c>
      <c r="F13" s="59" t="n">
        <f aca="false">E51</f>
        <v>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5</v>
      </c>
      <c r="F14" s="59" t="n">
        <f aca="false">F51</f>
        <v>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50</v>
      </c>
      <c r="E18" s="62" t="n">
        <v>300</v>
      </c>
      <c r="F18" s="62" t="n">
        <v>300</v>
      </c>
    </row>
    <row r="19" customFormat="false" ht="15.75" hidden="false" customHeight="false" outlineLevel="0" collapsed="false">
      <c r="A19" s="111" t="s">
        <v>250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51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12.67</v>
      </c>
      <c r="E22" s="62" t="n">
        <v>13</v>
      </c>
      <c r="F22" s="62" t="n">
        <v>20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0324.79</v>
      </c>
      <c r="E23" s="116" t="n">
        <f aca="false">SUM(E10:E22)</f>
        <v>10042.96</v>
      </c>
      <c r="F23" s="116" t="n">
        <f aca="false">SUM(F10:F22)</f>
        <v>47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2874.58</v>
      </c>
      <c r="E24" s="116" t="n">
        <f aca="false">+E9+E23</f>
        <v>17245.36</v>
      </c>
      <c r="F24" s="116" t="n">
        <f aca="false">+F9+F23</f>
        <v>3960.36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015</v>
      </c>
      <c r="E26" s="62" t="n">
        <v>1500</v>
      </c>
      <c r="F26" s="62" t="n">
        <v>1100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80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4</v>
      </c>
      <c r="B28" s="109"/>
      <c r="C28" s="110"/>
      <c r="D28" s="103" t="n">
        <v>6002.18</v>
      </c>
      <c r="E28" s="62" t="n">
        <v>750</v>
      </c>
      <c r="F28" s="62" t="n">
        <v>1000</v>
      </c>
    </row>
    <row r="29" customFormat="false" ht="15.75" hidden="false" customHeight="false" outlineLevel="0" collapsed="false">
      <c r="A29" s="112" t="s">
        <v>255</v>
      </c>
      <c r="B29" s="109"/>
      <c r="C29" s="110"/>
      <c r="D29" s="103" t="n">
        <v>2230</v>
      </c>
      <c r="E29" s="62" t="n">
        <v>2000</v>
      </c>
      <c r="F29" s="62" t="n">
        <v>3082</v>
      </c>
    </row>
    <row r="30" customFormat="false" ht="15.75" hidden="false" customHeight="false" outlineLevel="0" collapsed="false">
      <c r="A30" s="108" t="s">
        <v>256</v>
      </c>
      <c r="B30" s="109"/>
      <c r="C30" s="110"/>
      <c r="D30" s="103"/>
      <c r="E30" s="62" t="n">
        <v>10</v>
      </c>
      <c r="F30" s="62"/>
    </row>
    <row r="31" customFormat="false" ht="15.75" hidden="false" customHeight="false" outlineLevel="0" collapsed="false">
      <c r="A31" s="108" t="s">
        <v>257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8</v>
      </c>
      <c r="B32" s="109"/>
      <c r="C32" s="110"/>
      <c r="D32" s="103" t="n">
        <v>1625</v>
      </c>
      <c r="E32" s="62" t="n">
        <v>2000</v>
      </c>
      <c r="F32" s="62" t="n">
        <v>1900</v>
      </c>
    </row>
    <row r="33" customFormat="false" ht="15.75" hidden="false" customHeight="false" outlineLevel="0" collapsed="false">
      <c r="A33" s="108" t="s">
        <v>259</v>
      </c>
      <c r="B33" s="109"/>
      <c r="C33" s="110"/>
      <c r="D33" s="103"/>
      <c r="E33" s="62" t="n">
        <v>500</v>
      </c>
      <c r="F33" s="62"/>
    </row>
    <row r="34" customFormat="false" ht="15.75" hidden="false" customHeight="false" outlineLevel="0" collapsed="false">
      <c r="A34" s="108" t="s">
        <v>260</v>
      </c>
      <c r="B34" s="109"/>
      <c r="C34" s="110"/>
      <c r="D34" s="103"/>
      <c r="E34" s="62" t="n">
        <v>500</v>
      </c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5672.18</v>
      </c>
      <c r="E35" s="116" t="n">
        <f aca="false">SUM(E26:E34)</f>
        <v>13760</v>
      </c>
      <c r="F35" s="116" t="n">
        <f aca="false">SUM(F26:F34)</f>
        <v>13582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7202.4</v>
      </c>
      <c r="E36" s="119" t="n">
        <f aca="false">+E24-E35</f>
        <v>3485.36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3582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9621.64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1</v>
      </c>
      <c r="F40" s="59" t="n">
        <f aca="false">ROUND(IF($E$40&gt;0,($F$39*$E$40),0),0)</f>
        <v>9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9717.6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G$5</f>
        <v>9637</v>
      </c>
      <c r="D51" s="142" t="n">
        <f aca="false">IF(C51&gt;0,ROUND(+C51*D$59,0)," ")</f>
        <v>145</v>
      </c>
      <c r="E51" s="142" t="n">
        <f aca="false">IF(C51&gt;0,ROUND(+C51*E$60,0)," ")</f>
        <v>6</v>
      </c>
      <c r="F51" s="142" t="n">
        <f aca="false">IF(C51&gt;0,ROUND(+C51*F$61,0)," ")</f>
        <v>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9637</v>
      </c>
      <c r="D53" s="146" t="n">
        <f aca="false">SUM(D51:D52)</f>
        <v>145</v>
      </c>
      <c r="E53" s="146" t="n">
        <f aca="false">SUM(E51:E52)</f>
        <v>6</v>
      </c>
      <c r="F53" s="146" t="n">
        <f aca="false">SUM(F51:F52)</f>
        <v>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G$7</f>
        <v>144.65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G$9</f>
        <v>6.22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G$11</f>
        <v>3.8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150098578395766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64542907543841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0039950191968454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G$5</f>
        <v>963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963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G9</f>
        <v>87118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G11</f>
        <v>80456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G13</f>
        <v>80462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G15</f>
        <v>1035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88154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G17</f>
        <v>10575848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0487694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84054793128701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81.003604138129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9718.0036041381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9718.0036041381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1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7126.89</v>
      </c>
      <c r="E9" s="59" t="n">
        <f aca="false">+D36</f>
        <v>9146.85</v>
      </c>
      <c r="F9" s="59" t="n">
        <f aca="false">+E36</f>
        <v>5775.1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65.24</v>
      </c>
      <c r="E10" s="62" t="n">
        <v>9914.8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3.37+44.97+369.74+0.5+15.44</f>
        <v>464.02</v>
      </c>
      <c r="E11" s="62" t="n">
        <f aca="false">21.4+12.39+176.64</f>
        <v>210.43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60.06</v>
      </c>
      <c r="E12" s="62" t="n">
        <v>1162</v>
      </c>
      <c r="F12" s="59" t="n">
        <f aca="false">D51</f>
        <v>1227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7.64</v>
      </c>
      <c r="E13" s="62" t="n">
        <v>33</v>
      </c>
      <c r="F13" s="59" t="n">
        <f aca="false">E51</f>
        <v>3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59</v>
      </c>
      <c r="F14" s="59" t="n">
        <f aca="false">F51</f>
        <v>142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00</v>
      </c>
      <c r="E18" s="62"/>
      <c r="F18" s="62"/>
    </row>
    <row r="19" customFormat="false" ht="15.75" hidden="false" customHeight="false" outlineLevel="0" collapsed="false">
      <c r="A19" s="111" t="s">
        <v>262</v>
      </c>
      <c r="B19" s="109"/>
      <c r="C19" s="110"/>
      <c r="D19" s="103" t="n">
        <v>318</v>
      </c>
      <c r="E19" s="62"/>
      <c r="F19" s="62"/>
    </row>
    <row r="20" customFormat="false" ht="15.75" hidden="false" customHeight="false" outlineLevel="0" collapsed="false">
      <c r="A20" s="108" t="s">
        <v>263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0</v>
      </c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2144.96</v>
      </c>
      <c r="E23" s="116" t="n">
        <f aca="false">SUM(E10:E22)</f>
        <v>11479.29</v>
      </c>
      <c r="F23" s="116" t="n">
        <f aca="false">SUM(F10:F22)</f>
        <v>140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9271.85</v>
      </c>
      <c r="E24" s="116" t="n">
        <f aca="false">+E9+E23</f>
        <v>20626.14</v>
      </c>
      <c r="F24" s="116" t="n">
        <f aca="false">+F9+F23</f>
        <v>7180.14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/>
      <c r="E26" s="62" t="n">
        <v>1000</v>
      </c>
      <c r="F26" s="62" t="n">
        <v>1500</v>
      </c>
    </row>
    <row r="27" customFormat="false" ht="15.75" hidden="false" customHeight="false" outlineLevel="0" collapsed="false">
      <c r="A27" s="112" t="s">
        <v>264</v>
      </c>
      <c r="B27" s="109"/>
      <c r="C27" s="110"/>
      <c r="D27" s="103"/>
      <c r="E27" s="62" t="n">
        <v>1000</v>
      </c>
      <c r="F27" s="62" t="n">
        <v>1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9000</v>
      </c>
      <c r="E28" s="62" t="n">
        <v>11851</v>
      </c>
      <c r="F28" s="62" t="n">
        <v>12000</v>
      </c>
    </row>
    <row r="29" customFormat="false" ht="15.75" hidden="false" customHeight="false" outlineLevel="0" collapsed="false">
      <c r="A29" s="112" t="s">
        <v>265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6</v>
      </c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 t="s">
        <v>267</v>
      </c>
      <c r="B31" s="109"/>
      <c r="C31" s="110"/>
      <c r="D31" s="103" t="n">
        <v>1125</v>
      </c>
      <c r="E31" s="62"/>
      <c r="F31" s="62" t="n">
        <v>15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0125</v>
      </c>
      <c r="E35" s="116" t="n">
        <f aca="false">SUM(E26:E34)</f>
        <v>14851</v>
      </c>
      <c r="F35" s="116" t="n">
        <f aca="false">SUM(F26:F34)</f>
        <v>1700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9146.85</v>
      </c>
      <c r="E36" s="119" t="n">
        <f aca="false">+E24-E35</f>
        <v>5775.1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70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9819.86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3</v>
      </c>
      <c r="F40" s="119" t="n">
        <f aca="false">ROUND(IF($E$40&gt;0,($F$39*$E$40),0),0)</f>
        <v>295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0114.8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H$5</f>
        <v>10106</v>
      </c>
      <c r="D51" s="142" t="n">
        <f aca="false">IF(C51&gt;0,ROUND(+C51*D$59,0)," ")</f>
        <v>1227</v>
      </c>
      <c r="E51" s="142" t="n">
        <f aca="false">IF(C51&gt;0,ROUND(+C51*E$60,0)," ")</f>
        <v>36</v>
      </c>
      <c r="F51" s="142" t="n">
        <f aca="false">IF(C51&gt;0,ROUND(+C51*F$61,0)," ")</f>
        <v>14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10106</v>
      </c>
      <c r="D53" s="146" t="n">
        <f aca="false">SUM(D51:D52)</f>
        <v>1227</v>
      </c>
      <c r="E53" s="146" t="n">
        <f aca="false">SUM(E51:E52)</f>
        <v>36</v>
      </c>
      <c r="F53" s="146" t="n">
        <f aca="false">SUM(F51:F52)</f>
        <v>14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H$7</f>
        <v>1226.53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H$9</f>
        <v>36.18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H$11</f>
        <v>142.0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12136651494161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35800514545814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4056006332871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H$5</f>
        <v>10106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1010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H$9</f>
        <v>10580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H$11</f>
        <v>28507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H$13</f>
        <v>32099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H15</f>
        <v>614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1195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H$17</f>
        <v>810265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799069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14010417364092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141.5892778815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10247.589277881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10247.589277881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919.86</v>
      </c>
      <c r="E9" s="59" t="n">
        <f aca="false">+D36</f>
        <v>1024.64</v>
      </c>
      <c r="F9" s="59" t="n">
        <f aca="false">+E36</f>
        <v>248.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789.7</v>
      </c>
      <c r="E10" s="62" t="n">
        <v>690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22.56+204.37</f>
        <v>226.93</v>
      </c>
      <c r="E11" s="62" t="n">
        <v>50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95.82</v>
      </c>
      <c r="E12" s="62" t="n">
        <v>470</v>
      </c>
      <c r="F12" s="59" t="n">
        <f aca="false">D51</f>
        <v>54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9.85</v>
      </c>
      <c r="E13" s="62" t="n">
        <v>15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91</v>
      </c>
      <c r="F14" s="59" t="n">
        <f aca="false">F51</f>
        <v>70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27</v>
      </c>
      <c r="E17" s="62" t="n">
        <v>305</v>
      </c>
      <c r="F17" s="62" t="n">
        <v>316.37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4.23</v>
      </c>
      <c r="E22" s="62" t="n">
        <v>3.86</v>
      </c>
      <c r="F22" s="62" t="n">
        <v>4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853.53</v>
      </c>
      <c r="E23" s="116" t="n">
        <f aca="false">SUM(E10:E22)</f>
        <v>7836.86</v>
      </c>
      <c r="F23" s="116" t="n">
        <f aca="false">SUM(F10:F22)</f>
        <v>937.37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9773.39</v>
      </c>
      <c r="E24" s="116" t="n">
        <f aca="false">+E9+E23</f>
        <v>8861.5</v>
      </c>
      <c r="F24" s="116" t="n">
        <f aca="false">+F9+F23</f>
        <v>1185.77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580.35</v>
      </c>
      <c r="E26" s="62" t="n">
        <f aca="false">25.2+120+36.8+36+180+70</f>
        <v>468</v>
      </c>
      <c r="F26" s="62" t="n">
        <f aca="false">50+300+72+100</f>
        <v>522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9</v>
      </c>
      <c r="B28" s="109"/>
      <c r="C28" s="110"/>
      <c r="D28" s="103"/>
      <c r="E28" s="62" t="n">
        <v>825</v>
      </c>
      <c r="F28" s="62"/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70</v>
      </c>
      <c r="B30" s="109"/>
      <c r="C30" s="110"/>
      <c r="D30" s="103" t="n">
        <v>1313.4</v>
      </c>
      <c r="E30" s="62" t="n">
        <f aca="false">450+125+200.1+300+200</f>
        <v>1275.1</v>
      </c>
      <c r="F30" s="62" t="n">
        <f aca="false">800+800+400</f>
        <v>2000</v>
      </c>
    </row>
    <row r="31" customFormat="false" ht="15.75" hidden="false" customHeight="false" outlineLevel="0" collapsed="false">
      <c r="A31" s="108" t="s">
        <v>271</v>
      </c>
      <c r="B31" s="109"/>
      <c r="C31" s="110"/>
      <c r="D31" s="103" t="n">
        <v>1400</v>
      </c>
      <c r="E31" s="62" t="n">
        <v>600</v>
      </c>
      <c r="F31" s="62" t="n">
        <v>8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8748.75</v>
      </c>
      <c r="E35" s="116" t="n">
        <f aca="false">SUM(E26:E34)</f>
        <v>8613.1</v>
      </c>
      <c r="F35" s="116" t="n">
        <f aca="false">SUM(F26:F34)</f>
        <v>8767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24.64</v>
      </c>
      <c r="E36" s="119" t="n">
        <f aca="false">+E24-E35</f>
        <v>248.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876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7581.23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2</v>
      </c>
      <c r="F40" s="119" t="n">
        <f aca="false">ROUND(IF($E$40&gt;0,($F$39*$E$40),0),0)</f>
        <v>15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7733.23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I$5</f>
        <v>6902</v>
      </c>
      <c r="D51" s="142" t="n">
        <f aca="false">IF(C51&gt;0,ROUND(+C51*D$59,0)," ")</f>
        <v>542</v>
      </c>
      <c r="E51" s="142" t="n">
        <f aca="false">IF(C51&gt;0,ROUND(+C51*E$60,0)," ")</f>
        <v>5</v>
      </c>
      <c r="F51" s="142" t="n">
        <f aca="false">IF(C51&gt;0,ROUND(+C51*F$61,0)," ")</f>
        <v>7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6902</v>
      </c>
      <c r="D53" s="146" t="n">
        <f aca="false">SUM(D51:D52)</f>
        <v>542</v>
      </c>
      <c r="E53" s="146" t="n">
        <f aca="false">SUM(E51:E52)</f>
        <v>5</v>
      </c>
      <c r="F53" s="146" t="n">
        <f aca="false">SUM(F51:F52)</f>
        <v>7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I$7</f>
        <v>541.72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I$9</f>
        <v>5.36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I$11</f>
        <v>70.2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78487394957983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77658649666763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01767603593161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I$5</f>
        <v>6902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690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I$9</f>
        <v>45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I$11</f>
        <v>2832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I$13</f>
        <v>2725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106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I$15</f>
        <v>44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96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I$17</f>
        <v>212872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212675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092347218016547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6.3738049875020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6908.373804987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6908.373804987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2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188.3</v>
      </c>
      <c r="F9" s="59" t="n">
        <f aca="false">+E36</f>
        <v>9653.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3</v>
      </c>
      <c r="B18" s="109"/>
      <c r="C18" s="110"/>
      <c r="D18" s="103" t="n">
        <v>6036.92</v>
      </c>
      <c r="E18" s="62" t="n">
        <v>6050.13</v>
      </c>
      <c r="F18" s="62" t="n">
        <v>7500</v>
      </c>
    </row>
    <row r="19" customFormat="false" ht="15.75" hidden="false" customHeight="false" outlineLevel="0" collapsed="false">
      <c r="A19" s="111" t="s">
        <v>274</v>
      </c>
      <c r="B19" s="109"/>
      <c r="C19" s="110"/>
      <c r="D19" s="103"/>
      <c r="E19" s="62"/>
      <c r="F19" s="62" t="n">
        <v>999.5</v>
      </c>
    </row>
    <row r="20" customFormat="false" ht="15.75" hidden="false" customHeight="false" outlineLevel="0" collapsed="false">
      <c r="A20" s="108" t="s">
        <v>275</v>
      </c>
      <c r="B20" s="109"/>
      <c r="C20" s="110"/>
      <c r="D20" s="103" t="n">
        <v>1621.2</v>
      </c>
      <c r="E20" s="62" t="n">
        <v>4465.4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658.12</v>
      </c>
      <c r="E23" s="116" t="n">
        <f aca="false">SUM(E10:E22)</f>
        <v>10515.53</v>
      </c>
      <c r="F23" s="116" t="n">
        <f aca="false">SUM(F10:F22)</f>
        <v>9499.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7859.12</v>
      </c>
      <c r="E24" s="116" t="n">
        <f aca="false">+E9+E23</f>
        <v>20703.83</v>
      </c>
      <c r="F24" s="116" t="n">
        <f aca="false">+F9+F23</f>
        <v>19153.2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621.2</v>
      </c>
      <c r="E26" s="62" t="n">
        <v>5000</v>
      </c>
      <c r="F26" s="62" t="n">
        <v>13103.5</v>
      </c>
    </row>
    <row r="27" customFormat="false" ht="15.75" hidden="false" customHeight="false" outlineLevel="0" collapsed="false">
      <c r="A27" s="112" t="s">
        <v>276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7</v>
      </c>
      <c r="B28" s="109"/>
      <c r="C28" s="110"/>
      <c r="D28" s="103" t="n">
        <v>1401</v>
      </c>
      <c r="E28" s="62" t="n">
        <v>1472</v>
      </c>
      <c r="F28" s="62" t="n">
        <v>1532</v>
      </c>
    </row>
    <row r="29" customFormat="false" ht="15.75" hidden="false" customHeight="false" outlineLevel="0" collapsed="false">
      <c r="A29" s="112" t="s">
        <v>278</v>
      </c>
      <c r="B29" s="109"/>
      <c r="C29" s="110"/>
      <c r="D29" s="103" t="n">
        <v>4648.62</v>
      </c>
      <c r="E29" s="62" t="n">
        <v>4578.13</v>
      </c>
      <c r="F29" s="62" t="n">
        <v>4517.41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74" t="n">
        <f aca="false">SUM(D26:D34)</f>
        <v>7670.82</v>
      </c>
      <c r="E35" s="175" t="n">
        <f aca="false">SUM(E26:E34)</f>
        <v>11050.13</v>
      </c>
      <c r="F35" s="175" t="n">
        <f aca="false">SUM(F26:F34)</f>
        <v>19152.91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188.3</v>
      </c>
      <c r="E36" s="119" t="n">
        <f aca="false">+E24-E35</f>
        <v>9653.7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9152.9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3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9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1291315</v>
      </c>
      <c r="F9" s="22" t="n">
        <v>1291315</v>
      </c>
      <c r="G9" s="21" t="n">
        <v>871188</v>
      </c>
      <c r="H9" s="21" t="n">
        <v>105807</v>
      </c>
      <c r="I9" s="21" t="n">
        <v>45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2246454</v>
      </c>
      <c r="F11" s="22" t="n">
        <v>2246454</v>
      </c>
      <c r="G11" s="21" t="n">
        <v>804564</v>
      </c>
      <c r="H11" s="21" t="n">
        <v>285072</v>
      </c>
      <c r="I11" s="21" t="n">
        <v>28322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2469995</v>
      </c>
      <c r="F13" s="23" t="n">
        <v>2469995</v>
      </c>
      <c r="G13" s="22" t="n">
        <v>804629</v>
      </c>
      <c r="H13" s="21" t="n">
        <v>320993</v>
      </c>
      <c r="I13" s="21" t="n">
        <v>27256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136775</v>
      </c>
      <c r="F15" s="23" t="n">
        <v>136775</v>
      </c>
      <c r="G15" s="22" t="n">
        <v>10353</v>
      </c>
      <c r="H15" s="21" t="n">
        <v>6146</v>
      </c>
      <c r="I15" s="23" t="n">
        <v>442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155808027</v>
      </c>
      <c r="F17" s="21" t="n">
        <v>155808027</v>
      </c>
      <c r="G17" s="21" t="n">
        <v>105758487</v>
      </c>
      <c r="H17" s="21" t="n">
        <v>8102650</v>
      </c>
      <c r="I17" s="21" t="n">
        <v>2128720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5595.05</v>
      </c>
      <c r="F7" s="22" t="n">
        <v>0</v>
      </c>
      <c r="G7" s="22" t="n">
        <v>144.65</v>
      </c>
      <c r="H7" s="22" t="n">
        <v>1226.53</v>
      </c>
      <c r="I7" s="22" t="n">
        <v>541.72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815.5</v>
      </c>
      <c r="F9" s="22" t="n">
        <v>0</v>
      </c>
      <c r="G9" s="21" t="n">
        <v>6.22</v>
      </c>
      <c r="H9" s="21" t="n">
        <v>36.18</v>
      </c>
      <c r="I9" s="21" t="n">
        <v>5.3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174.18</v>
      </c>
      <c r="F11" s="22" t="n">
        <v>0</v>
      </c>
      <c r="G11" s="21" t="n">
        <v>3.85</v>
      </c>
      <c r="H11" s="21" t="n">
        <v>142.05</v>
      </c>
      <c r="I11" s="21" t="n">
        <v>70.2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8</v>
      </c>
      <c r="D10" s="58" t="str">
        <f aca="false">IF(RuralFire!F44&gt;Comp1!J35,"Yes","No")</f>
        <v>No</v>
      </c>
      <c r="E10" s="59" t="n">
        <f aca="false">RuralFire!F38</f>
        <v>527124</v>
      </c>
      <c r="F10" s="59" t="n">
        <f aca="false">RuralFire!F44</f>
        <v>431608.64</v>
      </c>
      <c r="G10" s="60" t="n">
        <v>155847467</v>
      </c>
      <c r="H10" s="61" t="n">
        <f aca="false">IF(G10&gt;0,ROUND(F10/$G10*1000,3),"  ")</f>
        <v>2.769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9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 t="n">
        <v>155847467</v>
      </c>
      <c r="H11" s="61" t="n">
        <f aca="false">IF(G11&gt;0,ROUND(F11/$G11*1000,3),"  ")</f>
        <v>0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20</v>
      </c>
      <c r="D12" s="58" t="str">
        <f aca="false">IF(Cem1!F41&gt;Comp3!J35,"Yes","No")</f>
        <v>No</v>
      </c>
      <c r="E12" s="59" t="n">
        <f aca="false">Cem1!F35</f>
        <v>13582</v>
      </c>
      <c r="F12" s="59" t="n">
        <f aca="false">Cem1!F41</f>
        <v>9717.64</v>
      </c>
      <c r="G12" s="60" t="n">
        <v>105763356</v>
      </c>
      <c r="H12" s="61" t="n">
        <f aca="false">IF(G12&gt;0,ROUND(F12/$G12*1000,3),"  ")</f>
        <v>0.092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1</v>
      </c>
      <c r="D13" s="58" t="str">
        <f aca="false">IF(Cem4!F41&gt;Comp4!J35,"Yes","No")</f>
        <v>No</v>
      </c>
      <c r="E13" s="59" t="n">
        <f aca="false">Cem4!F35</f>
        <v>17000</v>
      </c>
      <c r="F13" s="59" t="n">
        <f aca="false">Cem4!F41</f>
        <v>10114.86</v>
      </c>
      <c r="G13" s="60" t="n">
        <v>8096878</v>
      </c>
      <c r="H13" s="61" t="n">
        <f aca="false">IF(G13&gt;0,ROUND(F13/$G13*1000,3),"  ")</f>
        <v>1.249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2</v>
      </c>
      <c r="D14" s="58" t="str">
        <f aca="false">IF(Cem5!F41&gt;Comp5!J35,"Yes","No")</f>
        <v>Yes</v>
      </c>
      <c r="E14" s="59" t="n">
        <f aca="false">Cem5!F35</f>
        <v>8767</v>
      </c>
      <c r="F14" s="59" t="n">
        <f aca="false">Cem5!F41</f>
        <v>7733.23</v>
      </c>
      <c r="G14" s="60" t="n">
        <v>2128540</v>
      </c>
      <c r="H14" s="61" t="n">
        <f aca="false">IF(G14&gt;0,ROUND(F14/$G14*1000,3),"  ")</f>
        <v>3.633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3</v>
      </c>
      <c r="D15" s="58" t="str">
        <f aca="false">IF(Sewer1!F41&gt;Comp6!J35,"Yes","No")</f>
        <v>No</v>
      </c>
      <c r="E15" s="59" t="n">
        <f aca="false">Sewer1!F35</f>
        <v>19152.91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2</v>
      </c>
      <c r="C5" s="180"/>
      <c r="D5" s="181" t="str">
        <f aca="false">CONCATENATE("Current Yr Estimate ",I1-1,"")</f>
        <v>Current Yr Estimate 2013</v>
      </c>
      <c r="E5" s="181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83" t="str">
        <f aca="false">CONCATENATE("",I1-1," Ad")</f>
        <v>2013 Ad</v>
      </c>
      <c r="H6" s="72" t="s">
        <v>282</v>
      </c>
      <c r="I6" s="184" t="s">
        <v>283</v>
      </c>
      <c r="J6" s="5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44" t="s">
        <v>286</v>
      </c>
      <c r="H7" s="99" t="s">
        <v>285</v>
      </c>
      <c r="I7" s="186" t="s">
        <v>287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90788.04</v>
      </c>
      <c r="C8" s="187" t="n">
        <v>2.931</v>
      </c>
      <c r="D8" s="59" t="n">
        <f aca="false">RuralFire!E38</f>
        <v>551756</v>
      </c>
      <c r="E8" s="187" t="n">
        <v>3.579</v>
      </c>
      <c r="F8" s="59" t="n">
        <f aca="false">RuralFire!F38</f>
        <v>527124</v>
      </c>
      <c r="G8" s="59" t="n">
        <f aca="false">RuralFire!F44</f>
        <v>431608.64</v>
      </c>
      <c r="H8" s="61" t="n">
        <f aca="false">IF(G8&gt;0,ROUND(G8/$I8*1000,3),"  ")</f>
        <v>2.77</v>
      </c>
      <c r="I8" s="60" t="n">
        <v>15580802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5687.2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580802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15672.18</v>
      </c>
      <c r="C10" s="187" t="n">
        <v>0.105</v>
      </c>
      <c r="D10" s="59" t="n">
        <f aca="false">Cem1!E35</f>
        <v>13760</v>
      </c>
      <c r="E10" s="187" t="n">
        <v>0.094</v>
      </c>
      <c r="F10" s="59" t="n">
        <f aca="false">Cem1!F35</f>
        <v>13582</v>
      </c>
      <c r="G10" s="59" t="n">
        <f aca="false">Cem1!F41</f>
        <v>9717.64</v>
      </c>
      <c r="H10" s="61" t="n">
        <f aca="false">IF(G10&gt;0,ROUND(G10/$I10*1000,3),"  ")</f>
        <v>0.092</v>
      </c>
      <c r="I10" s="60" t="n">
        <v>105758487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0125</v>
      </c>
      <c r="C11" s="187" t="n">
        <v>1.327</v>
      </c>
      <c r="D11" s="59" t="n">
        <f aca="false">Cem4!E35</f>
        <v>14851</v>
      </c>
      <c r="E11" s="187" t="n">
        <v>1.294</v>
      </c>
      <c r="F11" s="59" t="n">
        <f aca="false">Cem4!F35</f>
        <v>17000</v>
      </c>
      <c r="G11" s="59" t="n">
        <f aca="false">Cem4!F41</f>
        <v>10114.86</v>
      </c>
      <c r="H11" s="61" t="n">
        <f aca="false">IF(G11&gt;0,ROUND(G11/$I11*1000,3),"  ")</f>
        <v>1.248</v>
      </c>
      <c r="I11" s="60" t="n">
        <v>8102650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8748.75</v>
      </c>
      <c r="C12" s="187" t="n">
        <v>3.402</v>
      </c>
      <c r="D12" s="59" t="n">
        <f aca="false">Cem5!E35</f>
        <v>8613.1</v>
      </c>
      <c r="E12" s="187" t="n">
        <v>3.301</v>
      </c>
      <c r="F12" s="59" t="n">
        <f aca="false">Cem5!F35</f>
        <v>8767</v>
      </c>
      <c r="G12" s="59" t="n">
        <f aca="false">Cem5!F41</f>
        <v>7733.23</v>
      </c>
      <c r="H12" s="61" t="n">
        <f aca="false">IF(G12&gt;0,ROUND(G12/$I12*1000,3),"  ")</f>
        <v>3.633</v>
      </c>
      <c r="I12" s="60" t="n">
        <v>2128720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7670.82</v>
      </c>
      <c r="C13" s="187" t="n">
        <v>0</v>
      </c>
      <c r="D13" s="59" t="n">
        <f aca="false">Sewer1!E35</f>
        <v>11050.13</v>
      </c>
      <c r="E13" s="187" t="n">
        <v>0</v>
      </c>
      <c r="F13" s="59" t="n">
        <f aca="false">Sewer1!F35</f>
        <v>19152.91</v>
      </c>
      <c r="G13" s="59" t="n">
        <f aca="false">Sewer1!F41</f>
        <v>0</v>
      </c>
      <c r="H13" s="61"/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8</v>
      </c>
      <c r="B37" s="119" t="n">
        <f aca="false">SUM(B8:B36)</f>
        <v>558692.04</v>
      </c>
      <c r="C37" s="190" t="n">
        <f aca="false">SUM(C8:C36)</f>
        <v>7.765</v>
      </c>
      <c r="D37" s="119" t="n">
        <f aca="false">SUM(D8:D36)</f>
        <v>600030.23</v>
      </c>
      <c r="E37" s="190" t="n">
        <f aca="false">SUM(E8:E36)</f>
        <v>8.268</v>
      </c>
      <c r="F37" s="119" t="n">
        <f aca="false">SUM(F8:F36)</f>
        <v>585625.91</v>
      </c>
      <c r="G37" s="119" t="n">
        <f aca="false">SUM(G8:G36)</f>
        <v>459174.37</v>
      </c>
      <c r="H37" s="191" t="n">
        <f aca="false">SUM(H8:H36)</f>
        <v>7.743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 t="s">
        <v>291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2</v>
      </c>
      <c r="C5" s="195"/>
      <c r="D5" s="181" t="str">
        <f aca="false">CONCATENATE("Current Year Estimate ",I1-1,"")</f>
        <v>Current Year Estimate 2013</v>
      </c>
      <c r="E5" s="181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96" t="str">
        <f aca="false">CONCATENATE("Amount of ",I1-1," Ad Valorem Tax")</f>
        <v>Amount of 2013 Ad Valorem Tax</v>
      </c>
      <c r="H6" s="72" t="s">
        <v>282</v>
      </c>
      <c r="I6" s="97" t="s">
        <v>283</v>
      </c>
      <c r="J6" s="32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196"/>
      <c r="H7" s="99" t="s">
        <v>285</v>
      </c>
      <c r="I7" s="99" t="s">
        <v>287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2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3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6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7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1</v>
      </c>
      <c r="B20" s="60"/>
      <c r="C20" s="60"/>
      <c r="D20" s="60"/>
    </row>
    <row r="21" customFormat="false" ht="15.75" hidden="false" customHeight="false" outlineLevel="0" collapsed="false">
      <c r="A21" s="209" t="s">
        <v>182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3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4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1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8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3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4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5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6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3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2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3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4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2</v>
      </c>
      <c r="C58" s="76" t="str">
        <f aca="false">C8</f>
        <v>Estimate 2013</v>
      </c>
      <c r="D58" s="76" t="str">
        <f aca="false">D8</f>
        <v>Year 2014</v>
      </c>
    </row>
    <row r="59" customFormat="false" ht="15.75" hidden="false" customHeight="false" outlineLevel="0" collapsed="false">
      <c r="A59" s="189" t="s">
        <v>295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6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7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1</v>
      </c>
      <c r="B70" s="60"/>
      <c r="C70" s="60"/>
      <c r="D70" s="60"/>
    </row>
    <row r="71" customFormat="false" ht="15.75" hidden="false" customHeight="false" outlineLevel="0" collapsed="false">
      <c r="A71" s="209" t="s">
        <v>182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3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4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1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8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3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4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5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6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3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9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300</v>
      </c>
      <c r="B6" s="225"/>
      <c r="C6" s="225"/>
      <c r="D6" s="12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6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1</v>
      </c>
      <c r="B18" s="62"/>
      <c r="C18" s="62"/>
      <c r="D18" s="62"/>
    </row>
    <row r="19" customFormat="false" ht="15.75" hidden="false" customHeight="false" outlineLevel="0" collapsed="false">
      <c r="A19" s="209" t="s">
        <v>182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3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4</v>
      </c>
      <c r="B21" s="59"/>
      <c r="C21" s="59"/>
      <c r="D21" s="59"/>
    </row>
    <row r="22" customFormat="false" ht="15.75" hidden="false" customHeight="false" outlineLevel="0" collapsed="false">
      <c r="A22" s="84" t="s">
        <v>301</v>
      </c>
      <c r="B22" s="62"/>
      <c r="C22" s="62"/>
      <c r="D22" s="62"/>
    </row>
    <row r="23" customFormat="false" ht="15.75" hidden="false" customHeight="false" outlineLevel="0" collapsed="false">
      <c r="A23" s="84" t="s">
        <v>302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1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8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4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2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300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4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2</v>
      </c>
      <c r="C56" s="99" t="str">
        <f aca="false">CONCATENATE("Estimate ",RuralFire!$F$1-1,"")</f>
        <v>Estimate 2013</v>
      </c>
      <c r="D56" s="99" t="str">
        <f aca="false">CONCATENATE("Year ",RuralFire!$F$1,"")</f>
        <v>Year 2014</v>
      </c>
    </row>
    <row r="57" customFormat="false" ht="15.75" hidden="false" customHeight="false" outlineLevel="0" collapsed="false">
      <c r="A57" s="189" t="s">
        <v>295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6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1</v>
      </c>
      <c r="B66" s="62"/>
      <c r="C66" s="62"/>
      <c r="D66" s="62"/>
    </row>
    <row r="67" customFormat="false" ht="15.75" hidden="false" customHeight="false" outlineLevel="0" collapsed="false">
      <c r="A67" s="209" t="s">
        <v>182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3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4</v>
      </c>
      <c r="B69" s="59"/>
      <c r="C69" s="59"/>
      <c r="D69" s="59"/>
    </row>
    <row r="70" customFormat="false" ht="15.75" hidden="false" customHeight="false" outlineLevel="0" collapsed="false">
      <c r="A70" s="84" t="s">
        <v>301</v>
      </c>
      <c r="B70" s="62"/>
      <c r="C70" s="62"/>
      <c r="D70" s="62"/>
    </row>
    <row r="71" customFormat="false" ht="15.75" hidden="false" customHeight="false" outlineLevel="0" collapsed="false">
      <c r="A71" s="84" t="s">
        <v>302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1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8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58752.35</v>
      </c>
      <c r="E9" s="59" t="n">
        <f aca="false">+D39</f>
        <v>11723.56</v>
      </c>
      <c r="F9" s="59" t="n">
        <f aca="false">+E39</f>
        <v>72417.0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08036.61</v>
      </c>
      <c r="E10" s="62" t="n">
        <f aca="false">528364.82+7000</f>
        <v>535364.8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944.56</v>
      </c>
      <c r="E11" s="62" t="n">
        <f aca="false">8.76+893.69+97.34+3803.89</f>
        <v>4803.68</v>
      </c>
      <c r="F11" s="62" t="n">
        <v>20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6007.67</v>
      </c>
      <c r="E12" s="62" t="n">
        <f aca="false">11625.91+12000</f>
        <v>23625.91</v>
      </c>
      <c r="F12" s="59" t="n">
        <f aca="false">D54</f>
        <v>2559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v>500</v>
      </c>
      <c r="F13" s="59" t="n">
        <f aca="false">E54</f>
        <v>81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17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93.63</v>
      </c>
      <c r="E17" s="62" t="n">
        <v>367</v>
      </c>
      <c r="F17" s="62" t="n">
        <v>476.32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306.78</v>
      </c>
      <c r="E18" s="62" t="n">
        <v>4025.63</v>
      </c>
      <c r="F18" s="62"/>
    </row>
    <row r="19" customFormat="false" ht="15.75" hidden="false" customHeight="false" outlineLevel="0" collapsed="false">
      <c r="A19" s="111" t="s">
        <v>175</v>
      </c>
      <c r="B19" s="109"/>
      <c r="C19" s="110"/>
      <c r="D19" s="103"/>
      <c r="E19" s="62" t="n">
        <v>215.44</v>
      </c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70</v>
      </c>
      <c r="E21" s="62" t="n">
        <v>10</v>
      </c>
      <c r="F21" s="62" t="n">
        <v>500</v>
      </c>
    </row>
    <row r="22" customFormat="false" ht="15.75" hidden="false" customHeight="false" outlineLevel="0" collapsed="false">
      <c r="A22" s="108" t="s">
        <v>178</v>
      </c>
      <c r="B22" s="109"/>
      <c r="C22" s="110"/>
      <c r="D22" s="103"/>
      <c r="E22" s="62" t="n">
        <v>6437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/>
      <c r="E23" s="62" t="n">
        <v>10200</v>
      </c>
      <c r="F23" s="62"/>
    </row>
    <row r="24" customFormat="false" ht="15.75" hidden="false" customHeight="false" outlineLevel="0" collapsed="false">
      <c r="A24" s="112" t="s">
        <v>180</v>
      </c>
      <c r="B24" s="113"/>
      <c r="C24" s="110"/>
      <c r="D24" s="103"/>
      <c r="E24" s="62" t="n">
        <f aca="false">2690+24210</f>
        <v>26900</v>
      </c>
      <c r="F24" s="62"/>
    </row>
    <row r="25" customFormat="false" ht="15.75" hidden="false" customHeight="false" outlineLevel="0" collapsed="false">
      <c r="A25" s="112" t="s">
        <v>181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2</v>
      </c>
      <c r="B26" s="101"/>
      <c r="C26" s="102"/>
      <c r="D26" s="115" t="n">
        <f aca="false">SUM(D10:D25)</f>
        <v>443759.25</v>
      </c>
      <c r="E26" s="116" t="n">
        <f aca="false">SUM(E10:E25)</f>
        <v>612449.48</v>
      </c>
      <c r="F26" s="116" t="n">
        <f aca="false">SUM(F10:F25)</f>
        <v>31561.32</v>
      </c>
    </row>
    <row r="27" customFormat="false" ht="15.75" hidden="false" customHeight="false" outlineLevel="0" collapsed="false">
      <c r="A27" s="114" t="s">
        <v>183</v>
      </c>
      <c r="B27" s="101"/>
      <c r="C27" s="102"/>
      <c r="D27" s="115" t="n">
        <f aca="false">+D9+D26</f>
        <v>502511.6</v>
      </c>
      <c r="E27" s="116" t="n">
        <f aca="false">+E9+E26</f>
        <v>624173.04</v>
      </c>
      <c r="F27" s="116" t="n">
        <f aca="false">+F9+F26</f>
        <v>103978.36</v>
      </c>
    </row>
    <row r="28" customFormat="false" ht="15.75" hidden="false" customHeight="false" outlineLevel="0" collapsed="false">
      <c r="A28" s="100" t="s">
        <v>184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5</v>
      </c>
      <c r="B29" s="109"/>
      <c r="C29" s="110"/>
      <c r="D29" s="103" t="n">
        <v>95493.43</v>
      </c>
      <c r="E29" s="62" t="n">
        <f aca="false">66330+85000-1250-15000</f>
        <v>135080</v>
      </c>
      <c r="F29" s="62" t="n">
        <f aca="false">73424+85000+2000</f>
        <v>160424</v>
      </c>
    </row>
    <row r="30" customFormat="false" ht="15.75" hidden="false" customHeight="false" outlineLevel="0" collapsed="false">
      <c r="A30" s="112" t="s">
        <v>186</v>
      </c>
      <c r="B30" s="109"/>
      <c r="C30" s="110"/>
      <c r="D30" s="103" t="n">
        <v>72753.66</v>
      </c>
      <c r="E30" s="62" t="n">
        <f aca="false">106250+32200</f>
        <v>138450</v>
      </c>
      <c r="F30" s="62" t="n">
        <f aca="false">104250+31700</f>
        <v>135950</v>
      </c>
    </row>
    <row r="31" customFormat="false" ht="15.75" hidden="false" customHeight="false" outlineLevel="0" collapsed="false">
      <c r="A31" s="112" t="s">
        <v>187</v>
      </c>
      <c r="B31" s="109"/>
      <c r="C31" s="110"/>
      <c r="D31" s="103" t="n">
        <v>90867.8</v>
      </c>
      <c r="E31" s="62" t="n">
        <f aca="false">67600+500+40000+44000</f>
        <v>152100</v>
      </c>
      <c r="F31" s="62" t="n">
        <f aca="false">66000+500+40000+40000</f>
        <v>146500</v>
      </c>
    </row>
    <row r="32" customFormat="false" ht="15.75" hidden="false" customHeight="false" outlineLevel="0" collapsed="false">
      <c r="A32" s="112" t="s">
        <v>188</v>
      </c>
      <c r="B32" s="109"/>
      <c r="C32" s="110"/>
      <c r="D32" s="103" t="n">
        <v>107797.83</v>
      </c>
      <c r="E32" s="62" t="n">
        <f aca="false">122876+1250</f>
        <v>124126</v>
      </c>
      <c r="F32" s="62" t="n">
        <f aca="false">85000+1250-2000</f>
        <v>84250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9</v>
      </c>
      <c r="B34" s="109"/>
      <c r="C34" s="110"/>
      <c r="D34" s="103" t="n">
        <v>6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90</v>
      </c>
      <c r="B36" s="109"/>
      <c r="C36" s="110"/>
      <c r="D36" s="103" t="n">
        <v>60000</v>
      </c>
      <c r="E36" s="62" t="n">
        <v>2000</v>
      </c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1</v>
      </c>
      <c r="B38" s="101"/>
      <c r="C38" s="102"/>
      <c r="D38" s="115" t="n">
        <f aca="false">SUM(D29:D37)</f>
        <v>490788.04</v>
      </c>
      <c r="E38" s="116" t="n">
        <f aca="false">SUM(E29:E37)</f>
        <v>551756</v>
      </c>
      <c r="F38" s="116" t="n">
        <f aca="false">SUM(F29:F37)</f>
        <v>527124</v>
      </c>
    </row>
    <row r="39" customFormat="false" ht="15.75" hidden="false" customHeight="false" outlineLevel="0" collapsed="false">
      <c r="A39" s="100" t="s">
        <v>192</v>
      </c>
      <c r="B39" s="101"/>
      <c r="C39" s="102"/>
      <c r="D39" s="118" t="n">
        <f aca="false">+D27-D38</f>
        <v>11723.56</v>
      </c>
      <c r="E39" s="119" t="n">
        <f aca="false">+E27-E38</f>
        <v>72417.04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3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4</v>
      </c>
      <c r="F41" s="123" t="n">
        <f aca="false">+F38+F40</f>
        <v>527124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5</v>
      </c>
      <c r="F42" s="125" t="n">
        <f aca="false">IF(F41-F27&gt;0,F41-F27,0)</f>
        <v>423145.64</v>
      </c>
    </row>
    <row r="43" customFormat="false" ht="15.75" hidden="false" customHeight="false" outlineLevel="0" collapsed="false">
      <c r="A43" s="126" t="s">
        <v>196</v>
      </c>
      <c r="B43" s="126"/>
      <c r="C43" s="126"/>
      <c r="D43" s="126"/>
      <c r="E43" s="127" t="n">
        <v>0.02</v>
      </c>
      <c r="F43" s="125" t="n">
        <f aca="false">ROUND(IF($E$43&gt;0,($F$42*$E$43),0),0)</f>
        <v>8463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3 Ad Valorem Tax</v>
      </c>
      <c r="F44" s="125" t="n">
        <f aca="false">SUM(F42:F43)</f>
        <v>431608.6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7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4</v>
      </c>
      <c r="F51" s="132"/>
    </row>
    <row r="52" customFormat="false" ht="15.75" hidden="false" customHeight="false" outlineLevel="0" collapsed="false">
      <c r="A52" s="133" t="s">
        <v>198</v>
      </c>
      <c r="B52" s="134"/>
      <c r="C52" s="135" t="s">
        <v>199</v>
      </c>
      <c r="D52" s="97" t="s">
        <v>200</v>
      </c>
      <c r="E52" s="97" t="s">
        <v>201</v>
      </c>
      <c r="F52" s="97" t="s">
        <v>202</v>
      </c>
    </row>
    <row r="53" customFormat="false" ht="15.75" hidden="false" customHeight="false" outlineLevel="0" collapsed="false">
      <c r="A53" s="136" t="s">
        <v>203</v>
      </c>
      <c r="B53" s="137"/>
      <c r="C53" s="138" t="str">
        <f aca="false">CONCATENATE("for ",$F$1-1,"")</f>
        <v>for 2013</v>
      </c>
      <c r="D53" s="99" t="s">
        <v>204</v>
      </c>
      <c r="E53" s="99" t="s">
        <v>204</v>
      </c>
      <c r="F53" s="99" t="s">
        <v>204</v>
      </c>
    </row>
    <row r="54" customFormat="false" ht="15.75" hidden="false" customHeight="false" outlineLevel="0" collapsed="false">
      <c r="A54" s="139" t="s">
        <v>205</v>
      </c>
      <c r="B54" s="140"/>
      <c r="C54" s="141" t="n">
        <f aca="false">inputVehicle!E$5</f>
        <v>539687</v>
      </c>
      <c r="D54" s="142" t="n">
        <f aca="false">IF(C54&gt;0,ROUND(+C54*D$62,0)," ")</f>
        <v>25595</v>
      </c>
      <c r="E54" s="142" t="n">
        <f aca="false">IF(C54&gt;0,ROUND(+C54*E$63,0)," ")</f>
        <v>816</v>
      </c>
      <c r="F54" s="142" t="n">
        <f aca="false">IF(C54&gt;0,ROUND(+C54*F$64,0)," ")</f>
        <v>2174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6</v>
      </c>
      <c r="B56" s="145"/>
      <c r="C56" s="118" t="n">
        <f aca="false">SUM(C54:C55)</f>
        <v>539687</v>
      </c>
      <c r="D56" s="146" t="n">
        <f aca="false">SUM(D54:D55)</f>
        <v>25595</v>
      </c>
      <c r="E56" s="146" t="n">
        <f aca="false">SUM(E54:E55)</f>
        <v>816</v>
      </c>
      <c r="F56" s="146" t="n">
        <f aca="false">SUM(F54:F55)</f>
        <v>2174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7</v>
      </c>
      <c r="B58" s="96"/>
      <c r="C58" s="128"/>
      <c r="D58" s="148" t="n">
        <f aca="false">inputVehicle!E$7</f>
        <v>25595.05</v>
      </c>
      <c r="E58" s="147"/>
      <c r="F58" s="147"/>
    </row>
    <row r="59" customFormat="false" ht="15.75" hidden="false" customHeight="false" outlineLevel="0" collapsed="false">
      <c r="A59" s="96" t="s">
        <v>208</v>
      </c>
      <c r="B59" s="96"/>
      <c r="C59" s="128"/>
      <c r="D59" s="147"/>
      <c r="E59" s="148" t="n">
        <f aca="false">inputVehicle!E$9</f>
        <v>815.5</v>
      </c>
      <c r="F59" s="147"/>
    </row>
    <row r="60" customFormat="false" ht="15.75" hidden="false" customHeight="false" outlineLevel="0" collapsed="false">
      <c r="A60" s="96" t="s">
        <v>209</v>
      </c>
      <c r="B60" s="96"/>
      <c r="C60" s="128"/>
      <c r="D60" s="147"/>
      <c r="E60" s="147"/>
      <c r="F60" s="148" t="n">
        <f aca="false">inputVehicle!E$11</f>
        <v>2174.18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10</v>
      </c>
      <c r="D62" s="149" t="n">
        <f aca="false">IF(C56=0,0,D58/C56)</f>
        <v>0.047425730099113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1</v>
      </c>
      <c r="E63" s="149" t="n">
        <f aca="false">IF(C56=0,0,E59/C56)</f>
        <v>0.0015110610409366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2</v>
      </c>
      <c r="F64" s="149" t="n">
        <f aca="false">IF(C56=0,0,F60/C56)</f>
        <v>0.00402859435191139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8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5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7</v>
      </c>
    </row>
    <row r="6" customFormat="false" ht="15.75" hidden="false" customHeight="false" outlineLevel="0" collapsed="false">
      <c r="A6" s="67" t="s">
        <v>318</v>
      </c>
    </row>
    <row r="9" customFormat="false" ht="15.75" hidden="false" customHeight="false" outlineLevel="0" collapsed="false">
      <c r="A9" s="1" t="s">
        <v>319</v>
      </c>
    </row>
    <row r="10" customFormat="false" ht="15.75" hidden="false" customHeight="false" outlineLevel="0" collapsed="false">
      <c r="A10" s="67" t="s">
        <v>320</v>
      </c>
    </row>
    <row r="11" customFormat="false" ht="15.75" hidden="false" customHeight="false" outlineLevel="0" collapsed="false">
      <c r="A11" s="1" t="s">
        <v>321</v>
      </c>
    </row>
    <row r="12" customFormat="false" ht="15.75" hidden="false" customHeight="false" outlineLevel="0" collapsed="false">
      <c r="A12" s="1" t="s">
        <v>322</v>
      </c>
    </row>
    <row r="13" customFormat="false" ht="15.75" hidden="false" customHeight="false" outlineLevel="0" collapsed="false">
      <c r="A13" s="1" t="s">
        <v>323</v>
      </c>
    </row>
    <row r="14" customFormat="false" ht="15.75" hidden="false" customHeight="false" outlineLevel="0" collapsed="false">
      <c r="A14" s="1" t="s">
        <v>324</v>
      </c>
    </row>
    <row r="15" customFormat="false" ht="15.75" hidden="false" customHeight="false" outlineLevel="0" collapsed="false">
      <c r="A15" s="1" t="s">
        <v>325</v>
      </c>
    </row>
    <row r="17" customFormat="false" ht="15.75" hidden="false" customHeight="false" outlineLevel="0" collapsed="false">
      <c r="A17" s="1" t="s">
        <v>326</v>
      </c>
    </row>
    <row r="18" customFormat="false" ht="15.75" hidden="false" customHeight="false" outlineLevel="0" collapsed="false">
      <c r="A18" s="1" t="s">
        <v>327</v>
      </c>
    </row>
    <row r="20" customFormat="false" ht="15.75" hidden="false" customHeight="false" outlineLevel="0" collapsed="false">
      <c r="A20" s="67" t="s">
        <v>328</v>
      </c>
    </row>
    <row r="22" customFormat="false" ht="15.75" hidden="false" customHeight="false" outlineLevel="0" collapsed="false">
      <c r="A22" s="1" t="s">
        <v>329</v>
      </c>
    </row>
    <row r="24" customFormat="false" ht="15.75" hidden="false" customHeight="false" outlineLevel="0" collapsed="false">
      <c r="A24" s="67" t="s">
        <v>330</v>
      </c>
    </row>
    <row r="25" customFormat="false" ht="15.75" hidden="false" customHeight="false" outlineLevel="0" collapsed="false">
      <c r="A25" s="67" t="s">
        <v>331</v>
      </c>
    </row>
    <row r="26" customFormat="false" ht="15.75" hidden="false" customHeight="false" outlineLevel="0" collapsed="false">
      <c r="A26" s="1" t="s">
        <v>332</v>
      </c>
    </row>
    <row r="28" customFormat="false" ht="15.75" hidden="false" customHeight="false" outlineLevel="0" collapsed="false">
      <c r="A28" s="67" t="s">
        <v>333</v>
      </c>
    </row>
    <row r="29" customFormat="false" ht="15.75" hidden="false" customHeight="false" outlineLevel="0" collapsed="false">
      <c r="A29" s="1" t="s">
        <v>334</v>
      </c>
    </row>
    <row r="32" customFormat="false" ht="15.75" hidden="false" customHeight="false" outlineLevel="0" collapsed="false">
      <c r="E32" s="67" t="s">
        <v>335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6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7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7</v>
      </c>
    </row>
    <row r="46" customFormat="false" ht="15.75" hidden="false" customHeight="false" outlineLevel="0" collapsed="false">
      <c r="C46" s="1" t="s">
        <v>338</v>
      </c>
    </row>
    <row r="49" customFormat="false" ht="15.75" hidden="false" customHeight="false" outlineLevel="0" collapsed="false">
      <c r="A49" s="31"/>
      <c r="B49" s="31"/>
      <c r="C49" s="31"/>
      <c r="D49" s="3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E5</f>
        <v>53968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53968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E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E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E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E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E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ROUND(G27*J7,0)</f>
        <v>499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54467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54467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4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5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37288.61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6</v>
      </c>
      <c r="B18" s="109"/>
      <c r="C18" s="110"/>
      <c r="D18" s="103" t="n">
        <v>2150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2187.25</v>
      </c>
      <c r="E19" s="62"/>
      <c r="F19" s="62"/>
    </row>
    <row r="20" customFormat="false" ht="15.75" hidden="false" customHeight="false" outlineLevel="0" collapsed="false">
      <c r="A20" s="108" t="s">
        <v>247</v>
      </c>
      <c r="B20" s="109"/>
      <c r="C20" s="110"/>
      <c r="D20" s="103" t="n">
        <v>60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64337.25</v>
      </c>
      <c r="E23" s="116"/>
      <c r="F23" s="116"/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01625.86</v>
      </c>
      <c r="E24" s="116"/>
      <c r="F24" s="116"/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8</v>
      </c>
      <c r="B26" s="109"/>
      <c r="C26" s="110"/>
      <c r="D26" s="103" t="n">
        <v>25687.2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25687.25</v>
      </c>
      <c r="E35" s="116"/>
      <c r="F35" s="116"/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7593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4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5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6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tru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tru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true" customHeight="false" outlineLevel="0" collapsed="false">
      <c r="A51" s="139" t="s">
        <v>205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7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8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8-17T17:11:43Z</cp:lastPrinted>
  <dcterms:modified xsi:type="dcterms:W3CDTF">2013-11-26T21:58:18Z</dcterms:modified>
  <cp:revision>0</cp:revision>
  <dc:subject/>
  <dc:title/>
</cp:coreProperties>
</file>