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3.xml.rels" ContentType="application/vnd.openxmlformats-package.relationships+xml"/>
  <Override PartName="/xl/worksheets/_rels/sheet60.xml.rels" ContentType="application/vnd.openxmlformats-package.relationships+xml"/>
  <Override PartName="/xl/worksheets/_rels/sheet70.xml.rels" ContentType="application/vnd.openxmlformats-package.relationships+xml"/>
  <Override PartName="/xl/worksheets/_rels/sheet65.xml.rels" ContentType="application/vnd.openxmlformats-package.relationships+xml"/>
  <Override PartName="/xl/worksheets/_rels/sheet57.xml.rels" ContentType="application/vnd.openxmlformats-package.relationships+xml"/>
  <Override PartName="/xl/worksheets/_rels/sheet30.xml.rels" ContentType="application/vnd.openxmlformats-package.relationships+xml"/>
  <Override PartName="/xl/worksheets/_rels/sheet43.xml.rels" ContentType="application/vnd.openxmlformats-package.relationships+xml"/>
  <Override PartName="/xl/worksheets/_rels/sheet5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4" activeTab="72"/>
  </bookViews>
  <sheets>
    <sheet name="instruction" sheetId="1" state="hidden" r:id="rId2"/>
    <sheet name="input" sheetId="2" state="hidden" r:id="rId3"/>
    <sheet name="inputComp" sheetId="3" state="hidden" r:id="rId4"/>
    <sheet name="inputVehicle" sheetId="4" state="hidden" r:id="rId5"/>
    <sheet name="cert2" sheetId="5" state="visible" r:id="rId6"/>
    <sheet name="cert3" sheetId="6" state="hidden" r:id="rId7"/>
    <sheet name="Bur Cem" sheetId="7" state="visible" r:id="rId8"/>
    <sheet name="Bur Comp" sheetId="8" state="visible" r:id="rId9"/>
    <sheet name="CG Cem" sheetId="9" state="visible" r:id="rId10"/>
    <sheet name="CG Comp" sheetId="10" state="visible" r:id="rId11"/>
    <sheet name="CC Cem" sheetId="11" state="visible" r:id="rId12"/>
    <sheet name="CC Comp" sheetId="12" state="visible" r:id="rId13"/>
    <sheet name="Com Cem" sheetId="13" state="visible" r:id="rId14"/>
    <sheet name="Com Comp" sheetId="14" state="visible" r:id="rId15"/>
    <sheet name="Del Cem" sheetId="15" state="visible" r:id="rId16"/>
    <sheet name="Del Comp" sheetId="16" state="visible" r:id="rId17"/>
    <sheet name="DV Cem" sheetId="17" state="visible" r:id="rId18"/>
    <sheet name="DV Comp" sheetId="18" state="visible" r:id="rId19"/>
    <sheet name="DK Cem" sheetId="19" state="visible" r:id="rId20"/>
    <sheet name="DK Comp" sheetId="20" state="visible" r:id="rId21"/>
    <sheet name="Dun Cem" sheetId="21" state="visible" r:id="rId22"/>
    <sheet name="Dun Comp" sheetId="22" state="visible" r:id="rId23"/>
    <sheet name="DM Cem" sheetId="23" state="visible" r:id="rId24"/>
    <sheet name="DM Comp" sheetId="24" state="visible" r:id="rId25"/>
    <sheet name="FM Cem" sheetId="25" state="visible" r:id="rId26"/>
    <sheet name="FM Comp" sheetId="26" state="visible" r:id="rId27"/>
    <sheet name="High Cem" sheetId="27" state="visible" r:id="rId28"/>
    <sheet name="Sheet1" sheetId="28" state="hidden" r:id="rId29"/>
    <sheet name="High Comp" sheetId="29" state="visible" r:id="rId30"/>
    <sheet name="HighResol" sheetId="30" state="visible" r:id="rId31"/>
    <sheet name="MV Cem" sheetId="31" state="visible" r:id="rId32"/>
    <sheet name="MV Comp" sheetId="32" state="visible" r:id="rId33"/>
    <sheet name="PH Cem" sheetId="33" state="visible" r:id="rId34"/>
    <sheet name="PH Comp" sheetId="34" state="visible" r:id="rId35"/>
    <sheet name="WC Cem" sheetId="35" state="visible" r:id="rId36"/>
    <sheet name="WC Comp" sheetId="36" state="visible" r:id="rId37"/>
    <sheet name="Wil Cem" sheetId="37" state="visible" r:id="rId38"/>
    <sheet name="Wil Comp" sheetId="38" state="visible" r:id="rId39"/>
    <sheet name="Sheet16" sheetId="39" state="hidden" r:id="rId40"/>
    <sheet name="comp16" sheetId="40" state="hidden" r:id="rId41"/>
    <sheet name="FD1" sheetId="41" state="visible" r:id="rId42"/>
    <sheet name="FD1 Comp" sheetId="42" state="visible" r:id="rId43"/>
    <sheet name="FD1 Res" sheetId="43" state="visible" r:id="rId44"/>
    <sheet name="FD3" sheetId="44" state="visible" r:id="rId45"/>
    <sheet name="FD3 Comp" sheetId="45" state="visible" r:id="rId46"/>
    <sheet name="FD4 " sheetId="46" state="visible" r:id="rId47"/>
    <sheet name="FD4 Comp" sheetId="47" state="visible" r:id="rId48"/>
    <sheet name="FD5" sheetId="48" state="visible" r:id="rId49"/>
    <sheet name="FD5 Comp" sheetId="49" state="visible" r:id="rId50"/>
    <sheet name="FD6jt" sheetId="50" state="visible" r:id="rId51"/>
    <sheet name="FD6jt Comp" sheetId="51" state="visible" r:id="rId52"/>
    <sheet name="FD7" sheetId="52" state="visible" r:id="rId53"/>
    <sheet name="FD7 Comp" sheetId="53" state="visible" r:id="rId54"/>
    <sheet name="FD7 Res" sheetId="54" state="visible" r:id="rId55"/>
    <sheet name="FD8" sheetId="55" state="visible" r:id="rId56"/>
    <sheet name="FD8 Comp" sheetId="56" state="visible" r:id="rId57"/>
    <sheet name="FD8 Res" sheetId="57" state="visible" r:id="rId58"/>
    <sheet name="FD9jt" sheetId="58" state="visible" r:id="rId59"/>
    <sheet name="FD9jt Comp" sheetId="59" state="visible" r:id="rId60"/>
    <sheet name="FD9jt Res" sheetId="60" state="visible" r:id="rId61"/>
    <sheet name="FD10" sheetId="61" state="visible" r:id="rId62"/>
    <sheet name="FD10 Comp" sheetId="62" state="visible" r:id="rId63"/>
    <sheet name="FD11" sheetId="63" state="visible" r:id="rId64"/>
    <sheet name="FD11 Comp" sheetId="64" state="visible" r:id="rId65"/>
    <sheet name="FD11 Res" sheetId="65" state="visible" r:id="rId66"/>
    <sheet name="FD12" sheetId="66" state="visible" r:id="rId67"/>
    <sheet name="FD12 Comp" sheetId="67" state="visible" r:id="rId68"/>
    <sheet name="FD13" sheetId="68" state="visible" r:id="rId69"/>
    <sheet name="FD13 Comp" sheetId="69" state="visible" r:id="rId70"/>
    <sheet name="FD13 Res" sheetId="70" state="visible" r:id="rId71"/>
    <sheet name="FD14" sheetId="71" state="visible" r:id="rId72"/>
    <sheet name="FD14 Comp" sheetId="72" state="visible" r:id="rId73"/>
    <sheet name="FD14 Res" sheetId="73" state="visible" r:id="rId74"/>
    <sheet name="sum2" sheetId="74" state="visible" r:id="rId75"/>
    <sheet name="sum3" sheetId="75" state="hidden" r:id="rId76"/>
    <sheet name="addtl tax levy" sheetId="76" state="hidden" r:id="rId77"/>
    <sheet name="addtl no tax levy" sheetId="77" state="visible" r:id="rId78"/>
    <sheet name="nonbudA" sheetId="78" state="hidden" r:id="rId79"/>
    <sheet name="nonbudB" sheetId="79" state="hidden" r:id="rId80"/>
    <sheet name="resolution" sheetId="80" state="visible" r:id="rId81"/>
    <sheet name="legend" sheetId="81" state="hidden" r:id="rId8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365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MORRIS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Burdick Cemetery</t>
  </si>
  <si>
    <t xml:space="preserve">17-1330</t>
  </si>
  <si>
    <t xml:space="preserve">Cedar Grove Cemetery</t>
  </si>
  <si>
    <t xml:space="preserve">Clarks Creek Cemetery</t>
  </si>
  <si>
    <t xml:space="preserve">Comiskey Cemetery</t>
  </si>
  <si>
    <t xml:space="preserve">Delavan Cemetery</t>
  </si>
  <si>
    <t xml:space="preserve">Diamond Valley Cemetery</t>
  </si>
  <si>
    <t xml:space="preserve">Downing-Kelso Cemetery</t>
  </si>
  <si>
    <t xml:space="preserve">Dunlap Cemetery</t>
  </si>
  <si>
    <t xml:space="preserve">Dwight-Morris Cemetery</t>
  </si>
  <si>
    <t xml:space="preserve">Four Mile Cemetery </t>
  </si>
  <si>
    <t xml:space="preserve">Highland Cemetery</t>
  </si>
  <si>
    <t xml:space="preserve">Mitchell Valley Cemetery</t>
  </si>
  <si>
    <t xml:space="preserve">Parker-Highland Cemetery</t>
  </si>
  <si>
    <t xml:space="preserve">White City Cemetery</t>
  </si>
  <si>
    <t xml:space="preserve">Wilsey Cemetery</t>
  </si>
  <si>
    <t xml:space="preserve">FD No. 1</t>
  </si>
  <si>
    <t xml:space="preserve">80-1509</t>
  </si>
  <si>
    <t xml:space="preserve">FD No. 3</t>
  </si>
  <si>
    <t xml:space="preserve">FD No. 4</t>
  </si>
  <si>
    <t xml:space="preserve">80-1537</t>
  </si>
  <si>
    <t xml:space="preserve">FD No. 5</t>
  </si>
  <si>
    <t xml:space="preserve">19-3610</t>
  </si>
  <si>
    <t xml:space="preserve">FD No. 6JT</t>
  </si>
  <si>
    <t xml:space="preserve">FD No. 7</t>
  </si>
  <si>
    <t xml:space="preserve">FD No. 8</t>
  </si>
  <si>
    <t xml:space="preserve">FD No. 9JT</t>
  </si>
  <si>
    <t xml:space="preserve">19-3610(b)</t>
  </si>
  <si>
    <t xml:space="preserve">FD No. 10</t>
  </si>
  <si>
    <t xml:space="preserve">FD No. 11</t>
  </si>
  <si>
    <t xml:space="preserve">FD No. 12</t>
  </si>
  <si>
    <t xml:space="preserve">FD No. 13</t>
  </si>
  <si>
    <t xml:space="preserve">FD No. 14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Co Treas Bal Jan 1</t>
  </si>
  <si>
    <t xml:space="preserve">xxxxxxxxxxxxxxx</t>
  </si>
  <si>
    <t xml:space="preserve">Co Treas Bal Dec 31</t>
  </si>
  <si>
    <t xml:space="preserve">xxxxxxxxxxxxxxxxxxxxxxxxxxxxxxx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Cemetery Maintenance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xxxxxxxxxxxxxx</t>
  </si>
  <si>
    <t xml:space="preserve">xxxxxxxxxxxxxxxxxxxxxxxxxxxxxx</t>
  </si>
  <si>
    <t xml:space="preserve">Co Treas Jan 1</t>
  </si>
  <si>
    <t xml:space="preserve">Co Treas Dec 31</t>
  </si>
  <si>
    <t xml:space="preserve">Donation</t>
  </si>
  <si>
    <t xml:space="preserve">Utilities</t>
  </si>
  <si>
    <t xml:space="preserve">Other</t>
  </si>
  <si>
    <t xml:space="preserve">Lot Sales</t>
  </si>
  <si>
    <t xml:space="preserve">Cemetery Mainteance &amp; Operations</t>
  </si>
  <si>
    <t xml:space="preserve">Mowing Reimbursement</t>
  </si>
  <si>
    <t xml:space="preserve">Cemetery Maintenance &amp; Operations</t>
  </si>
  <si>
    <t xml:space="preserve">Equipment</t>
  </si>
  <si>
    <t xml:space="preserve">Cemetery Maintenance </t>
  </si>
  <si>
    <t xml:space="preserve">xxxxxxxxxxxxxxxxxxxxxxxxxxxxxxxx</t>
  </si>
  <si>
    <t xml:space="preserve">Fire Contract to White City</t>
  </si>
  <si>
    <t xml:space="preserve">Fire Contract to FD 13</t>
  </si>
  <si>
    <t xml:space="preserve">Operations</t>
  </si>
  <si>
    <t xml:space="preserve">Insurance</t>
  </si>
  <si>
    <t xml:space="preserve">Fire Contract to City of Herington</t>
  </si>
  <si>
    <t xml:space="preserve">Fire Contract to City of Council Grove</t>
  </si>
  <si>
    <t xml:space="preserve">Bond</t>
  </si>
  <si>
    <t xml:space="preserve">Donations/tower sale</t>
  </si>
  <si>
    <t xml:space="preserve">Communications</t>
  </si>
  <si>
    <t xml:space="preserve">Equipment/repairs</t>
  </si>
  <si>
    <t xml:space="preserve">Fire Contract - FD 3</t>
  </si>
  <si>
    <t xml:space="preserve">Fire Contract with White City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Michelle Garrett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YYYY &amp;&amp; District budget exceed the amount levied to finance the YYYA $$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District budget as defined above.</t>
  </si>
  <si>
    <t xml:space="preserve">     Adopted this ________ day of __________, YYYA by the &amp;&amp; District Board, $$</t>
  </si>
  <si>
    <t xml:space="preserve">County(s), Kansas.</t>
  </si>
  <si>
    <t xml:space="preserve">&amp;&amp; DISTRICT BOARD</t>
  </si>
  <si>
    <t xml:space="preserve">                        , Chair/President</t>
  </si>
  <si>
    <t xml:space="preserve">                         , Member</t>
  </si>
  <si>
    <t xml:space="preserve">          , Member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5320</xdr:colOff>
      <xdr:row>41</xdr:row>
      <xdr:rowOff>83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917040" cy="69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51360</xdr:colOff>
      <xdr:row>45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733080" cy="76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43440</xdr:colOff>
      <xdr:row>43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725160" cy="721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07520</xdr:colOff>
      <xdr:row>49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789240" cy="83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7960</xdr:colOff>
      <xdr:row>44</xdr:row>
      <xdr:rowOff>106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71400" cy="74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99040</xdr:colOff>
      <xdr:row>41</xdr:row>
      <xdr:rowOff>11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980760" cy="69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2840</xdr:colOff>
      <xdr:row>51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6964560" cy="85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75280</xdr:colOff>
      <xdr:row>39</xdr:row>
      <xdr:rowOff>23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957000" cy="65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08" activeCellId="0" sqref="F108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1" t="s">
        <v>1</v>
      </c>
    </row>
    <row r="4" customFormat="false" ht="15.6" hidden="false" customHeight="false" outlineLevel="0" collapsed="false">
      <c r="A4" s="1" t="s">
        <v>2</v>
      </c>
    </row>
    <row r="6" customFormat="false" ht="15.6" hidden="false" customHeight="false" outlineLevel="0" collapsed="false">
      <c r="A6" s="1" t="s">
        <v>3</v>
      </c>
    </row>
    <row r="7" customFormat="false" ht="15.6" hidden="false" customHeight="false" outlineLevel="0" collapsed="false">
      <c r="A7" s="1" t="s">
        <v>4</v>
      </c>
    </row>
    <row r="8" customFormat="false" ht="15.6" hidden="false" customHeight="false" outlineLevel="0" collapsed="false">
      <c r="A8" s="1" t="s">
        <v>5</v>
      </c>
    </row>
    <row r="10" customFormat="false" ht="15.6" hidden="false" customHeight="false" outlineLevel="0" collapsed="false">
      <c r="A10" s="1" t="s">
        <v>6</v>
      </c>
    </row>
    <row r="11" customFormat="false" ht="15.6" hidden="false" customHeight="false" outlineLevel="0" collapsed="false">
      <c r="A11" s="1" t="s">
        <v>7</v>
      </c>
    </row>
    <row r="13" customFormat="false" ht="15.6" hidden="false" customHeight="false" outlineLevel="0" collapsed="false">
      <c r="A13" s="1" t="s">
        <v>8</v>
      </c>
    </row>
    <row r="15" customFormat="false" ht="15.6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6" hidden="false" customHeight="false" outlineLevel="0" collapsed="false">
      <c r="A17" s="1" t="s">
        <v>10</v>
      </c>
    </row>
    <row r="18" customFormat="false" ht="15.6" hidden="false" customHeight="false" outlineLevel="0" collapsed="false">
      <c r="A18" s="1" t="s">
        <v>11</v>
      </c>
    </row>
    <row r="20" customFormat="false" ht="15.6" hidden="false" customHeight="false" outlineLevel="0" collapsed="false">
      <c r="A20" s="1" t="s">
        <v>12</v>
      </c>
    </row>
    <row r="21" customFormat="false" ht="15.6" hidden="false" customHeight="false" outlineLevel="0" collapsed="false">
      <c r="A21" s="1" t="s">
        <v>13</v>
      </c>
    </row>
    <row r="22" customFormat="false" ht="15.6" hidden="false" customHeight="false" outlineLevel="0" collapsed="false">
      <c r="A22" s="1" t="s">
        <v>14</v>
      </c>
    </row>
    <row r="23" customFormat="false" ht="15.6" hidden="false" customHeight="false" outlineLevel="0" collapsed="false">
      <c r="A23" s="1" t="s">
        <v>15</v>
      </c>
    </row>
    <row r="25" customFormat="false" ht="15.6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6" hidden="false" customHeight="false" outlineLevel="0" collapsed="false">
      <c r="A27" s="1" t="s">
        <v>17</v>
      </c>
    </row>
    <row r="28" customFormat="false" ht="15.6" hidden="false" customHeight="false" outlineLevel="0" collapsed="false">
      <c r="A28" s="1" t="s">
        <v>18</v>
      </c>
    </row>
    <row r="29" customFormat="false" ht="15.6" hidden="false" customHeight="false" outlineLevel="0" collapsed="false">
      <c r="A29" s="1" t="s">
        <v>19</v>
      </c>
    </row>
    <row r="30" customFormat="false" ht="15.6" hidden="false" customHeight="false" outlineLevel="0" collapsed="false">
      <c r="A30" s="1" t="s">
        <v>20</v>
      </c>
    </row>
    <row r="31" customFormat="false" ht="15.6" hidden="false" customHeight="false" outlineLevel="0" collapsed="false">
      <c r="A31" s="1" t="s">
        <v>21</v>
      </c>
    </row>
    <row r="32" customFormat="false" ht="15.6" hidden="false" customHeight="false" outlineLevel="0" collapsed="false">
      <c r="A32" s="1" t="s">
        <v>22</v>
      </c>
    </row>
    <row r="33" customFormat="false" ht="15.6" hidden="false" customHeight="false" outlineLevel="0" collapsed="false">
      <c r="A33" s="3" t="s">
        <v>23</v>
      </c>
    </row>
    <row r="34" customFormat="false" ht="15.6" hidden="false" customHeight="false" outlineLevel="0" collapsed="false">
      <c r="A34" s="3" t="s">
        <v>24</v>
      </c>
    </row>
    <row r="36" customFormat="false" ht="15.6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6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6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6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6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6" hidden="false" customHeight="false" outlineLevel="0" collapsed="false">
      <c r="A43" s="1" t="s">
        <v>30</v>
      </c>
    </row>
    <row r="45" customFormat="false" ht="15.6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6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6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6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6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6" hidden="false" customHeight="false" outlineLevel="0" collapsed="false">
      <c r="A51" s="1" t="s">
        <v>35</v>
      </c>
    </row>
    <row r="52" customFormat="false" ht="15.6" hidden="false" customHeight="false" outlineLevel="0" collapsed="false">
      <c r="A52" s="1" t="s">
        <v>36</v>
      </c>
    </row>
    <row r="53" customFormat="false" ht="15.6" hidden="false" customHeight="false" outlineLevel="0" collapsed="false">
      <c r="A53" s="1" t="s">
        <v>37</v>
      </c>
    </row>
    <row r="55" customFormat="false" ht="15.6" hidden="false" customHeight="false" outlineLevel="0" collapsed="false">
      <c r="A55" s="1" t="s">
        <v>38</v>
      </c>
    </row>
    <row r="56" customFormat="false" ht="15.6" hidden="false" customHeight="false" outlineLevel="0" collapsed="false">
      <c r="A56" s="1" t="s">
        <v>39</v>
      </c>
    </row>
    <row r="58" customFormat="false" ht="15.6" hidden="false" customHeight="false" outlineLevel="0" collapsed="false">
      <c r="A58" s="1" t="s">
        <v>40</v>
      </c>
    </row>
    <row r="59" customFormat="false" ht="15.6" hidden="false" customHeight="false" outlineLevel="0" collapsed="false">
      <c r="A59" s="1" t="s">
        <v>41</v>
      </c>
    </row>
    <row r="60" customFormat="false" ht="15.6" hidden="false" customHeight="false" outlineLevel="0" collapsed="false">
      <c r="A60" s="1" t="s">
        <v>42</v>
      </c>
    </row>
    <row r="61" customFormat="false" ht="15.6" hidden="false" customHeight="false" outlineLevel="0" collapsed="false">
      <c r="A61" s="1" t="s">
        <v>43</v>
      </c>
    </row>
    <row r="62" customFormat="false" ht="15.6" hidden="false" customHeight="false" outlineLevel="0" collapsed="false">
      <c r="A62" s="1" t="s">
        <v>44</v>
      </c>
    </row>
    <row r="63" customFormat="false" ht="15.6" hidden="false" customHeight="false" outlineLevel="0" collapsed="false">
      <c r="A63" s="1" t="s">
        <v>45</v>
      </c>
    </row>
    <row r="64" customFormat="false" ht="15.6" hidden="false" customHeight="false" outlineLevel="0" collapsed="false">
      <c r="A64" s="9" t="s">
        <v>46</v>
      </c>
    </row>
    <row r="66" customFormat="false" ht="15.6" hidden="false" customHeight="false" outlineLevel="0" collapsed="false">
      <c r="A66" s="1" t="s">
        <v>47</v>
      </c>
    </row>
    <row r="67" customFormat="false" ht="15.6" hidden="false" customHeight="false" outlineLevel="0" collapsed="false">
      <c r="A67" s="1" t="s">
        <v>48</v>
      </c>
    </row>
    <row r="68" customFormat="false" ht="15.6" hidden="false" customHeight="false" outlineLevel="0" collapsed="false">
      <c r="A68" s="1" t="s">
        <v>49</v>
      </c>
    </row>
    <row r="69" customFormat="false" ht="15.6" hidden="false" customHeight="false" outlineLevel="0" collapsed="false">
      <c r="A69" s="1" t="s">
        <v>50</v>
      </c>
    </row>
    <row r="70" customFormat="false" ht="15.6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6" hidden="false" customHeight="false" outlineLevel="0" collapsed="false">
      <c r="A73" s="1" t="s">
        <v>53</v>
      </c>
    </row>
    <row r="74" customFormat="false" ht="15.6" hidden="false" customHeight="false" outlineLevel="0" collapsed="false">
      <c r="A74" s="1" t="s">
        <v>54</v>
      </c>
    </row>
    <row r="75" customFormat="false" ht="15.6" hidden="false" customHeight="false" outlineLevel="0" collapsed="false">
      <c r="A75" s="1" t="s">
        <v>55</v>
      </c>
    </row>
    <row r="76" customFormat="false" ht="15.6" hidden="false" customHeight="false" outlineLevel="0" collapsed="false">
      <c r="A76" s="9" t="s">
        <v>56</v>
      </c>
    </row>
    <row r="77" customFormat="false" ht="15.6" hidden="false" customHeight="false" outlineLevel="0" collapsed="false">
      <c r="A77" s="1" t="s">
        <v>57</v>
      </c>
    </row>
    <row r="78" customFormat="false" ht="15.6" hidden="false" customHeight="false" outlineLevel="0" collapsed="false">
      <c r="A78" s="1" t="s">
        <v>58</v>
      </c>
    </row>
    <row r="80" customFormat="false" ht="15.6" hidden="false" customHeight="false" outlineLevel="0" collapsed="false">
      <c r="A80" s="1" t="s">
        <v>59</v>
      </c>
    </row>
    <row r="81" customFormat="false" ht="15.6" hidden="false" customHeight="false" outlineLevel="0" collapsed="false">
      <c r="A81" s="1" t="s">
        <v>60</v>
      </c>
    </row>
    <row r="82" customFormat="false" ht="15.6" hidden="false" customHeight="false" outlineLevel="0" collapsed="false">
      <c r="A82" s="1" t="s">
        <v>61</v>
      </c>
    </row>
    <row r="83" customFormat="false" ht="15.6" hidden="false" customHeight="false" outlineLevel="0" collapsed="false">
      <c r="A83" s="1" t="s">
        <v>62</v>
      </c>
    </row>
    <row r="84" customFormat="false" ht="15.6" hidden="false" customHeight="false" outlineLevel="0" collapsed="false">
      <c r="A84" s="1" t="s">
        <v>63</v>
      </c>
    </row>
    <row r="85" customFormat="false" ht="15.6" hidden="false" customHeight="false" outlineLevel="0" collapsed="false">
      <c r="A85" s="1" t="s">
        <v>64</v>
      </c>
    </row>
    <row r="87" customFormat="false" ht="15.6" hidden="false" customHeight="false" outlineLevel="0" collapsed="false">
      <c r="A87" s="1" t="s">
        <v>65</v>
      </c>
    </row>
    <row r="88" customFormat="false" ht="15.6" hidden="false" customHeight="false" outlineLevel="0" collapsed="false">
      <c r="A88" s="1" t="s">
        <v>66</v>
      </c>
    </row>
    <row r="89" customFormat="false" ht="15.6" hidden="false" customHeight="false" outlineLevel="0" collapsed="false">
      <c r="A89" s="1" t="s">
        <v>67</v>
      </c>
    </row>
    <row r="90" customFormat="false" ht="15.6" hidden="false" customHeight="false" outlineLevel="0" collapsed="false">
      <c r="A90" s="1" t="s">
        <v>68</v>
      </c>
    </row>
    <row r="91" customFormat="false" ht="15.6" hidden="false" customHeight="false" outlineLevel="0" collapsed="false">
      <c r="A91" s="1" t="s">
        <v>69</v>
      </c>
    </row>
    <row r="92" customFormat="false" ht="15.6" hidden="false" customHeight="false" outlineLevel="0" collapsed="false">
      <c r="A92" s="1" t="s">
        <v>70</v>
      </c>
    </row>
    <row r="93" customFormat="false" ht="15.6" hidden="false" customHeight="false" outlineLevel="0" collapsed="false">
      <c r="A93" s="1" t="s">
        <v>71</v>
      </c>
    </row>
    <row r="94" customFormat="false" ht="15.6" hidden="false" customHeight="false" outlineLevel="0" collapsed="false">
      <c r="A94" s="1" t="s">
        <v>72</v>
      </c>
    </row>
    <row r="96" customFormat="false" ht="15.6" hidden="false" customHeight="false" outlineLevel="0" collapsed="false">
      <c r="A96" s="1" t="s">
        <v>73</v>
      </c>
    </row>
    <row r="97" customFormat="false" ht="15.6" hidden="false" customHeight="false" outlineLevel="0" collapsed="false">
      <c r="A97" s="1" t="s">
        <v>74</v>
      </c>
    </row>
    <row r="98" customFormat="false" ht="15.6" hidden="false" customHeight="false" outlineLevel="0" collapsed="false">
      <c r="A98" s="1" t="s">
        <v>75</v>
      </c>
    </row>
    <row r="99" customFormat="false" ht="15.6" hidden="false" customHeight="false" outlineLevel="0" collapsed="false">
      <c r="A99" s="1" t="s">
        <v>76</v>
      </c>
    </row>
    <row r="100" customFormat="false" ht="15.6" hidden="false" customHeight="false" outlineLevel="0" collapsed="false">
      <c r="A100" s="1" t="s">
        <v>77</v>
      </c>
    </row>
    <row r="101" customFormat="false" ht="15.6" hidden="false" customHeight="false" outlineLevel="0" collapsed="false">
      <c r="A101" s="1" t="s">
        <v>78</v>
      </c>
    </row>
    <row r="103" customFormat="false" ht="15.6" hidden="false" customHeight="false" outlineLevel="0" collapsed="false">
      <c r="A103" s="1" t="s">
        <v>79</v>
      </c>
    </row>
    <row r="104" customFormat="false" ht="15.6" hidden="false" customHeight="false" outlineLevel="0" collapsed="false">
      <c r="A104" s="1" t="s">
        <v>80</v>
      </c>
    </row>
    <row r="106" customFormat="false" ht="15.6" hidden="false" customHeight="false" outlineLevel="0" collapsed="false">
      <c r="A106" s="1" t="s">
        <v>81</v>
      </c>
    </row>
    <row r="107" customFormat="false" ht="15.6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CG Cem'!C3</f>
        <v>Cedar Grove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640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8" t="n">
        <f aca="false">inputComp!F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64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2392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3432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8" t="n">
        <v>13137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295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v>1375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643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719052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692614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5619627392896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5.6161889243501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665.61618892435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665.61618892435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2" t="str">
        <f aca="false">cert2!A12</f>
        <v>Clarks Creek Cemetery</v>
      </c>
      <c r="D3" s="93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3531</v>
      </c>
      <c r="E9" s="59" t="n">
        <f aca="false">+D36</f>
        <v>14601</v>
      </c>
      <c r="F9" s="59" t="n">
        <f aca="false">+E36</f>
        <v>14545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596</v>
      </c>
      <c r="E10" s="62" t="n">
        <v>1698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5</v>
      </c>
      <c r="E11" s="62" t="n">
        <v>115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142</v>
      </c>
      <c r="E12" s="62" t="n">
        <v>122</v>
      </c>
      <c r="F12" s="59" t="n">
        <f aca="false">D51</f>
        <v>131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</v>
      </c>
      <c r="E13" s="62" t="n">
        <v>1</v>
      </c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21</v>
      </c>
      <c r="E14" s="62" t="n">
        <v>8</v>
      </c>
      <c r="F14" s="59" t="n">
        <f aca="false">F51</f>
        <v>19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260</v>
      </c>
      <c r="B19" s="109"/>
      <c r="C19" s="110"/>
      <c r="D19" s="103" t="n">
        <v>5</v>
      </c>
      <c r="E19" s="62" t="n">
        <v>0</v>
      </c>
      <c r="F19" s="62" t="s">
        <v>258</v>
      </c>
    </row>
    <row r="20" customFormat="false" ht="15.6" hidden="false" customHeight="false" outlineLevel="0" collapsed="false">
      <c r="A20" s="108" t="s">
        <v>261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770</v>
      </c>
      <c r="E23" s="116" t="n">
        <f aca="false">SUM(E10:E22)</f>
        <v>1944</v>
      </c>
      <c r="F23" s="116" t="n">
        <f aca="false">SUM(F10:F22)</f>
        <v>150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5301</v>
      </c>
      <c r="E24" s="116" t="n">
        <f aca="false">+E9+E23</f>
        <v>16545</v>
      </c>
      <c r="F24" s="116" t="n">
        <f aca="false">+F9+F23</f>
        <v>1469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700</v>
      </c>
      <c r="E27" s="62" t="n">
        <v>2000</v>
      </c>
      <c r="F27" s="62" t="n">
        <v>164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700</v>
      </c>
      <c r="E35" s="116" t="n">
        <f aca="false">SUM(E26:E34)</f>
        <v>2000</v>
      </c>
      <c r="F35" s="116" t="n">
        <f aca="false">SUM(F26:F34)</f>
        <v>1640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14601</v>
      </c>
      <c r="E36" s="119" t="n">
        <f aca="false">+E24-E35</f>
        <v>14545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4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59" t="n">
        <f aca="false">IF(F38-F24&gt;0,F38-F24,0)</f>
        <v>170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70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G$5</f>
        <v>1698</v>
      </c>
      <c r="D51" s="142" t="n">
        <f aca="false">IF(C51&gt;0,ROUND(+C51*D$59,0)," ")</f>
        <v>131</v>
      </c>
      <c r="E51" s="142" t="n">
        <f aca="false">IF(C51&gt;0,ROUND(+C51*E$60,0)," ")</f>
        <v>0</v>
      </c>
      <c r="F51" s="142" t="n">
        <f aca="false">IF(C51&gt;0,ROUND(+C51*F$61,0)," ")</f>
        <v>19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698</v>
      </c>
      <c r="D53" s="146" t="n">
        <f aca="false">SUM(D51:D52)</f>
        <v>131</v>
      </c>
      <c r="E53" s="146" t="n">
        <f aca="false">SUM(E51:E52)</f>
        <v>0</v>
      </c>
      <c r="F53" s="146" t="n">
        <f aca="false">SUM(F51:F52)</f>
        <v>19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G$7</f>
        <v>131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G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G$11</f>
        <v>19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77149587750294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1189634864546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3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CC Cem'!C3</f>
        <v>Clarks Creek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698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8" t="n">
        <f aca="false">inputComp!G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698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681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90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8" t="n">
        <v>1022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v>1899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871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30721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288505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4522256413440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4.658791390021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722.65879139002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722.65879139002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3</f>
        <v>Comisk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3744</v>
      </c>
      <c r="E9" s="59" t="n">
        <f aca="false">+D36</f>
        <v>32546</v>
      </c>
      <c r="F9" s="59" t="n">
        <f aca="false">+E36</f>
        <v>27276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296</v>
      </c>
      <c r="E10" s="62" t="n">
        <v>498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 t="n">
        <v>5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/>
      <c r="E12" s="62" t="n">
        <v>65</v>
      </c>
      <c r="F12" s="59" t="n">
        <f aca="false">D51</f>
        <v>45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 t="n">
        <v>3</v>
      </c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 t="n">
        <v>142</v>
      </c>
      <c r="F14" s="59" t="n">
        <f aca="false">F51</f>
        <v>11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196</v>
      </c>
      <c r="E19" s="62" t="n">
        <v>17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-17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475</v>
      </c>
      <c r="E23" s="116" t="n">
        <f aca="false">SUM(E10:E22)</f>
        <v>730</v>
      </c>
      <c r="F23" s="116" t="n">
        <f aca="false">SUM(F10:F22)</f>
        <v>56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35219</v>
      </c>
      <c r="E24" s="116" t="n">
        <f aca="false">+E9+E23</f>
        <v>33276</v>
      </c>
      <c r="F24" s="116" t="n">
        <f aca="false">+F9+F23</f>
        <v>27332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2673</v>
      </c>
      <c r="E27" s="62" t="n">
        <v>6000</v>
      </c>
      <c r="F27" s="62" t="n">
        <v>27845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2673</v>
      </c>
      <c r="E35" s="116" t="n">
        <f aca="false">SUM(E26:E34)</f>
        <v>6000</v>
      </c>
      <c r="F35" s="116" t="n">
        <f aca="false">SUM(F26:F34)</f>
        <v>27845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32546</v>
      </c>
      <c r="E36" s="119" t="n">
        <f aca="false">+E24-E35</f>
        <v>27276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784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13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13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H$5</f>
        <v>498</v>
      </c>
      <c r="D51" s="142" t="n">
        <f aca="false">IF(C51&gt;0,ROUND(+C51*D$59,0)," ")</f>
        <v>45</v>
      </c>
      <c r="E51" s="142" t="n">
        <f aca="false">IF(C51&gt;0,ROUND(+C51*E$60,0)," ")</f>
        <v>0</v>
      </c>
      <c r="F51" s="142" t="n">
        <f aca="false">IF(C51&gt;0,ROUND(+C51*F$61,0)," ")</f>
        <v>1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498</v>
      </c>
      <c r="D53" s="146" t="n">
        <f aca="false">SUM(D51:D52)</f>
        <v>45</v>
      </c>
      <c r="E53" s="146" t="n">
        <f aca="false">SUM(E51:E52)</f>
        <v>0</v>
      </c>
      <c r="F53" s="146" t="n">
        <f aca="false">SUM(F51:F52)</f>
        <v>1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H$7</f>
        <v>45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H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H$11</f>
        <v>1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90361445783132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20883534136546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4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Com Cem'!C3</f>
        <v>Comisk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98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H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98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17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4618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532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0857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1823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685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735826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70897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378715217440365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8.8600178285302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16.86001782853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16.86001782853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4</f>
        <v>Delavan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4910</v>
      </c>
      <c r="E9" s="59" t="n">
        <f aca="false">+D36</f>
        <v>5532</v>
      </c>
      <c r="F9" s="59" t="n">
        <f aca="false">+E36</f>
        <v>4836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5752</v>
      </c>
      <c r="E10" s="62" t="n">
        <v>6046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27</v>
      </c>
      <c r="E11" s="62" t="n">
        <v>117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379</v>
      </c>
      <c r="E12" s="62" t="n">
        <v>395</v>
      </c>
      <c r="F12" s="59" t="n">
        <f aca="false">D51</f>
        <v>359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8</v>
      </c>
      <c r="E13" s="62" t="n">
        <v>14</v>
      </c>
      <c r="F13" s="59" t="n">
        <f aca="false">E51</f>
        <v>17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31</v>
      </c>
      <c r="E14" s="62" t="n">
        <v>32</v>
      </c>
      <c r="F14" s="59" t="n">
        <f aca="false">F51</f>
        <v>36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2</v>
      </c>
      <c r="B17" s="109"/>
      <c r="C17" s="110"/>
      <c r="D17" s="103" t="n">
        <v>1100</v>
      </c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40</v>
      </c>
      <c r="E19" s="62"/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7347</v>
      </c>
      <c r="E23" s="116" t="n">
        <f aca="false">SUM(E10:E22)</f>
        <v>6604</v>
      </c>
      <c r="F23" s="116" t="n">
        <f aca="false">SUM(F10:F22)</f>
        <v>412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2257</v>
      </c>
      <c r="E24" s="116" t="n">
        <f aca="false">+E9+E23</f>
        <v>12136</v>
      </c>
      <c r="F24" s="116" t="n">
        <f aca="false">+F9+F23</f>
        <v>5248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6479</v>
      </c>
      <c r="E27" s="62" t="n">
        <v>7000</v>
      </c>
      <c r="F27" s="62" t="n">
        <v>10815</v>
      </c>
    </row>
    <row r="28" customFormat="false" ht="15.6" hidden="false" customHeight="false" outlineLevel="0" collapsed="false">
      <c r="A28" s="112" t="s">
        <v>263</v>
      </c>
      <c r="B28" s="109"/>
      <c r="C28" s="110"/>
      <c r="D28" s="103" t="n">
        <v>246</v>
      </c>
      <c r="E28" s="62" t="n">
        <v>300</v>
      </c>
      <c r="F28" s="62" t="n">
        <v>5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6725</v>
      </c>
      <c r="E35" s="116" t="n">
        <f aca="false">SUM(E26:E34)</f>
        <v>7300</v>
      </c>
      <c r="F35" s="116" t="n">
        <f aca="false">SUM(F26:F34)</f>
        <v>11315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5532</v>
      </c>
      <c r="E36" s="119" t="n">
        <f aca="false">+E24-E35</f>
        <v>4836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131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6067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6067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I$5</f>
        <v>6046</v>
      </c>
      <c r="D51" s="142" t="n">
        <f aca="false">IF(C51&gt;0,ROUND(+C51*D$59,0)," ")</f>
        <v>359</v>
      </c>
      <c r="E51" s="142" t="n">
        <f aca="false">IF(C51&gt;0,ROUND(+C51*E$60,0)," ")</f>
        <v>17</v>
      </c>
      <c r="F51" s="142" t="n">
        <f aca="false">IF(C51&gt;0,ROUND(+C51*F$61,0)," ")</f>
        <v>3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6046</v>
      </c>
      <c r="D53" s="146" t="n">
        <f aca="false">SUM(D51:D52)</f>
        <v>359</v>
      </c>
      <c r="E53" s="146" t="n">
        <f aca="false">SUM(E51:E52)</f>
        <v>17</v>
      </c>
      <c r="F53" s="146" t="n">
        <f aca="false">SUM(F51:F52)</f>
        <v>3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I$7</f>
        <v>359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I$9</f>
        <v>17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I$11</f>
        <v>3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593781012239497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117763810784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59543499834601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5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Del Cem'!C3</f>
        <v>Delavan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6046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I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604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7629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86967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956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7045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4674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417255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4157883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352919983558941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1.3375422059736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6067.3375422059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6067.3375422059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5</f>
        <v>Diamond Vall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2412</v>
      </c>
      <c r="E9" s="59" t="n">
        <f aca="false">+D36</f>
        <v>3567</v>
      </c>
      <c r="F9" s="59" t="n">
        <f aca="false">+E36</f>
        <v>4020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771</v>
      </c>
      <c r="E10" s="62" t="n">
        <v>1812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3</v>
      </c>
      <c r="E11" s="62" t="n">
        <v>31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121</v>
      </c>
      <c r="E12" s="62" t="n">
        <v>99</v>
      </c>
      <c r="F12" s="59" t="n">
        <f aca="false">D51</f>
        <v>98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 t="n">
        <v>0</v>
      </c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7</v>
      </c>
      <c r="E14" s="62" t="n">
        <v>11</v>
      </c>
      <c r="F14" s="59" t="n">
        <f aca="false">F51</f>
        <v>8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4</v>
      </c>
      <c r="B17" s="109"/>
      <c r="C17" s="110"/>
      <c r="D17" s="103" t="n">
        <v>110</v>
      </c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2</v>
      </c>
      <c r="E19" s="62" t="n">
        <v>0</v>
      </c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2014</v>
      </c>
      <c r="E23" s="116" t="n">
        <f aca="false">SUM(E10:E22)</f>
        <v>1953</v>
      </c>
      <c r="F23" s="116" t="n">
        <f aca="false">SUM(F10:F22)</f>
        <v>106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4426</v>
      </c>
      <c r="E24" s="116" t="n">
        <f aca="false">+E9+E23</f>
        <v>5520</v>
      </c>
      <c r="F24" s="116" t="n">
        <f aca="false">+F9+F23</f>
        <v>4126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04</v>
      </c>
      <c r="B28" s="109"/>
      <c r="C28" s="110"/>
      <c r="D28" s="103" t="n">
        <v>859</v>
      </c>
      <c r="E28" s="62" t="n">
        <v>1500</v>
      </c>
      <c r="F28" s="62" t="n">
        <v>58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74" t="n">
        <f aca="false">SUM(D26:D34)</f>
        <v>859</v>
      </c>
      <c r="E35" s="175" t="n">
        <f aca="false">SUM(E26:E34)</f>
        <v>1500</v>
      </c>
      <c r="F35" s="175" t="n">
        <f aca="false">SUM(F26:F34)</f>
        <v>580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3567</v>
      </c>
      <c r="E36" s="119" t="n">
        <f aca="false">+E24-E35</f>
        <v>4020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58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674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674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J$5</f>
        <v>1812</v>
      </c>
      <c r="D51" s="142" t="n">
        <f aca="false">IF(C51&gt;0,ROUND(+C51*D$59,0)," ")</f>
        <v>98</v>
      </c>
      <c r="E51" s="142" t="n">
        <f aca="false">IF(C51&gt;0,ROUND(+C51*E$60,0)," ")</f>
        <v>0</v>
      </c>
      <c r="F51" s="142" t="n">
        <f aca="false">IF(C51&gt;0,ROUND(+C51*F$61,0)," ")</f>
        <v>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812</v>
      </c>
      <c r="D53" s="146" t="n">
        <f aca="false">SUM(D51:D52)</f>
        <v>98</v>
      </c>
      <c r="E53" s="146" t="n">
        <f aca="false">SUM(E51:E52)</f>
        <v>0</v>
      </c>
      <c r="F53" s="146" t="n">
        <f aca="false">SUM(F51:F52)</f>
        <v>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J$7</f>
        <v>98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J$11</f>
        <v>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5408388520971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41501103752759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DV Cem'!C3</f>
        <v>Diamond Vall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812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J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812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4107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2347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2823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51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4623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45457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43995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3323741465055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60.226195346807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872.2261953468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872.2261953468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6</f>
        <v>Downing-Kelso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887</v>
      </c>
      <c r="E9" s="59" t="n">
        <f aca="false">+D36</f>
        <v>2231</v>
      </c>
      <c r="F9" s="59" t="n">
        <f aca="false">+E36</f>
        <v>1968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097</v>
      </c>
      <c r="E10" s="62" t="n">
        <v>1116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20</v>
      </c>
      <c r="E11" s="62" t="n">
        <v>22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92</v>
      </c>
      <c r="E12" s="62" t="n">
        <v>74</v>
      </c>
      <c r="F12" s="59" t="n">
        <f aca="false">D51</f>
        <v>84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</v>
      </c>
      <c r="E13" s="62" t="n">
        <v>2</v>
      </c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24</v>
      </c>
      <c r="E14" s="62" t="n">
        <v>23</v>
      </c>
      <c r="F14" s="59" t="n">
        <f aca="false">F51</f>
        <v>23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10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244</v>
      </c>
      <c r="E23" s="116" t="n">
        <f aca="false">SUM(E10:E22)</f>
        <v>1237</v>
      </c>
      <c r="F23" s="116" t="n">
        <f aca="false">SUM(F10:F22)</f>
        <v>107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3131</v>
      </c>
      <c r="E24" s="116" t="n">
        <f aca="false">+E9+E23</f>
        <v>3468</v>
      </c>
      <c r="F24" s="116" t="n">
        <f aca="false">+F9+F23</f>
        <v>207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900</v>
      </c>
      <c r="E27" s="62" t="n">
        <v>1500</v>
      </c>
      <c r="F27" s="62" t="n">
        <v>319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900</v>
      </c>
      <c r="E35" s="116" t="n">
        <f aca="false">SUM(E26:E34)</f>
        <v>1500</v>
      </c>
      <c r="F35" s="116" t="n">
        <f aca="false">SUM(F26:F34)</f>
        <v>319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2231</v>
      </c>
      <c r="E36" s="119" t="n">
        <f aca="false">+E24-E35</f>
        <v>1968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319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11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11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K$5</f>
        <v>1116</v>
      </c>
      <c r="D51" s="142" t="n">
        <f aca="false">IF(C51&gt;0,ROUND(+C51*D$59,0)," ")</f>
        <v>84</v>
      </c>
      <c r="E51" s="142" t="n">
        <f aca="false">IF(C51&gt;0,ROUND(+C51*E$60,0)," ")</f>
        <v>0</v>
      </c>
      <c r="F51" s="142" t="n">
        <f aca="false">IF(C51&gt;0,ROUND(+C51*F$61,0)," ")</f>
        <v>2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116</v>
      </c>
      <c r="D53" s="146" t="n">
        <f aca="false">SUM(D51:D52)</f>
        <v>84</v>
      </c>
      <c r="E53" s="146" t="n">
        <f aca="false">SUM(E51:E52)</f>
        <v>0</v>
      </c>
      <c r="F53" s="146" t="n">
        <f aca="false">SUM(F51:F52)</f>
        <v>2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K$7</f>
        <v>84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K$11</f>
        <v>2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752688172043011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06093189964158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3" customFormat="false" ht="15.6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6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6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6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6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6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6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DK Cem'!C3</f>
        <v>Downing-Kelso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116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K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11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048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863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22686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04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23407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23302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084994428323257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0.94853782008755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116.9485378200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116.9485378200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7</f>
        <v>Dunlap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5847</v>
      </c>
      <c r="E9" s="59" t="n">
        <f aca="false">+D36</f>
        <v>9085</v>
      </c>
      <c r="F9" s="59" t="n">
        <f aca="false">+E36</f>
        <v>10855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5092</v>
      </c>
      <c r="E10" s="62" t="n">
        <v>5282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51</v>
      </c>
      <c r="E11" s="62" t="n">
        <v>77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248</v>
      </c>
      <c r="E12" s="62" t="n">
        <v>321</v>
      </c>
      <c r="F12" s="59" t="n">
        <f aca="false">D51</f>
        <v>270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7</v>
      </c>
      <c r="E13" s="62" t="n">
        <v>9</v>
      </c>
      <c r="F13" s="59" t="n">
        <f aca="false">E51</f>
        <v>7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44</v>
      </c>
      <c r="E14" s="62" t="n">
        <v>81</v>
      </c>
      <c r="F14" s="59" t="n">
        <f aca="false">F51</f>
        <v>84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5</v>
      </c>
      <c r="B17" s="109"/>
      <c r="C17" s="110"/>
      <c r="D17" s="103" t="n">
        <v>280</v>
      </c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11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12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5745</v>
      </c>
      <c r="E23" s="116" t="n">
        <f aca="false">SUM(E10:E22)</f>
        <v>5770</v>
      </c>
      <c r="F23" s="116" t="n">
        <f aca="false">SUM(F10:F22)</f>
        <v>361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1592</v>
      </c>
      <c r="E24" s="116" t="n">
        <f aca="false">+E9+E23</f>
        <v>14855</v>
      </c>
      <c r="F24" s="116" t="n">
        <f aca="false">+F9+F23</f>
        <v>11216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6</v>
      </c>
      <c r="B27" s="109"/>
      <c r="C27" s="110"/>
      <c r="D27" s="103" t="n">
        <v>2507</v>
      </c>
      <c r="E27" s="62" t="n">
        <v>4000</v>
      </c>
      <c r="F27" s="62" t="n">
        <v>16525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2507</v>
      </c>
      <c r="E35" s="116" t="n">
        <f aca="false">SUM(E26:E34)</f>
        <v>4000</v>
      </c>
      <c r="F35" s="116" t="n">
        <f aca="false">SUM(F26:F34)</f>
        <v>16525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9085</v>
      </c>
      <c r="E36" s="119" t="n">
        <f aca="false">+E24-E35</f>
        <v>10855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52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309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30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L$5</f>
        <v>5282</v>
      </c>
      <c r="D51" s="142" t="n">
        <f aca="false">IF(C51&gt;0,ROUND(+C51*D$59,0)," ")</f>
        <v>270</v>
      </c>
      <c r="E51" s="142" t="n">
        <f aca="false">IF(C51&gt;0,ROUND(+C51*E$60,0)," ")</f>
        <v>7</v>
      </c>
      <c r="F51" s="142" t="n">
        <f aca="false">IF(C51&gt;0,ROUND(+C51*F$61,0)," ")</f>
        <v>84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5282</v>
      </c>
      <c r="D53" s="146" t="n">
        <f aca="false">SUM(D51:D52)</f>
        <v>270</v>
      </c>
      <c r="E53" s="146" t="n">
        <f aca="false">SUM(E51:E52)</f>
        <v>7</v>
      </c>
      <c r="F53" s="146" t="n">
        <f aca="false">SUM(F51:F52)</f>
        <v>84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L$7</f>
        <v>270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L$9</f>
        <v>7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L$11</f>
        <v>84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51117001135933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32525558500568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5903067020068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Dun Cem'!C3</f>
        <v>Dunlap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282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L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282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9214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4042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59400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0708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992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3586213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356629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55861958544605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9.506286503260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311.50628650326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311.50628650326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8</f>
        <v>Dwight-Morris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9385</v>
      </c>
      <c r="E9" s="59" t="n">
        <f aca="false">+D36</f>
        <v>21870</v>
      </c>
      <c r="F9" s="59" t="n">
        <f aca="false">+E36</f>
        <v>20175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9092</v>
      </c>
      <c r="E10" s="62" t="n">
        <v>8252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 t="n">
        <v>44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/>
      <c r="E12" s="62" t="n">
        <v>883</v>
      </c>
      <c r="F12" s="59" t="n">
        <f aca="false">D51</f>
        <v>865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 t="n">
        <v>22</v>
      </c>
      <c r="F13" s="59" t="n">
        <f aca="false">E51</f>
        <v>25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 t="n">
        <v>84</v>
      </c>
      <c r="F14" s="59" t="n">
        <f aca="false">F51</f>
        <v>111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7</v>
      </c>
      <c r="B17" s="109"/>
      <c r="C17" s="110"/>
      <c r="D17" s="103" t="n">
        <v>890</v>
      </c>
      <c r="E17" s="62" t="s">
        <v>194</v>
      </c>
      <c r="F17" s="62" t="s">
        <v>194</v>
      </c>
    </row>
    <row r="18" customFormat="false" ht="15.6" hidden="false" customHeight="false" outlineLevel="0" collapsed="false">
      <c r="A18" s="111" t="s">
        <v>265</v>
      </c>
      <c r="B18" s="109"/>
      <c r="C18" s="110"/>
      <c r="D18" s="103" t="n">
        <v>75</v>
      </c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116</v>
      </c>
      <c r="E19" s="62" t="n">
        <v>20</v>
      </c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-19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61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0215</v>
      </c>
      <c r="E23" s="116" t="n">
        <f aca="false">SUM(E10:E22)</f>
        <v>9305</v>
      </c>
      <c r="F23" s="116" t="n">
        <f aca="false">SUM(F10:F22)</f>
        <v>1001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29600</v>
      </c>
      <c r="E24" s="116" t="n">
        <f aca="false">+E9+E23</f>
        <v>31175</v>
      </c>
      <c r="F24" s="116" t="n">
        <f aca="false">+F9+F23</f>
        <v>21176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 t="s">
        <v>268</v>
      </c>
      <c r="B28" s="109"/>
      <c r="C28" s="110"/>
      <c r="D28" s="103" t="n">
        <v>4816</v>
      </c>
      <c r="E28" s="62" t="n">
        <v>7000</v>
      </c>
      <c r="F28" s="62" t="n">
        <v>24515</v>
      </c>
    </row>
    <row r="29" customFormat="false" ht="15.6" hidden="false" customHeight="false" outlineLevel="0" collapsed="false">
      <c r="A29" s="112" t="s">
        <v>269</v>
      </c>
      <c r="B29" s="109"/>
      <c r="C29" s="110"/>
      <c r="D29" s="103" t="n">
        <v>2914</v>
      </c>
      <c r="E29" s="62" t="n">
        <v>4000</v>
      </c>
      <c r="F29" s="62" t="n">
        <v>5000</v>
      </c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7730</v>
      </c>
      <c r="E35" s="116" t="n">
        <f aca="false">SUM(E26:E34)</f>
        <v>11000</v>
      </c>
      <c r="F35" s="116" t="n">
        <f aca="false">SUM(F26:F34)</f>
        <v>29515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21870</v>
      </c>
      <c r="E36" s="119" t="n">
        <f aca="false">+E24-E35</f>
        <v>20175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951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8339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833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M$5</f>
        <v>8252</v>
      </c>
      <c r="D51" s="142" t="n">
        <f aca="false">IF(C51&gt;0,ROUND(+C51*D$59,0)," ")</f>
        <v>865</v>
      </c>
      <c r="E51" s="142" t="n">
        <f aca="false">IF(C51&gt;0,ROUND(+C51*E$60,0)," ")</f>
        <v>25</v>
      </c>
      <c r="F51" s="142" t="n">
        <f aca="false">IF(C51&gt;0,ROUND(+C51*F$61,0)," ")</f>
        <v>111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8252</v>
      </c>
      <c r="D53" s="146" t="n">
        <f aca="false">SUM(D51:D52)</f>
        <v>865</v>
      </c>
      <c r="E53" s="146" t="n">
        <f aca="false">SUM(E51:E52)</f>
        <v>25</v>
      </c>
      <c r="F53" s="146" t="n">
        <f aca="false">SUM(F51:F52)</f>
        <v>111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M$7</f>
        <v>865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M$9</f>
        <v>25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M$11</f>
        <v>111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4823073194377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302956858943286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34512845370819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DM Cem'!C3</f>
        <v>Dwight-Morris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8252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M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8252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804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0189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754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911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5715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542630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536914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0645837015641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87.8494470530761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8339.8494470530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8339.8494470530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19</f>
        <v>Four Mile Cemetery 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318</v>
      </c>
      <c r="E9" s="59" t="n">
        <f aca="false">+D36</f>
        <v>5042</v>
      </c>
      <c r="F9" s="59" t="n">
        <f aca="false">+E36</f>
        <v>5859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3978</v>
      </c>
      <c r="E10" s="62" t="n">
        <v>4162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45</v>
      </c>
      <c r="E11" s="62" t="n">
        <v>39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369</v>
      </c>
      <c r="E12" s="62" t="n">
        <v>430</v>
      </c>
      <c r="F12" s="59" t="n">
        <f aca="false">D51</f>
        <v>448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7</v>
      </c>
      <c r="E13" s="62" t="n">
        <v>19</v>
      </c>
      <c r="F13" s="59" t="n">
        <f aca="false">E51</f>
        <v>7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49</v>
      </c>
      <c r="E14" s="62" t="n">
        <v>67</v>
      </c>
      <c r="F14" s="59" t="n">
        <f aca="false">F51</f>
        <v>88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65</v>
      </c>
      <c r="B17" s="109"/>
      <c r="C17" s="110"/>
      <c r="D17" s="103" t="n">
        <v>120</v>
      </c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40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4608</v>
      </c>
      <c r="E23" s="116" t="n">
        <f aca="false">SUM(E10:E22)</f>
        <v>4717</v>
      </c>
      <c r="F23" s="116" t="n">
        <f aca="false">SUM(F10:F22)</f>
        <v>543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7926</v>
      </c>
      <c r="E24" s="116" t="n">
        <f aca="false">+E9+E23</f>
        <v>9759</v>
      </c>
      <c r="F24" s="116" t="n">
        <f aca="false">+F9+F23</f>
        <v>6402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0</v>
      </c>
      <c r="B27" s="109"/>
      <c r="C27" s="110"/>
      <c r="D27" s="103" t="n">
        <v>2640</v>
      </c>
      <c r="E27" s="62" t="n">
        <v>3500</v>
      </c>
      <c r="F27" s="62" t="n">
        <v>10220</v>
      </c>
    </row>
    <row r="28" customFormat="false" ht="15.6" hidden="false" customHeight="false" outlineLevel="0" collapsed="false">
      <c r="A28" s="112" t="s">
        <v>263</v>
      </c>
      <c r="B28" s="109"/>
      <c r="C28" s="110"/>
      <c r="D28" s="103" t="n">
        <v>244</v>
      </c>
      <c r="E28" s="62" t="n">
        <v>400</v>
      </c>
      <c r="F28" s="62" t="n">
        <v>4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2884</v>
      </c>
      <c r="E35" s="116" t="n">
        <f aca="false">SUM(E26:E34)</f>
        <v>3900</v>
      </c>
      <c r="F35" s="116" t="n">
        <f aca="false">SUM(F26:F34)</f>
        <v>1062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5042</v>
      </c>
      <c r="E36" s="119" t="n">
        <f aca="false">+E24-E35</f>
        <v>5859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062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4218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421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N$5</f>
        <v>4162</v>
      </c>
      <c r="D51" s="142" t="n">
        <f aca="false">IF(C51&gt;0,ROUND(+C51*D$59,0)," ")</f>
        <v>448</v>
      </c>
      <c r="E51" s="142" t="n">
        <f aca="false">IF(C51&gt;0,ROUND(+C51*E$60,0)," ")</f>
        <v>7</v>
      </c>
      <c r="F51" s="142" t="n">
        <f aca="false">IF(C51&gt;0,ROUND(+C51*F$61,0)," ")</f>
        <v>8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4162</v>
      </c>
      <c r="D53" s="146" t="n">
        <f aca="false">SUM(D51:D52)</f>
        <v>448</v>
      </c>
      <c r="E53" s="146" t="n">
        <f aca="false">SUM(E51:E52)</f>
        <v>7</v>
      </c>
      <c r="F53" s="146" t="n">
        <f aca="false">SUM(F51:F52)</f>
        <v>8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N$7</f>
        <v>448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N$9</f>
        <v>7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N$11</f>
        <v>8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764055742431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68188370975493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1143680922633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FM Cem'!C3</f>
        <v>Four Mile Cemetery 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162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N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162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21168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7692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9586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3379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4547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859793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83524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3375318622135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5.668076105328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4217.66807610533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4217.66807610533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0</f>
        <v>Highland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201</v>
      </c>
      <c r="E9" s="59" t="n">
        <f aca="false">+D36</f>
        <v>3254</v>
      </c>
      <c r="F9" s="59" t="n">
        <f aca="false">+E36</f>
        <v>2759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896</v>
      </c>
      <c r="E10" s="62" t="n">
        <v>909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37</v>
      </c>
      <c r="E11" s="62" t="n">
        <v>18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96</v>
      </c>
      <c r="E12" s="62" t="n">
        <v>70</v>
      </c>
      <c r="F12" s="59" t="n">
        <f aca="false">D51</f>
        <v>78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3</v>
      </c>
      <c r="E13" s="62" t="n">
        <v>3</v>
      </c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3</v>
      </c>
      <c r="E14" s="62" t="n">
        <v>5</v>
      </c>
      <c r="F14" s="59" t="n">
        <f aca="false">F51</f>
        <v>2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40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075</v>
      </c>
      <c r="E23" s="116" t="n">
        <f aca="false">SUM(E10:E22)</f>
        <v>1005</v>
      </c>
      <c r="F23" s="116" t="n">
        <f aca="false">SUM(F10:F22)</f>
        <v>80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4276</v>
      </c>
      <c r="E24" s="116" t="n">
        <f aca="false">+E9+E23</f>
        <v>4259</v>
      </c>
      <c r="F24" s="116" t="n">
        <f aca="false">+F9+F23</f>
        <v>2839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0</v>
      </c>
      <c r="B27" s="109"/>
      <c r="C27" s="110"/>
      <c r="D27" s="103" t="n">
        <v>1022</v>
      </c>
      <c r="E27" s="62" t="n">
        <v>1500</v>
      </c>
      <c r="F27" s="62" t="n">
        <v>43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022</v>
      </c>
      <c r="E35" s="116" t="n">
        <f aca="false">SUM(E26:E34)</f>
        <v>1500</v>
      </c>
      <c r="F35" s="116" t="n">
        <f aca="false">SUM(F26:F34)</f>
        <v>430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3254</v>
      </c>
      <c r="E36" s="119" t="n">
        <f aca="false">+E24-E35</f>
        <v>2759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3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461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 t="n">
        <v>0.035</v>
      </c>
      <c r="F40" s="119" t="n">
        <f aca="false">ROUND(IF($E$40&gt;0,($F$39*$E$40),0),0)</f>
        <v>51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51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O$5</f>
        <v>909</v>
      </c>
      <c r="D51" s="142" t="n">
        <f aca="false">IF(C51&gt;0,ROUND(+C51*D$59,0)," ")</f>
        <v>78</v>
      </c>
      <c r="E51" s="142" t="n">
        <f aca="false">IF(C51&gt;0,ROUND(+C51*E$60,0)," ")</f>
        <v>0</v>
      </c>
      <c r="F51" s="142" t="n">
        <f aca="false">IF(C51&gt;0,ROUND(+C51*F$61,0)," ")</f>
        <v>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909</v>
      </c>
      <c r="D53" s="146" t="n">
        <f aca="false">SUM(D51:D52)</f>
        <v>78</v>
      </c>
      <c r="E53" s="146" t="n">
        <f aca="false">SUM(E51:E52)</f>
        <v>0</v>
      </c>
      <c r="F53" s="146" t="n">
        <f aca="false">SUM(F51:F52)</f>
        <v>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O$7</f>
        <v>78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O$11</f>
        <v>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58085808580858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2200220022002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High Cem'!C3</f>
        <v>Highland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909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O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90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3094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01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63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3094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481047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477953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64734398570570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.8843568300648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914.884356830065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914.884356830065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32"/>
    <col collapsed="false" customWidth="true" hidden="false" outlineLevel="0" max="33" min="5" style="0" width="12.43"/>
  </cols>
  <sheetData>
    <row r="1" customFormat="false" ht="15.6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6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6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6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6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6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6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6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/>
      <c r="F9" s="22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6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6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/>
      <c r="F11" s="22"/>
      <c r="G11" s="21"/>
      <c r="H11" s="21"/>
      <c r="I11" s="21"/>
      <c r="J11" s="21"/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6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6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/>
      <c r="F13" s="23"/>
      <c r="G13" s="22"/>
      <c r="H13" s="21"/>
      <c r="I13" s="21"/>
      <c r="J13" s="21"/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6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6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/>
      <c r="F15" s="23"/>
      <c r="G15" s="22"/>
      <c r="H15" s="21"/>
      <c r="I15" s="23"/>
      <c r="J15" s="22"/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6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6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6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6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/>
      <c r="F19" s="21"/>
      <c r="G19" s="22"/>
      <c r="H19" s="21"/>
      <c r="I19" s="21"/>
      <c r="J19" s="21"/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6" hidden="false" customHeight="false" outlineLevel="0" collapsed="false">
      <c r="A21" s="1"/>
      <c r="B21" s="1"/>
      <c r="C21" s="1"/>
      <c r="D21" s="1"/>
    </row>
    <row r="22" customFormat="false" ht="15.6" hidden="false" customHeight="false" outlineLevel="0" collapsed="false">
      <c r="A22" s="1"/>
      <c r="B22" s="1"/>
      <c r="C22" s="1"/>
      <c r="D22" s="1"/>
    </row>
    <row r="23" customFormat="false" ht="15.6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6" hidden="false" customHeight="false" outlineLevel="0" collapsed="false">
      <c r="A24" s="1"/>
      <c r="B24" s="1"/>
      <c r="C24" s="1"/>
      <c r="D24" s="1"/>
    </row>
    <row r="25" customFormat="false" ht="15.6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B44" activeCellId="0" sqref="AB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1</f>
        <v>Mitchell Vall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4841</v>
      </c>
      <c r="E9" s="59" t="n">
        <f aca="false">+D36</f>
        <v>4670</v>
      </c>
      <c r="F9" s="59" t="n">
        <f aca="false">+E36</f>
        <v>3715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431</v>
      </c>
      <c r="E10" s="62" t="n">
        <v>1108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 t="n">
        <v>12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/>
      <c r="E12" s="62" t="n">
        <v>114</v>
      </c>
      <c r="F12" s="59" t="n">
        <f aca="false">D51</f>
        <v>124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 t="n">
        <v>3</v>
      </c>
      <c r="F13" s="59" t="n">
        <f aca="false">E51</f>
        <v>2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 t="n">
        <v>4</v>
      </c>
      <c r="F14" s="59" t="n">
        <f aca="false">F51</f>
        <v>3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29</v>
      </c>
      <c r="E19" s="62" t="n">
        <v>4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-4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456</v>
      </c>
      <c r="E23" s="116" t="n">
        <f aca="false">SUM(E10:E22)</f>
        <v>1245</v>
      </c>
      <c r="F23" s="116" t="n">
        <f aca="false">SUM(F10:F22)</f>
        <v>129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6297</v>
      </c>
      <c r="E24" s="116" t="n">
        <f aca="false">+E9+E23</f>
        <v>5915</v>
      </c>
      <c r="F24" s="116" t="n">
        <f aca="false">+F9+F23</f>
        <v>3844</v>
      </c>
    </row>
    <row r="25" customFormat="false" ht="15.6" hidden="false" customHeight="false" outlineLevel="0" collapsed="false">
      <c r="A25" s="100" t="s">
        <v>203</v>
      </c>
      <c r="B25" s="101"/>
      <c r="C25" s="176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1627</v>
      </c>
      <c r="E27" s="62" t="n">
        <v>2200</v>
      </c>
      <c r="F27" s="62" t="n">
        <v>495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32"/>
      <c r="D35" s="115" t="n">
        <f aca="false">SUM(D26:D34)</f>
        <v>1627</v>
      </c>
      <c r="E35" s="116" t="n">
        <f aca="false">SUM(E26:E34)</f>
        <v>2200</v>
      </c>
      <c r="F35" s="116" t="n">
        <f aca="false">SUM(F26:F34)</f>
        <v>495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4670</v>
      </c>
      <c r="E36" s="119" t="n">
        <f aca="false">+E24-E35</f>
        <v>3715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95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106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106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P$5</f>
        <v>1108</v>
      </c>
      <c r="D51" s="142" t="n">
        <f aca="false">IF(C51&gt;0,ROUND(+C51*D$59,0)," ")</f>
        <v>124</v>
      </c>
      <c r="E51" s="142" t="n">
        <f aca="false">IF(C51&gt;0,ROUND(+C51*E$60,0)," ")</f>
        <v>2</v>
      </c>
      <c r="F51" s="142" t="n">
        <f aca="false">IF(C51&gt;0,ROUND(+C51*F$61,0)," ")</f>
        <v>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108</v>
      </c>
      <c r="D53" s="146" t="n">
        <f aca="false">SUM(D51:D52)</f>
        <v>124</v>
      </c>
      <c r="E53" s="146" t="n">
        <f aca="false">SUM(E51:E52)</f>
        <v>2</v>
      </c>
      <c r="F53" s="146" t="n">
        <f aca="false">SUM(F51:F52)</f>
        <v>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P$7</f>
        <v>124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P$9</f>
        <v>2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P$11</f>
        <v>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11913357400722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80505415162455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27075812274368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MV Cem'!C3</f>
        <v>Mitchell Vall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108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P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108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8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6802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2536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426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467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31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70841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70110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43019197566752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4.76652709039616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112.7665270904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112.7665270904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2</f>
        <v>Parker-Highland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9531</v>
      </c>
      <c r="E9" s="59" t="n">
        <f aca="false">+D36</f>
        <v>13161</v>
      </c>
      <c r="F9" s="59" t="n">
        <f aca="false">+E36</f>
        <v>12201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3513</v>
      </c>
      <c r="E10" s="62" t="n">
        <v>3539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31</v>
      </c>
      <c r="E11" s="62" t="n">
        <v>64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315</v>
      </c>
      <c r="E12" s="62" t="n">
        <v>351</v>
      </c>
      <c r="F12" s="59" t="n">
        <f aca="false">D51</f>
        <v>301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0</v>
      </c>
      <c r="E13" s="62" t="n">
        <v>15</v>
      </c>
      <c r="F13" s="59" t="n">
        <f aca="false">E51</f>
        <v>8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74</v>
      </c>
      <c r="E14" s="62" t="n">
        <v>71</v>
      </c>
      <c r="F14" s="59" t="n">
        <f aca="false">F51</f>
        <v>79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 t="s">
        <v>264</v>
      </c>
      <c r="B18" s="109"/>
      <c r="C18" s="110"/>
      <c r="D18" s="103" t="n">
        <v>2761</v>
      </c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57</v>
      </c>
      <c r="E19" s="62" t="n">
        <v>0</v>
      </c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6761</v>
      </c>
      <c r="E23" s="116" t="n">
        <f aca="false">SUM(E10:E22)</f>
        <v>4040</v>
      </c>
      <c r="F23" s="116" t="n">
        <f aca="false">SUM(F10:F22)</f>
        <v>388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6292</v>
      </c>
      <c r="E24" s="116" t="n">
        <f aca="false">+E9+E23</f>
        <v>17201</v>
      </c>
      <c r="F24" s="116" t="n">
        <f aca="false">+F9+F23</f>
        <v>12589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3131</v>
      </c>
      <c r="E27" s="62" t="n">
        <v>5000</v>
      </c>
      <c r="F27" s="62" t="n">
        <v>1615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3131</v>
      </c>
      <c r="E35" s="116" t="n">
        <f aca="false">SUM(E26:E34)</f>
        <v>5000</v>
      </c>
      <c r="F35" s="116" t="n">
        <f aca="false">SUM(F26:F34)</f>
        <v>1615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13161</v>
      </c>
      <c r="E36" s="119" t="n">
        <f aca="false">+E24-E35</f>
        <v>12201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15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3561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3561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Q$5</f>
        <v>3539</v>
      </c>
      <c r="D51" s="142" t="n">
        <f aca="false">IF(C51&gt;0,ROUND(+C51*D$59,0)," ")</f>
        <v>301</v>
      </c>
      <c r="E51" s="142" t="n">
        <f aca="false">IF(C51&gt;0,ROUND(+C51*E$60,0)," ")</f>
        <v>8</v>
      </c>
      <c r="F51" s="142" t="n">
        <f aca="false">IF(C51&gt;0,ROUND(+C51*F$61,0)," ")</f>
        <v>79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3539</v>
      </c>
      <c r="D53" s="146" t="n">
        <f aca="false">SUM(D51:D52)</f>
        <v>301</v>
      </c>
      <c r="E53" s="146" t="n">
        <f aca="false">SUM(E51:E52)</f>
        <v>8</v>
      </c>
      <c r="F53" s="146" t="n">
        <f aca="false">SUM(F51:F52)</f>
        <v>79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Q$7</f>
        <v>301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Q$9</f>
        <v>8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Q$11</f>
        <v>79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5052274653857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26052557219554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23226900254309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PH Cem'!C3</f>
        <v>Parker-Highland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3539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Q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353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3876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7481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51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5967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322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0165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663892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653727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61467219196397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1.7532488736049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3560.7532488736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3560.7532488736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3</f>
        <v>White Cit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22830</v>
      </c>
      <c r="E9" s="59" t="n">
        <f aca="false">+D36</f>
        <v>27312</v>
      </c>
      <c r="F9" s="59" t="n">
        <f aca="false">+E36</f>
        <v>30828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1999</v>
      </c>
      <c r="E10" s="62" t="n">
        <v>12569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146</v>
      </c>
      <c r="E11" s="62" t="n">
        <v>396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1356</v>
      </c>
      <c r="E12" s="62" t="n">
        <v>1420</v>
      </c>
      <c r="F12" s="59" t="n">
        <f aca="false">D51</f>
        <v>1358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9</v>
      </c>
      <c r="E13" s="62" t="n">
        <v>15</v>
      </c>
      <c r="F13" s="59" t="n">
        <f aca="false">E51</f>
        <v>1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111</v>
      </c>
      <c r="E14" s="62" t="n">
        <v>116</v>
      </c>
      <c r="F14" s="59" t="n">
        <f aca="false">F51</f>
        <v>128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160</v>
      </c>
      <c r="E19" s="62" t="n">
        <v>0</v>
      </c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23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3804</v>
      </c>
      <c r="E23" s="116" t="n">
        <f aca="false">SUM(E10:E22)</f>
        <v>14516</v>
      </c>
      <c r="F23" s="116" t="n">
        <f aca="false">SUM(F10:F22)</f>
        <v>1496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36634</v>
      </c>
      <c r="E24" s="116" t="n">
        <f aca="false">+E9+E23</f>
        <v>41828</v>
      </c>
      <c r="F24" s="116" t="n">
        <f aca="false">+F9+F23</f>
        <v>32324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8</v>
      </c>
      <c r="B27" s="109"/>
      <c r="C27" s="110"/>
      <c r="D27" s="103" t="n">
        <v>9322</v>
      </c>
      <c r="E27" s="62" t="n">
        <v>11000</v>
      </c>
      <c r="F27" s="62" t="n">
        <v>44945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9322</v>
      </c>
      <c r="E35" s="116" t="n">
        <f aca="false">SUM(E26:E34)</f>
        <v>11000</v>
      </c>
      <c r="F35" s="116" t="n">
        <f aca="false">SUM(F26:F34)</f>
        <v>44945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27312</v>
      </c>
      <c r="E36" s="119" t="n">
        <f aca="false">+E24-E35</f>
        <v>30828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494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2621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2621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R$5</f>
        <v>12569</v>
      </c>
      <c r="D51" s="142" t="n">
        <f aca="false">IF(C51&gt;0,ROUND(+C51*D$59,0)," ")</f>
        <v>1358</v>
      </c>
      <c r="E51" s="142" t="n">
        <f aca="false">IF(C51&gt;0,ROUND(+C51*E$60,0)," ")</f>
        <v>10</v>
      </c>
      <c r="F51" s="142" t="n">
        <f aca="false">IF(C51&gt;0,ROUND(+C51*F$61,0)," ")</f>
        <v>12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2569</v>
      </c>
      <c r="D53" s="146" t="n">
        <f aca="false">SUM(D51:D52)</f>
        <v>1358</v>
      </c>
      <c r="E53" s="146" t="n">
        <f aca="false">SUM(E51:E52)</f>
        <v>10</v>
      </c>
      <c r="F53" s="146" t="n">
        <f aca="false">SUM(F51:F52)</f>
        <v>12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R$7</f>
        <v>1358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R$9</f>
        <v>1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R$11</f>
        <v>12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8043599331689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79560824250139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01837855040178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WC Cem'!C3</f>
        <v>White Cit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2569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R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256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18187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113332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77238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7235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542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612521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609979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41676803617694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2.383574467080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2621.383574467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2621.383574467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4</f>
        <v>Wilsey Cemetery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8859</v>
      </c>
      <c r="E9" s="59" t="n">
        <f aca="false">+D36</f>
        <v>20389</v>
      </c>
      <c r="F9" s="59" t="n">
        <f aca="false">+E36</f>
        <v>19831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5684</v>
      </c>
      <c r="E10" s="62" t="n">
        <v>5905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53</v>
      </c>
      <c r="E11" s="62" t="n">
        <v>194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570</v>
      </c>
      <c r="E12" s="62" t="n">
        <v>671</v>
      </c>
      <c r="F12" s="59" t="n">
        <f aca="false">D51</f>
        <v>625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7</v>
      </c>
      <c r="E13" s="62" t="n">
        <v>19</v>
      </c>
      <c r="F13" s="59" t="n">
        <f aca="false">E51</f>
        <v>17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51</v>
      </c>
      <c r="E14" s="62" t="n">
        <v>53</v>
      </c>
      <c r="F14" s="59" t="n">
        <f aca="false">F51</f>
        <v>52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64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71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139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6578</v>
      </c>
      <c r="E23" s="116" t="n">
        <f aca="false">SUM(E10:E22)</f>
        <v>6842</v>
      </c>
      <c r="F23" s="116" t="n">
        <f aca="false">SUM(F10:F22)</f>
        <v>694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25437</v>
      </c>
      <c r="E24" s="116" t="n">
        <f aca="false">+E9+E23</f>
        <v>27231</v>
      </c>
      <c r="F24" s="116" t="n">
        <f aca="false">+F9+F23</f>
        <v>2052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68</v>
      </c>
      <c r="B27" s="109"/>
      <c r="C27" s="110"/>
      <c r="D27" s="103" t="n">
        <v>4835</v>
      </c>
      <c r="E27" s="62" t="n">
        <v>7000</v>
      </c>
      <c r="F27" s="62" t="n">
        <v>26000</v>
      </c>
    </row>
    <row r="28" customFormat="false" ht="15.6" hidden="false" customHeight="false" outlineLevel="0" collapsed="false">
      <c r="A28" s="112" t="s">
        <v>263</v>
      </c>
      <c r="B28" s="109"/>
      <c r="C28" s="110"/>
      <c r="D28" s="103" t="n">
        <v>213</v>
      </c>
      <c r="E28" s="62" t="n">
        <v>400</v>
      </c>
      <c r="F28" s="62" t="n">
        <v>46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5048</v>
      </c>
      <c r="E35" s="116" t="n">
        <f aca="false">SUM(E26:E34)</f>
        <v>7400</v>
      </c>
      <c r="F35" s="116" t="n">
        <f aca="false">SUM(F26:F34)</f>
        <v>26460</v>
      </c>
    </row>
    <row r="36" customFormat="false" ht="15.6" hidden="false" customHeight="false" outlineLevel="0" collapsed="false">
      <c r="A36" s="100" t="s">
        <v>206</v>
      </c>
      <c r="B36" s="145"/>
      <c r="C36" s="102"/>
      <c r="D36" s="119" t="n">
        <f aca="false">+D24-D35</f>
        <v>20389</v>
      </c>
      <c r="E36" s="119" t="n">
        <f aca="false">+E24-E35</f>
        <v>19831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646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93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93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S$5</f>
        <v>5905</v>
      </c>
      <c r="D51" s="142" t="n">
        <f aca="false">IF(C51&gt;0,ROUND(+C51*D$59,0)," ")</f>
        <v>625</v>
      </c>
      <c r="E51" s="142" t="n">
        <f aca="false">IF(C51&gt;0,ROUND(+C51*E$60,0)," ")</f>
        <v>17</v>
      </c>
      <c r="F51" s="142" t="n">
        <f aca="false">IF(C51&gt;0,ROUND(+C51*F$61,0)," ")</f>
        <v>5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5905</v>
      </c>
      <c r="D53" s="146" t="n">
        <f aca="false">SUM(D51:D52)</f>
        <v>625</v>
      </c>
      <c r="E53" s="146" t="n">
        <f aca="false">SUM(E51:E52)</f>
        <v>17</v>
      </c>
      <c r="F53" s="146" t="n">
        <f aca="false">SUM(F51:F52)</f>
        <v>5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S$7</f>
        <v>625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S$9</f>
        <v>17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S$11</f>
        <v>5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58425063505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7891617273497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880609652836579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Wil Cem'!C3</f>
        <v>Wilsey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905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S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905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9852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6975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6865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10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587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253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36880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35626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53215666685481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31.42385117777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936.4238511777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936.4238511777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n">
        <f aca="false">cert2!A25</f>
        <v>0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/>
      <c r="E10" s="62"/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/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/>
      <c r="E12" s="62"/>
      <c r="F12" s="59" t="str">
        <f aca="false">D51</f>
        <v> 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/>
      <c r="F13" s="59" t="str">
        <f aca="false">E51</f>
        <v> 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/>
      <c r="F14" s="59" t="str">
        <f aca="false">F51</f>
        <v> 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6" hidden="false" customHeight="false" outlineLevel="0" collapsed="false">
      <c r="A36" s="100" t="s">
        <v>206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0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B12" activeCellId="0" sqref="AB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32"/>
    <col collapsed="false" customWidth="true" hidden="false" outlineLevel="0" max="33" min="5" style="0" width="12.43"/>
  </cols>
  <sheetData>
    <row r="1" customFormat="false" ht="15.6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6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6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6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3248</v>
      </c>
      <c r="F5" s="22" t="n">
        <v>1640</v>
      </c>
      <c r="G5" s="22" t="n">
        <v>1698</v>
      </c>
      <c r="H5" s="22" t="n">
        <v>498</v>
      </c>
      <c r="I5" s="22" t="n">
        <v>6046</v>
      </c>
      <c r="J5" s="22" t="n">
        <v>1812</v>
      </c>
      <c r="K5" s="22" t="n">
        <v>1116</v>
      </c>
      <c r="L5" s="22" t="n">
        <v>5282</v>
      </c>
      <c r="M5" s="22" t="n">
        <v>8252</v>
      </c>
      <c r="N5" s="22" t="n">
        <v>4162</v>
      </c>
      <c r="O5" s="22" t="n">
        <v>909</v>
      </c>
      <c r="P5" s="22" t="n">
        <v>1108</v>
      </c>
      <c r="Q5" s="22" t="n">
        <v>3539</v>
      </c>
      <c r="R5" s="23" t="n">
        <v>12569</v>
      </c>
      <c r="S5" s="24" t="n">
        <v>5905</v>
      </c>
      <c r="T5" s="22"/>
      <c r="U5" s="22" t="n">
        <v>2648</v>
      </c>
      <c r="V5" s="23" t="n">
        <v>50</v>
      </c>
      <c r="W5" s="22" t="n">
        <v>5615</v>
      </c>
      <c r="X5" s="23" t="n">
        <v>9512</v>
      </c>
      <c r="Y5" s="24" t="n">
        <v>21074</v>
      </c>
      <c r="Z5" s="24" t="n">
        <v>6873</v>
      </c>
      <c r="AA5" s="24" t="n">
        <v>9987</v>
      </c>
      <c r="AB5" s="24" t="n">
        <v>40134</v>
      </c>
      <c r="AC5" s="22" t="n">
        <v>1729</v>
      </c>
      <c r="AD5" s="23" t="n">
        <v>4350</v>
      </c>
      <c r="AE5" s="22" t="n">
        <v>12036</v>
      </c>
      <c r="AF5" s="21" t="n">
        <v>17760</v>
      </c>
      <c r="AG5" s="21" t="n">
        <v>6707</v>
      </c>
    </row>
    <row r="6" customFormat="false" ht="15.6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6" hidden="false" customHeight="false" outlineLevel="0" collapsed="false">
      <c r="A7" s="29" t="s">
        <v>120</v>
      </c>
      <c r="B7" s="29"/>
      <c r="C7" s="29"/>
      <c r="D7" s="20"/>
      <c r="E7" s="21" t="n">
        <v>431</v>
      </c>
      <c r="F7" s="22" t="n">
        <v>104</v>
      </c>
      <c r="G7" s="22" t="n">
        <v>131</v>
      </c>
      <c r="H7" s="22" t="n">
        <v>45</v>
      </c>
      <c r="I7" s="22" t="n">
        <v>359</v>
      </c>
      <c r="J7" s="22" t="n">
        <v>98</v>
      </c>
      <c r="K7" s="22" t="n">
        <v>84</v>
      </c>
      <c r="L7" s="22" t="n">
        <v>270</v>
      </c>
      <c r="M7" s="22" t="n">
        <v>865</v>
      </c>
      <c r="N7" s="22" t="n">
        <v>448</v>
      </c>
      <c r="O7" s="22" t="n">
        <v>78</v>
      </c>
      <c r="P7" s="22" t="n">
        <v>124</v>
      </c>
      <c r="Q7" s="22" t="n">
        <v>301</v>
      </c>
      <c r="R7" s="23" t="n">
        <v>1358</v>
      </c>
      <c r="S7" s="22" t="n">
        <v>625</v>
      </c>
      <c r="T7" s="23"/>
      <c r="U7" s="22" t="n">
        <v>270</v>
      </c>
      <c r="V7" s="23" t="n">
        <v>4</v>
      </c>
      <c r="W7" s="22" t="n">
        <v>636</v>
      </c>
      <c r="X7" s="22" t="n">
        <v>684</v>
      </c>
      <c r="Y7" s="22" t="n">
        <v>1900</v>
      </c>
      <c r="Z7" s="22" t="n">
        <v>461</v>
      </c>
      <c r="AA7" s="22" t="n">
        <v>836</v>
      </c>
      <c r="AB7" s="22" t="n">
        <v>1911</v>
      </c>
      <c r="AC7" s="24" t="n">
        <v>69</v>
      </c>
      <c r="AD7" s="22" t="n">
        <v>200</v>
      </c>
      <c r="AE7" s="21" t="n">
        <v>755</v>
      </c>
      <c r="AF7" s="21" t="n">
        <v>1807</v>
      </c>
      <c r="AG7" s="21" t="n">
        <v>702</v>
      </c>
    </row>
    <row r="8" customFormat="false" ht="15.6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6" hidden="false" customHeight="false" outlineLevel="0" collapsed="false">
      <c r="A9" s="29" t="s">
        <v>121</v>
      </c>
      <c r="B9" s="29"/>
      <c r="C9" s="29"/>
      <c r="D9" s="20"/>
      <c r="E9" s="21" t="n">
        <v>1</v>
      </c>
      <c r="F9" s="22" t="n">
        <v>2</v>
      </c>
      <c r="G9" s="21" t="n">
        <v>0</v>
      </c>
      <c r="H9" s="21" t="n">
        <v>0</v>
      </c>
      <c r="I9" s="21" t="n">
        <v>17</v>
      </c>
      <c r="J9" s="21" t="n">
        <v>0</v>
      </c>
      <c r="K9" s="21" t="n">
        <v>0</v>
      </c>
      <c r="L9" s="22" t="n">
        <v>7</v>
      </c>
      <c r="M9" s="22" t="n">
        <v>25</v>
      </c>
      <c r="N9" s="22" t="n">
        <v>7</v>
      </c>
      <c r="O9" s="22" t="n">
        <v>0</v>
      </c>
      <c r="P9" s="22" t="n">
        <v>2</v>
      </c>
      <c r="Q9" s="22" t="n">
        <v>8</v>
      </c>
      <c r="R9" s="22" t="n">
        <v>10</v>
      </c>
      <c r="S9" s="22" t="n">
        <v>17</v>
      </c>
      <c r="T9" s="22"/>
      <c r="U9" s="23" t="n">
        <v>1</v>
      </c>
      <c r="V9" s="22" t="n">
        <v>0</v>
      </c>
      <c r="W9" s="23" t="n">
        <v>5</v>
      </c>
      <c r="X9" s="22" t="n">
        <v>27</v>
      </c>
      <c r="Y9" s="23" t="n">
        <v>46</v>
      </c>
      <c r="Z9" s="22" t="n">
        <v>16</v>
      </c>
      <c r="AA9" s="22" t="n">
        <v>25</v>
      </c>
      <c r="AB9" s="23" t="n">
        <v>50</v>
      </c>
      <c r="AC9" s="24" t="n">
        <v>0</v>
      </c>
      <c r="AD9" s="22" t="n">
        <v>5</v>
      </c>
      <c r="AE9" s="21" t="n">
        <v>19</v>
      </c>
      <c r="AF9" s="21" t="n">
        <v>51</v>
      </c>
      <c r="AG9" s="21" t="n">
        <v>5</v>
      </c>
    </row>
    <row r="10" customFormat="false" ht="15.6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6" hidden="false" customHeight="false" outlineLevel="0" collapsed="false">
      <c r="A11" s="29" t="s">
        <v>122</v>
      </c>
      <c r="B11" s="29"/>
      <c r="C11" s="29"/>
      <c r="D11" s="20"/>
      <c r="E11" s="21" t="n">
        <v>103</v>
      </c>
      <c r="F11" s="22" t="n">
        <v>34</v>
      </c>
      <c r="G11" s="21" t="n">
        <v>19</v>
      </c>
      <c r="H11" s="21" t="n">
        <v>11</v>
      </c>
      <c r="I11" s="21" t="n">
        <v>36</v>
      </c>
      <c r="J11" s="21" t="n">
        <v>8</v>
      </c>
      <c r="K11" s="21" t="n">
        <v>23</v>
      </c>
      <c r="L11" s="22" t="n">
        <v>84</v>
      </c>
      <c r="M11" s="23" t="n">
        <v>111</v>
      </c>
      <c r="N11" s="22" t="n">
        <v>88</v>
      </c>
      <c r="O11" s="23" t="n">
        <v>2</v>
      </c>
      <c r="P11" s="22" t="n">
        <v>3</v>
      </c>
      <c r="Q11" s="23" t="n">
        <v>79</v>
      </c>
      <c r="R11" s="22" t="n">
        <v>128</v>
      </c>
      <c r="S11" s="22" t="n">
        <v>52</v>
      </c>
      <c r="T11" s="22"/>
      <c r="U11" s="22" t="n">
        <v>76</v>
      </c>
      <c r="V11" s="22" t="n">
        <v>0</v>
      </c>
      <c r="W11" s="22" t="n">
        <v>112</v>
      </c>
      <c r="X11" s="22" t="n">
        <v>46</v>
      </c>
      <c r="Y11" s="22" t="n">
        <v>250</v>
      </c>
      <c r="Z11" s="23" t="n">
        <v>28</v>
      </c>
      <c r="AA11" s="22" t="n">
        <v>189</v>
      </c>
      <c r="AB11" s="22" t="n">
        <v>432</v>
      </c>
      <c r="AC11" s="22" t="n">
        <v>6</v>
      </c>
      <c r="AD11" s="21" t="n">
        <v>35</v>
      </c>
      <c r="AE11" s="21" t="n">
        <v>53</v>
      </c>
      <c r="AF11" s="25" t="n">
        <v>138</v>
      </c>
      <c r="AG11" s="22" t="n">
        <v>160</v>
      </c>
    </row>
    <row r="12" customFormat="false" ht="15.6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6" hidden="false" customHeight="false" outlineLevel="0" collapsed="false">
      <c r="A14" s="1"/>
      <c r="B14" s="1"/>
      <c r="C14" s="1"/>
      <c r="D14" s="1"/>
    </row>
    <row r="15" customFormat="false" ht="15.6" hidden="false" customHeight="false" outlineLevel="0" collapsed="false">
      <c r="A15" s="1"/>
      <c r="B15" s="1"/>
      <c r="C15" s="1"/>
      <c r="D15" s="1"/>
    </row>
    <row r="16" customFormat="false" ht="15.6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6" hidden="false" customHeight="false" outlineLevel="0" collapsed="false">
      <c r="A17" s="1"/>
      <c r="B17" s="1"/>
      <c r="C17" s="1"/>
      <c r="D17" s="1"/>
    </row>
    <row r="18" customFormat="false" ht="15.6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f aca="false">inputComp!$T$5</f>
        <v>0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T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T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0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0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6</f>
        <v>FD No. 1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333</v>
      </c>
      <c r="E9" s="59" t="n">
        <f aca="false">+D36</f>
        <v>1121</v>
      </c>
      <c r="F9" s="59" t="n">
        <f aca="false">+E36</f>
        <v>799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2608</v>
      </c>
      <c r="E10" s="62" t="n">
        <v>2648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/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333</v>
      </c>
      <c r="E12" s="62" t="n">
        <v>257</v>
      </c>
      <c r="F12" s="59" t="n">
        <f aca="false">D51</f>
        <v>270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2</v>
      </c>
      <c r="E13" s="62" t="n">
        <v>2</v>
      </c>
      <c r="F13" s="59" t="n">
        <f aca="false">E51</f>
        <v>1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76</v>
      </c>
      <c r="E14" s="62" t="n">
        <v>71</v>
      </c>
      <c r="F14" s="59" t="n">
        <f aca="false">F51</f>
        <v>76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3019</v>
      </c>
      <c r="E23" s="116" t="n">
        <f aca="false">SUM(E10:E22)</f>
        <v>2978</v>
      </c>
      <c r="F23" s="116" t="n">
        <f aca="false">SUM(F10:F22)</f>
        <v>347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4352</v>
      </c>
      <c r="E24" s="116" t="n">
        <f aca="false">+E9+E23</f>
        <v>4099</v>
      </c>
      <c r="F24" s="116" t="n">
        <f aca="false">+F9+F23</f>
        <v>1146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2</v>
      </c>
      <c r="B27" s="109"/>
      <c r="C27" s="110"/>
      <c r="D27" s="103" t="n">
        <v>3231</v>
      </c>
      <c r="E27" s="62" t="n">
        <v>3300</v>
      </c>
      <c r="F27" s="62" t="n">
        <v>4125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3231</v>
      </c>
      <c r="E35" s="116" t="n">
        <f aca="false">SUM(E26:E34)</f>
        <v>3300</v>
      </c>
      <c r="F35" s="116" t="n">
        <f aca="false">SUM(F26:F34)</f>
        <v>4125</v>
      </c>
    </row>
    <row r="36" customFormat="false" ht="15.6" hidden="false" customHeight="false" outlineLevel="0" collapsed="false">
      <c r="A36" s="100" t="s">
        <v>206</v>
      </c>
      <c r="B36" s="145"/>
      <c r="C36" s="102"/>
      <c r="D36" s="119" t="n">
        <f aca="false">+D24-D35</f>
        <v>1121</v>
      </c>
      <c r="E36" s="119" t="n">
        <f aca="false">+E24-E35</f>
        <v>799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12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2979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297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U$5</f>
        <v>2648</v>
      </c>
      <c r="D51" s="142" t="n">
        <f aca="false">IF(C51&gt;0,ROUND(+C51*D$59,0)," ")</f>
        <v>270</v>
      </c>
      <c r="E51" s="142" t="n">
        <f aca="false">IF(C51&gt;0,ROUND(+C51*E$60,0)," ")</f>
        <v>1</v>
      </c>
      <c r="F51" s="142" t="n">
        <f aca="false">IF(C51&gt;0,ROUND(+C51*F$61,0)," ")</f>
        <v>7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2648</v>
      </c>
      <c r="D53" s="146" t="n">
        <f aca="false">SUM(D51:D52)</f>
        <v>270</v>
      </c>
      <c r="E53" s="146" t="n">
        <f aca="false">SUM(E51:E52)</f>
        <v>1</v>
      </c>
      <c r="F53" s="146" t="n">
        <f aca="false">SUM(F51:F52)</f>
        <v>7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U$7</f>
        <v>270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U$9</f>
        <v>1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U$11</f>
        <v>7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196374622356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37764350453172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87009063444109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1!C3</f>
        <v>FD No. 1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2648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U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2648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711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8362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3266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509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589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380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35348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33968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030089819353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7.2767784164832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2675.2767784164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2675.2767784164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Q61" activeCellId="0" sqref="Q6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7</f>
        <v>FD No. 3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81</v>
      </c>
      <c r="E9" s="59" t="n">
        <f aca="false">+D36</f>
        <v>77</v>
      </c>
      <c r="F9" s="59" t="n">
        <f aca="false">+E36</f>
        <v>64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49</v>
      </c>
      <c r="E10" s="62" t="n">
        <v>50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/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5</v>
      </c>
      <c r="E12" s="62" t="n">
        <v>7</v>
      </c>
      <c r="F12" s="59" t="n">
        <f aca="false">D51</f>
        <v>4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2</v>
      </c>
      <c r="E13" s="62"/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/>
      <c r="F14" s="59" t="n">
        <f aca="false">F51</f>
        <v>0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56</v>
      </c>
      <c r="E23" s="116" t="n">
        <f aca="false">SUM(E10:E22)</f>
        <v>57</v>
      </c>
      <c r="F23" s="116" t="n">
        <f aca="false">SUM(F10:F22)</f>
        <v>4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37</v>
      </c>
      <c r="E24" s="116" t="n">
        <f aca="false">+E9+E23</f>
        <v>134</v>
      </c>
      <c r="F24" s="116" t="n">
        <f aca="false">+F9+F23</f>
        <v>68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3</v>
      </c>
      <c r="B27" s="109"/>
      <c r="C27" s="110"/>
      <c r="D27" s="103" t="n">
        <v>60</v>
      </c>
      <c r="E27" s="62" t="n">
        <v>70</v>
      </c>
      <c r="F27" s="62" t="n">
        <v>118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60</v>
      </c>
      <c r="E35" s="116" t="n">
        <f aca="false">SUM(E26:E34)</f>
        <v>70</v>
      </c>
      <c r="F35" s="116" t="n">
        <f aca="false">SUM(F26:F34)</f>
        <v>118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77</v>
      </c>
      <c r="E36" s="119" t="n">
        <f aca="false">+E24-E35</f>
        <v>64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18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50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V$5</f>
        <v>50</v>
      </c>
      <c r="D51" s="142" t="n">
        <f aca="false">IF(C51&gt;0,ROUND(+C51*D$59,0)," ")</f>
        <v>4</v>
      </c>
      <c r="E51" s="142" t="n">
        <f aca="false">IF(C51&gt;0,ROUND(+C51*E$60,0)," ")</f>
        <v>0</v>
      </c>
      <c r="F51" s="142" t="n">
        <f aca="false">IF(C51&gt;0,ROUND(+C51*F$61,0)," ")</f>
        <v>0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50</v>
      </c>
      <c r="D53" s="146" t="n">
        <f aca="false">SUM(D51:D52)</f>
        <v>4</v>
      </c>
      <c r="E53" s="146" t="n">
        <f aca="false">SUM(E51:E52)</f>
        <v>0</v>
      </c>
      <c r="F53" s="146" t="n">
        <f aca="false">SUM(F51:F52)</f>
        <v>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V$7</f>
        <v>4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3!C3</f>
        <v>FD No. 3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0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V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V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63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56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73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3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68143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68070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043434283334325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0.021717141667162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0.0217171416672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0.0217171416672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8</f>
        <v>FD No. 4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6177</v>
      </c>
      <c r="E9" s="59" t="n">
        <f aca="false">+D36</f>
        <v>16958</v>
      </c>
      <c r="F9" s="59" t="n">
        <f aca="false">+E36</f>
        <v>14302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5472</v>
      </c>
      <c r="E10" s="62" t="n">
        <v>5615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38</v>
      </c>
      <c r="E11" s="62" t="n">
        <v>33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661</v>
      </c>
      <c r="E12" s="62" t="n">
        <v>598</v>
      </c>
      <c r="F12" s="59" t="n">
        <f aca="false">D51</f>
        <v>636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5</v>
      </c>
      <c r="E13" s="62" t="n">
        <v>0</v>
      </c>
      <c r="F13" s="59" t="n">
        <f aca="false">E51</f>
        <v>5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107</v>
      </c>
      <c r="E14" s="62" t="n">
        <v>98</v>
      </c>
      <c r="F14" s="59" t="n">
        <f aca="false">F51</f>
        <v>112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46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6329</v>
      </c>
      <c r="E23" s="116" t="n">
        <f aca="false">SUM(E10:E22)</f>
        <v>6344</v>
      </c>
      <c r="F23" s="116" t="n">
        <f aca="false">SUM(F10:F22)</f>
        <v>753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22506</v>
      </c>
      <c r="E24" s="116" t="n">
        <f aca="false">+E9+E23</f>
        <v>23302</v>
      </c>
      <c r="F24" s="116" t="n">
        <f aca="false">+F9+F23</f>
        <v>1505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4</v>
      </c>
      <c r="B27" s="109"/>
      <c r="C27" s="110"/>
      <c r="D27" s="103" t="n">
        <v>2425</v>
      </c>
      <c r="E27" s="62" t="n">
        <v>5000</v>
      </c>
      <c r="F27" s="62" t="n">
        <v>15770</v>
      </c>
    </row>
    <row r="28" customFormat="false" ht="15.6" hidden="false" customHeight="false" outlineLevel="0" collapsed="false">
      <c r="A28" s="112" t="s">
        <v>275</v>
      </c>
      <c r="B28" s="109"/>
      <c r="C28" s="110"/>
      <c r="D28" s="103" t="n">
        <v>3123</v>
      </c>
      <c r="E28" s="62" t="n">
        <v>4000</v>
      </c>
      <c r="F28" s="62" t="n">
        <v>50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5548</v>
      </c>
      <c r="E35" s="116" t="n">
        <f aca="false">SUM(E26:E34)</f>
        <v>9000</v>
      </c>
      <c r="F35" s="116" t="n">
        <f aca="false">SUM(F26:F34)</f>
        <v>20770</v>
      </c>
    </row>
    <row r="36" customFormat="false" ht="15.6" hidden="false" customHeight="false" outlineLevel="0" collapsed="false">
      <c r="A36" s="100" t="s">
        <v>206</v>
      </c>
      <c r="B36" s="145"/>
      <c r="C36" s="102"/>
      <c r="D36" s="119" t="n">
        <f aca="false">+D24-D35</f>
        <v>16958</v>
      </c>
      <c r="E36" s="119" t="n">
        <f aca="false">+E24-E35</f>
        <v>14302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077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59" t="n">
        <f aca="false">IF(F38-F24&gt;0,F38-F24,0)</f>
        <v>571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571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W$5</f>
        <v>5615</v>
      </c>
      <c r="D51" s="142" t="n">
        <f aca="false">IF(C51&gt;0,ROUND(+C51*D$59,0)," ")</f>
        <v>636</v>
      </c>
      <c r="E51" s="142" t="n">
        <f aca="false">IF(C51&gt;0,ROUND(+C51*E$60,0)," ")</f>
        <v>5</v>
      </c>
      <c r="F51" s="142" t="n">
        <f aca="false">IF(C51&gt;0,ROUND(+C51*F$61,0)," ")</f>
        <v>11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5615</v>
      </c>
      <c r="D53" s="146" t="n">
        <f aca="false">SUM(D51:D52)</f>
        <v>636</v>
      </c>
      <c r="E53" s="146" t="n">
        <f aca="false">SUM(E51:E52)</f>
        <v>5</v>
      </c>
      <c r="F53" s="146" t="n">
        <f aca="false">SUM(F51:F52)</f>
        <v>11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W$7</f>
        <v>636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W$9</f>
        <v>5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W$11</f>
        <v>11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1326803205699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890471950133571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994657168299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FD4 '!C3</f>
        <v>FD No. 4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5615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W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5615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21736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66148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52945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3203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447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3941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23531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19590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79470096438423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00.772459150174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5715.7724591501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5715.7724591501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29</f>
        <v>FD No. 5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5724</v>
      </c>
      <c r="E9" s="59" t="n">
        <f aca="false">+D36</f>
        <v>11811</v>
      </c>
      <c r="F9" s="59" t="n">
        <f aca="false">+E36</f>
        <v>13268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9277</v>
      </c>
      <c r="E10" s="62" t="n">
        <v>9512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2</v>
      </c>
      <c r="E11" s="62" t="n">
        <v>89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681</v>
      </c>
      <c r="E12" s="62" t="n">
        <v>796</v>
      </c>
      <c r="F12" s="59" t="n">
        <f aca="false">D51</f>
        <v>684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30</v>
      </c>
      <c r="E13" s="62" t="n">
        <v>27</v>
      </c>
      <c r="F13" s="59" t="n">
        <f aca="false">E51</f>
        <v>27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29</v>
      </c>
      <c r="E14" s="62" t="n">
        <v>33</v>
      </c>
      <c r="F14" s="59" t="n">
        <f aca="false">F51</f>
        <v>46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80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13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0112</v>
      </c>
      <c r="E23" s="116" t="n">
        <f aca="false">SUM(E10:E22)</f>
        <v>10457</v>
      </c>
      <c r="F23" s="116" t="n">
        <f aca="false">SUM(F10:F22)</f>
        <v>757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5836</v>
      </c>
      <c r="E24" s="116" t="n">
        <f aca="false">+E9+E23</f>
        <v>22268</v>
      </c>
      <c r="F24" s="116" t="n">
        <f aca="false">+F9+F23</f>
        <v>1402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4</v>
      </c>
      <c r="B27" s="109"/>
      <c r="C27" s="110"/>
      <c r="D27" s="103" t="n">
        <v>4025</v>
      </c>
      <c r="E27" s="62" t="n">
        <v>9000</v>
      </c>
      <c r="F27" s="62" t="n">
        <v>2365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4025</v>
      </c>
      <c r="E35" s="116" t="n">
        <f aca="false">SUM(E26:E34)</f>
        <v>9000</v>
      </c>
      <c r="F35" s="116" t="n">
        <f aca="false">SUM(F26:F34)</f>
        <v>23650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11811</v>
      </c>
      <c r="E36" s="119" t="n">
        <f aca="false">+E24-E35</f>
        <v>13268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2365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59" t="n">
        <f aca="false">IF(F38-F24&gt;0,F38-F24,0)</f>
        <v>962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59" t="n">
        <f aca="false">SUM(F39:F40)</f>
        <v>962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X$5</f>
        <v>9512</v>
      </c>
      <c r="D51" s="142" t="n">
        <f aca="false">IF(C51&gt;0,ROUND(+C51*D$59,0)," ")</f>
        <v>684</v>
      </c>
      <c r="E51" s="142" t="n">
        <f aca="false">IF(C51&gt;0,ROUND(+C51*E$60,0)," ")</f>
        <v>27</v>
      </c>
      <c r="F51" s="142" t="n">
        <f aca="false">IF(C51&gt;0,ROUND(+C51*F$61,0)," ")</f>
        <v>4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9512</v>
      </c>
      <c r="D53" s="146" t="n">
        <f aca="false">SUM(D51:D52)</f>
        <v>684</v>
      </c>
      <c r="E53" s="146" t="n">
        <f aca="false">SUM(E51:E52)</f>
        <v>27</v>
      </c>
      <c r="F53" s="146" t="n">
        <f aca="false">SUM(F51:F52)</f>
        <v>4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X$7</f>
        <v>684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X$9</f>
        <v>27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X$11</f>
        <v>4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719091673675358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3851976450799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83599663582843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39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5!C3</f>
        <v>FD No. 5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9512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X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9512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92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4869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2490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23781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10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681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240816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21400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21092716099234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15.183391553591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9627.1833915535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9627.1833915535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1:J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3.33"/>
    <col collapsed="false" customWidth="true" hidden="false" outlineLevel="0" max="3" min="3" style="1" width="6.55"/>
    <col collapsed="false" customWidth="true" hidden="false" outlineLevel="0" max="4" min="4" style="1" width="5.87"/>
    <col collapsed="false" customWidth="true" hidden="false" outlineLevel="0" max="5" min="5" style="1" width="13.99"/>
    <col collapsed="false" customWidth="true" hidden="false" outlineLevel="0" max="6" min="6" style="1" width="12.43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32" t="str">
        <f aca="false">input!F5</f>
        <v>MORRIS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6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6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6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6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6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6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6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6" hidden="false" customHeight="false" outlineLevel="0" collapsed="false">
      <c r="A10" s="56" t="s">
        <v>137</v>
      </c>
      <c r="B10" s="57" t="s">
        <v>138</v>
      </c>
      <c r="C10" s="58" t="n">
        <f aca="false">IF('Bur Cem'!C69&gt;0,'Bur Cem'!C69," ")</f>
        <v>21</v>
      </c>
      <c r="D10" s="58" t="str">
        <f aca="false">IF('Bur Cem'!F41&gt;'Bur Comp'!J35,"Yes","No")</f>
        <v>No</v>
      </c>
      <c r="E10" s="59" t="n">
        <f aca="false">'Bur Cem'!F35</f>
        <v>13780</v>
      </c>
      <c r="F10" s="59" t="n">
        <f aca="false">'Bur Cem'!F41</f>
        <v>3289</v>
      </c>
      <c r="G10" s="60" t="n">
        <v>1249811</v>
      </c>
      <c r="H10" s="61" t="n">
        <f aca="false">IF(G10&gt;0,ROUND(F10/$G10*1000,3),"  ")</f>
        <v>2.632</v>
      </c>
    </row>
    <row r="11" customFormat="false" ht="15.6" hidden="false" customHeight="false" outlineLevel="0" collapsed="false">
      <c r="A11" s="62" t="s">
        <v>139</v>
      </c>
      <c r="B11" s="57" t="s">
        <v>138</v>
      </c>
      <c r="C11" s="58" t="n">
        <f aca="false">IF('CG Cem'!C69&gt;0,'CG Cem'!C69," ")</f>
        <v>22</v>
      </c>
      <c r="D11" s="58" t="str">
        <f aca="false">IF('CG Cem'!F41&gt;'CG Comp'!J35,"Yes","No")</f>
        <v>No</v>
      </c>
      <c r="E11" s="59" t="n">
        <f aca="false">'CG Cem'!F35</f>
        <v>6760</v>
      </c>
      <c r="F11" s="59" t="n">
        <f aca="false">'CG Cem'!F41</f>
        <v>1665</v>
      </c>
      <c r="G11" s="60" t="n">
        <v>1722308</v>
      </c>
      <c r="H11" s="61" t="n">
        <f aca="false">IF(G11&gt;0,ROUND(F11/$G11*1000,3),"  ")</f>
        <v>0.967</v>
      </c>
    </row>
    <row r="12" customFormat="false" ht="15.6" hidden="false" customHeight="false" outlineLevel="0" collapsed="false">
      <c r="A12" s="62" t="s">
        <v>140</v>
      </c>
      <c r="B12" s="57" t="s">
        <v>138</v>
      </c>
      <c r="C12" s="58" t="n">
        <f aca="false">IF('CC Cem'!C69&gt;0,'CC Cem'!C69," ")</f>
        <v>23</v>
      </c>
      <c r="D12" s="58" t="str">
        <f aca="false">IF('CC Cem'!F41&gt;'CC Comp'!J35,"Yes","No")</f>
        <v>No</v>
      </c>
      <c r="E12" s="59" t="n">
        <f aca="false">'CC Cem'!F35</f>
        <v>16400</v>
      </c>
      <c r="F12" s="59" t="n">
        <f aca="false">'CC Cem'!F41</f>
        <v>1705</v>
      </c>
      <c r="G12" s="60" t="n">
        <v>1315065</v>
      </c>
      <c r="H12" s="61" t="n">
        <f aca="false">IF(G12&gt;0,ROUND(F12/$G12*1000,3),"  ")</f>
        <v>1.297</v>
      </c>
    </row>
    <row r="13" customFormat="false" ht="15.6" hidden="false" customHeight="false" outlineLevel="0" collapsed="false">
      <c r="A13" s="62" t="s">
        <v>141</v>
      </c>
      <c r="B13" s="57" t="s">
        <v>138</v>
      </c>
      <c r="C13" s="58" t="n">
        <f aca="false">IF('Com Cem'!C69&gt;0,'Com Cem'!C69," ")</f>
        <v>24</v>
      </c>
      <c r="D13" s="58" t="str">
        <f aca="false">IF('Com Cem'!F41&gt;'Com Comp'!J35,"Yes","No")</f>
        <v>No</v>
      </c>
      <c r="E13" s="59" t="n">
        <f aca="false">'Com Cem'!F35</f>
        <v>27845</v>
      </c>
      <c r="F13" s="59" t="n">
        <f aca="false">'Com Cem'!F41</f>
        <v>513</v>
      </c>
      <c r="G13" s="60" t="n">
        <v>738829</v>
      </c>
      <c r="H13" s="61" t="n">
        <f aca="false">IF(G13&gt;0,ROUND(F13/$G13*1000,3),"  ")</f>
        <v>0.694</v>
      </c>
    </row>
    <row r="14" customFormat="false" ht="15.6" hidden="false" customHeight="false" outlineLevel="0" collapsed="false">
      <c r="A14" s="62" t="s">
        <v>142</v>
      </c>
      <c r="B14" s="57" t="s">
        <v>138</v>
      </c>
      <c r="C14" s="58" t="n">
        <f aca="false">IF('Del Cem'!C69&gt;0,'Del Cem'!C69," ")</f>
        <v>25</v>
      </c>
      <c r="D14" s="58" t="str">
        <f aca="false">IF('Del Cem'!F41&gt;'Del Comp'!J35,"Yes","No")</f>
        <v>No</v>
      </c>
      <c r="E14" s="59" t="n">
        <f aca="false">'Del Cem'!F35</f>
        <v>11315</v>
      </c>
      <c r="F14" s="59" t="n">
        <f aca="false">'Del Cem'!F41</f>
        <v>6067</v>
      </c>
      <c r="G14" s="60" t="n">
        <v>4173359</v>
      </c>
      <c r="H14" s="61" t="n">
        <f aca="false">IF(G14&gt;0,ROUND(F14/$G14*1000,3),"  ")</f>
        <v>1.454</v>
      </c>
    </row>
    <row r="15" customFormat="false" ht="15.6" hidden="false" customHeight="false" outlineLevel="0" collapsed="false">
      <c r="A15" s="62" t="s">
        <v>143</v>
      </c>
      <c r="B15" s="57" t="s">
        <v>138</v>
      </c>
      <c r="C15" s="58" t="n">
        <f aca="false">IF('DV Cem'!C69&gt;0,'DV Cem'!C69," ")</f>
        <v>26</v>
      </c>
      <c r="D15" s="58" t="str">
        <f aca="false">IF('DV Cem'!F41&gt;'DV Comp'!J35,"Yes","No")</f>
        <v>No</v>
      </c>
      <c r="E15" s="59" t="n">
        <f aca="false">'DV Cem'!F35</f>
        <v>5800</v>
      </c>
      <c r="F15" s="59" t="n">
        <f aca="false">'DV Cem'!F41</f>
        <v>1674</v>
      </c>
      <c r="G15" s="60" t="n">
        <v>454579</v>
      </c>
      <c r="H15" s="61" t="n">
        <f aca="false">IF(G15&gt;0,ROUND(F15/$G15*1000,3),"  ")</f>
        <v>3.683</v>
      </c>
    </row>
    <row r="16" customFormat="false" ht="15.6" hidden="false" customHeight="false" outlineLevel="0" collapsed="false">
      <c r="A16" s="62" t="s">
        <v>144</v>
      </c>
      <c r="B16" s="57" t="s">
        <v>138</v>
      </c>
      <c r="C16" s="58" t="n">
        <f aca="false">IF('DK Cem'!C69&gt;0,'DK Cem'!C69," ")</f>
        <v>27</v>
      </c>
      <c r="D16" s="58" t="str">
        <f aca="false">IF('DK Cem'!$F$41&gt;'DK Comp'!$J$35,"Yes","No")</f>
        <v>No</v>
      </c>
      <c r="E16" s="59" t="n">
        <f aca="false">'DK Cem'!F35</f>
        <v>3190</v>
      </c>
      <c r="F16" s="59" t="n">
        <f aca="false">'DK Cem'!F41</f>
        <v>1115</v>
      </c>
      <c r="G16" s="60" t="n">
        <v>1235011</v>
      </c>
      <c r="H16" s="61" t="n">
        <f aca="false">IF(G16&gt;0,ROUND(F16/$G16*1000,3),"  ")</f>
        <v>0.903</v>
      </c>
    </row>
    <row r="17" customFormat="false" ht="15.6" hidden="false" customHeight="false" outlineLevel="0" collapsed="false">
      <c r="A17" s="62" t="s">
        <v>145</v>
      </c>
      <c r="B17" s="57" t="s">
        <v>138</v>
      </c>
      <c r="C17" s="58" t="n">
        <f aca="false">IF('Dun Cem'!C69&gt;0,'Dun Cem'!C69," ")</f>
        <v>28</v>
      </c>
      <c r="D17" s="58" t="str">
        <f aca="false">IF('Dun Cem'!$F$41&gt;'DK Comp'!$J$35,"Yes","No")</f>
        <v>Yes</v>
      </c>
      <c r="E17" s="59" t="n">
        <f aca="false">'Dun Cem'!F35</f>
        <v>16525</v>
      </c>
      <c r="F17" s="59" t="n">
        <f aca="false">'Dun Cem'!F41</f>
        <v>5309</v>
      </c>
      <c r="G17" s="60" t="n">
        <v>3587225</v>
      </c>
      <c r="H17" s="61" t="n">
        <f aca="false">IF(G17&gt;0,ROUND(F17/$G17*1000,3),"  ")</f>
        <v>1.48</v>
      </c>
    </row>
    <row r="18" customFormat="false" ht="15.6" hidden="false" customHeight="false" outlineLevel="0" collapsed="false">
      <c r="A18" s="62" t="s">
        <v>146</v>
      </c>
      <c r="B18" s="57" t="s">
        <v>138</v>
      </c>
      <c r="C18" s="58" t="n">
        <f aca="false">IF('DM Cem'!C69&gt;0,'DM Cem'!C69," ")</f>
        <v>29</v>
      </c>
      <c r="D18" s="58" t="str">
        <f aca="false">IF('DM Cem'!$F$41&gt;'DM Comp'!$J$35,"Yes","No")</f>
        <v>No</v>
      </c>
      <c r="E18" s="59" t="n">
        <f aca="false">'DM Cem'!F35</f>
        <v>29515</v>
      </c>
      <c r="F18" s="59" t="n">
        <f aca="false">'DM Cem'!F41</f>
        <v>8339</v>
      </c>
      <c r="G18" s="60" t="n">
        <v>5432780</v>
      </c>
      <c r="H18" s="61" t="n">
        <f aca="false">IF(G18&gt;0,ROUND(F18/$G18*1000,3),"  ")</f>
        <v>1.535</v>
      </c>
    </row>
    <row r="19" customFormat="false" ht="15.6" hidden="false" customHeight="false" outlineLevel="0" collapsed="false">
      <c r="A19" s="62" t="s">
        <v>147</v>
      </c>
      <c r="B19" s="57" t="s">
        <v>138</v>
      </c>
      <c r="C19" s="58" t="n">
        <f aca="false">IF('FM Cem'!C69&gt;0,'FM Cem'!C69," ")</f>
        <v>30</v>
      </c>
      <c r="D19" s="58" t="str">
        <f aca="false">IF('FM Cem'!$F$41&gt;'FM Comp'!$J$35,"Yes","No")</f>
        <v>Yes</v>
      </c>
      <c r="E19" s="59" t="n">
        <f aca="false">'FM Cem'!F35</f>
        <v>10620</v>
      </c>
      <c r="F19" s="59" t="n">
        <f aca="false">'FM Cem'!F41</f>
        <v>4218</v>
      </c>
      <c r="G19" s="60" t="n">
        <v>1859645</v>
      </c>
      <c r="H19" s="61" t="n">
        <f aca="false">IF(G19&gt;0,ROUND(F19/$G19*1000,3),"  ")</f>
        <v>2.268</v>
      </c>
    </row>
    <row r="20" customFormat="false" ht="15.6" hidden="false" customHeight="false" outlineLevel="0" collapsed="false">
      <c r="A20" s="62" t="s">
        <v>148</v>
      </c>
      <c r="B20" s="57" t="s">
        <v>138</v>
      </c>
      <c r="C20" s="58" t="n">
        <f aca="false">IF('High Cem'!C69&gt;0,'High Cem'!C69," ")</f>
        <v>31</v>
      </c>
      <c r="D20" s="58" t="str">
        <f aca="false">IF('High Cem'!$F$41&gt;'High Comp'!$J$35,"Yes","No")</f>
        <v>Yes</v>
      </c>
      <c r="E20" s="59" t="n">
        <f aca="false">'High Cem'!F35</f>
        <v>4300</v>
      </c>
      <c r="F20" s="59" t="n">
        <f aca="false">'High Cem'!F41</f>
        <v>1512</v>
      </c>
      <c r="G20" s="60" t="n">
        <v>481018</v>
      </c>
      <c r="H20" s="61" t="n">
        <f aca="false">IF(G20&gt;0,ROUND(F20/$G20*1000,3),"  ")</f>
        <v>3.143</v>
      </c>
    </row>
    <row r="21" customFormat="false" ht="15.6" hidden="false" customHeight="false" outlineLevel="0" collapsed="false">
      <c r="A21" s="62" t="s">
        <v>149</v>
      </c>
      <c r="B21" s="57" t="s">
        <v>138</v>
      </c>
      <c r="C21" s="58" t="n">
        <f aca="false">IF('MV Cem'!C69&gt;0,'MV Cem'!C69," ")</f>
        <v>32</v>
      </c>
      <c r="D21" s="58" t="str">
        <f aca="false">IF('MV Cem'!$F$41&gt;'MV Comp'!$J$35,"Yes","No")</f>
        <v>No</v>
      </c>
      <c r="E21" s="59" t="n">
        <f aca="false">'MV Cem'!F35</f>
        <v>4950</v>
      </c>
      <c r="F21" s="59" t="n">
        <f aca="false">'MV Cem'!F41</f>
        <v>1106</v>
      </c>
      <c r="G21" s="60" t="n">
        <v>1714625</v>
      </c>
      <c r="H21" s="61" t="n">
        <f aca="false">IF(G21&gt;0,ROUND(F21/$G21*1000,3),"  ")</f>
        <v>0.645</v>
      </c>
    </row>
    <row r="22" customFormat="false" ht="15.6" hidden="false" customHeight="false" outlineLevel="0" collapsed="false">
      <c r="A22" s="62" t="s">
        <v>150</v>
      </c>
      <c r="B22" s="57" t="s">
        <v>138</v>
      </c>
      <c r="C22" s="58" t="n">
        <f aca="false">IF('PH Cem'!C69&gt;0,'PH Cem'!C69," ")</f>
        <v>33</v>
      </c>
      <c r="D22" s="58" t="str">
        <f aca="false">IF('PH Cem'!$F$41&gt;'PH Comp'!$J$35,"Yes","No")</f>
        <v>Yes</v>
      </c>
      <c r="E22" s="59" t="n">
        <f aca="false">'PH Cem'!F35</f>
        <v>16150</v>
      </c>
      <c r="F22" s="59" t="n">
        <f aca="false">'PH Cem'!F41</f>
        <v>3561</v>
      </c>
      <c r="G22" s="60" t="n">
        <v>1663847</v>
      </c>
      <c r="H22" s="61" t="n">
        <f aca="false">IF(G22&gt;0,ROUND(F22/$G22*1000,3),"  ")</f>
        <v>2.14</v>
      </c>
    </row>
    <row r="23" customFormat="false" ht="15.6" hidden="false" customHeight="false" outlineLevel="0" collapsed="false">
      <c r="A23" s="62" t="s">
        <v>151</v>
      </c>
      <c r="B23" s="57" t="s">
        <v>138</v>
      </c>
      <c r="C23" s="58" t="n">
        <f aca="false">IF('WC Cem'!C69&gt;0,'WC Cem'!C69," ")</f>
        <v>34</v>
      </c>
      <c r="D23" s="58" t="str">
        <f aca="false">IF('WC Cem'!$F$41&gt;'WC Comp'!$J$35,"Yes","No")</f>
        <v>No</v>
      </c>
      <c r="E23" s="59" t="n">
        <f aca="false">'WC Cem'!F35</f>
        <v>44945</v>
      </c>
      <c r="F23" s="59" t="n">
        <f aca="false">'WC Cem'!F41</f>
        <v>12621</v>
      </c>
      <c r="G23" s="60" t="n">
        <v>6126867</v>
      </c>
      <c r="H23" s="61" t="n">
        <f aca="false">IF(G23&gt;0,ROUND(F23/$G23*1000,3),"  ")</f>
        <v>2.06</v>
      </c>
    </row>
    <row r="24" customFormat="false" ht="15.6" hidden="false" customHeight="false" outlineLevel="0" collapsed="false">
      <c r="A24" s="62" t="s">
        <v>152</v>
      </c>
      <c r="B24" s="57" t="s">
        <v>138</v>
      </c>
      <c r="C24" s="58" t="n">
        <f aca="false">IF('Wil Cem'!C69&gt;0,'Wil Cem'!C69," ")</f>
        <v>35</v>
      </c>
      <c r="D24" s="58" t="str">
        <f aca="false">IF('Wil Cem'!$F$41&gt;'Wil Comp'!$J$35,"Yes","No")</f>
        <v>No</v>
      </c>
      <c r="E24" s="59" t="n">
        <f aca="false">'Wil Cem'!F35</f>
        <v>26460</v>
      </c>
      <c r="F24" s="59" t="n">
        <f aca="false">'Wil Cem'!F41</f>
        <v>5935</v>
      </c>
      <c r="G24" s="60" t="n">
        <v>2368586</v>
      </c>
      <c r="H24" s="61" t="n">
        <f aca="false">IF(G24&gt;0,ROUND(F24/$G24*1000,3),"  ")</f>
        <v>2.506</v>
      </c>
    </row>
    <row r="25" customFormat="false" ht="15.6" hidden="false" customHeight="false" outlineLevel="0" collapsed="false">
      <c r="A25" s="62"/>
      <c r="B25" s="57"/>
      <c r="C25" s="58" t="str">
        <f aca="false">IF(Sheet16!C69&gt;0,Sheet16!C69," ")</f>
        <v> </v>
      </c>
      <c r="D25" s="58"/>
      <c r="E25" s="59"/>
      <c r="F25" s="59"/>
      <c r="G25" s="60"/>
      <c r="H25" s="61" t="str">
        <f aca="false">IF(G25&gt;0,ROUND(F25/$G25*1000,3),"  ")</f>
        <v>  </v>
      </c>
    </row>
    <row r="26" customFormat="false" ht="15.6" hidden="false" customHeight="false" outlineLevel="0" collapsed="false">
      <c r="A26" s="62" t="s">
        <v>153</v>
      </c>
      <c r="B26" s="57" t="s">
        <v>154</v>
      </c>
      <c r="C26" s="58" t="n">
        <f aca="false">IF(FD1!C69&gt;0,FD1!C69," ")</f>
        <v>36</v>
      </c>
      <c r="D26" s="58" t="str">
        <f aca="false">IF(FD1!$F$41&gt;'FD1 Comp'!$J$35,"Yes","No")</f>
        <v>Yes</v>
      </c>
      <c r="E26" s="59" t="n">
        <f aca="false">FD1!F35</f>
        <v>4125</v>
      </c>
      <c r="F26" s="59" t="n">
        <f aca="false">FD1!F41</f>
        <v>2979</v>
      </c>
      <c r="G26" s="60" t="n">
        <v>1353489</v>
      </c>
      <c r="H26" s="61" t="n">
        <f aca="false">IF(G26&gt;0,ROUND(F26/$G26*1000,3),"  ")</f>
        <v>2.201</v>
      </c>
    </row>
    <row r="27" customFormat="false" ht="15.6" hidden="false" customHeight="false" outlineLevel="0" collapsed="false">
      <c r="A27" s="62" t="s">
        <v>155</v>
      </c>
      <c r="B27" s="57" t="s">
        <v>154</v>
      </c>
      <c r="C27" s="58" t="n">
        <f aca="false">IF(FD3!C69&gt;0,FD3!C69," ")</f>
        <v>37</v>
      </c>
      <c r="D27" s="58" t="str">
        <f aca="false">IF(FD3!$F$41&gt;'FD3 Comp'!$J$35,"Yes","No")</f>
        <v>No</v>
      </c>
      <c r="E27" s="59" t="n">
        <f aca="false">FD3!F35</f>
        <v>118</v>
      </c>
      <c r="F27" s="59" t="n">
        <f aca="false">FD3!F41</f>
        <v>50</v>
      </c>
      <c r="G27" s="60" t="n">
        <v>168143</v>
      </c>
      <c r="H27" s="61" t="n">
        <f aca="false">IF(G27&gt;0,ROUND(F27/$G27*1000,3),"  ")</f>
        <v>0.297</v>
      </c>
    </row>
    <row r="28" customFormat="false" ht="15.6" hidden="false" customHeight="false" outlineLevel="0" collapsed="false">
      <c r="A28" s="62" t="s">
        <v>156</v>
      </c>
      <c r="B28" s="57" t="s">
        <v>157</v>
      </c>
      <c r="C28" s="58" t="n">
        <f aca="false">IF('FD4 '!C69&gt;0,'FD4 '!C69," ")</f>
        <v>38</v>
      </c>
      <c r="D28" s="58" t="str">
        <f aca="false">IF('FD4 '!$F$41&gt;'FD4 Comp'!$J$35,"Yes","No")</f>
        <v>No</v>
      </c>
      <c r="E28" s="59" t="n">
        <f aca="false">'FD4 '!F35</f>
        <v>20770</v>
      </c>
      <c r="F28" s="59" t="n">
        <f aca="false">'FD4 '!F41</f>
        <v>5715</v>
      </c>
      <c r="G28" s="60" t="n">
        <v>2235319</v>
      </c>
      <c r="H28" s="61" t="n">
        <f aca="false">IF(G28&gt;0,ROUND(F28/$G28*1000,3),"  ")</f>
        <v>2.557</v>
      </c>
    </row>
    <row r="29" customFormat="false" ht="15.6" hidden="false" customHeight="false" outlineLevel="0" collapsed="false">
      <c r="A29" s="62" t="s">
        <v>158</v>
      </c>
      <c r="B29" s="57" t="s">
        <v>159</v>
      </c>
      <c r="C29" s="58" t="n">
        <f aca="false">IF(FD5!C69&gt;0,FD5!C69," ")</f>
        <v>39</v>
      </c>
      <c r="D29" s="58" t="str">
        <f aca="false">IF(FD5!$F$41&gt;'FD5 Comp'!$J$35,"Yes","No")</f>
        <v>No</v>
      </c>
      <c r="E29" s="59" t="n">
        <f aca="false">FD5!F35</f>
        <v>23650</v>
      </c>
      <c r="F29" s="59" t="n">
        <f aca="false">FD5!F41</f>
        <v>9625</v>
      </c>
      <c r="G29" s="60" t="n">
        <v>2240761</v>
      </c>
      <c r="H29" s="61" t="n">
        <f aca="false">IF(G29&gt;0,ROUND(F29/$G29*1000,3),"  ")</f>
        <v>4.295</v>
      </c>
    </row>
    <row r="30" customFormat="false" ht="15.6" hidden="false" customHeight="false" outlineLevel="0" collapsed="false">
      <c r="A30" s="62" t="s">
        <v>160</v>
      </c>
      <c r="B30" s="57" t="s">
        <v>159</v>
      </c>
      <c r="C30" s="58" t="n">
        <f aca="false">IF(FD6jt!C69&gt;0,FD6jt!C69," ")</f>
        <v>40</v>
      </c>
      <c r="D30" s="58" t="str">
        <f aca="false">IF(FD6jt!$F$41&gt;'FD6jt Comp'!$J$35,"Yes","No")</f>
        <v>No</v>
      </c>
      <c r="E30" s="59" t="n">
        <f aca="false">FD6jt!F35</f>
        <v>161175</v>
      </c>
      <c r="F30" s="59" t="n">
        <f aca="false">FD6jt!F41</f>
        <v>21262</v>
      </c>
      <c r="G30" s="60" t="n">
        <v>6956865</v>
      </c>
      <c r="H30" s="61" t="n">
        <f aca="false">IF(G30&gt;0,ROUND(F30/$G30*1000,3),"  ")</f>
        <v>3.056</v>
      </c>
    </row>
    <row r="31" customFormat="false" ht="15.6" hidden="false" customHeight="false" outlineLevel="0" collapsed="false">
      <c r="A31" s="62" t="s">
        <v>161</v>
      </c>
      <c r="B31" s="57" t="s">
        <v>159</v>
      </c>
      <c r="C31" s="58" t="n">
        <f aca="false">IF(FD7!C69&gt;0,FD7!C69," ")</f>
        <v>41</v>
      </c>
      <c r="D31" s="58" t="str">
        <f aca="false">IF(FD7!$F$41&gt;'FD7 Comp'!$J$35,"Yes","No")</f>
        <v>Yes</v>
      </c>
      <c r="E31" s="59" t="n">
        <f aca="false">FD7!F35</f>
        <v>9600</v>
      </c>
      <c r="F31" s="59" t="n">
        <f aca="false">FD7!F41</f>
        <v>9045</v>
      </c>
      <c r="G31" s="60" t="n">
        <v>3125092</v>
      </c>
      <c r="H31" s="61" t="n">
        <f aca="false">IF(G31&gt;0,ROUND(F31/$G31*1000,3),"  ")</f>
        <v>2.894</v>
      </c>
    </row>
    <row r="32" customFormat="false" ht="15.6" hidden="false" customHeight="false" outlineLevel="0" collapsed="false">
      <c r="A32" s="62" t="s">
        <v>162</v>
      </c>
      <c r="B32" s="57" t="s">
        <v>159</v>
      </c>
      <c r="C32" s="58" t="n">
        <f aca="false">IF(FD8!C69&gt;0,FD8!C69," ")</f>
        <v>42</v>
      </c>
      <c r="D32" s="58" t="str">
        <f aca="false">IF(FD8!$F$41&gt;'FD8 Comp'!$J$35,"Yes","No")</f>
        <v>Yes</v>
      </c>
      <c r="E32" s="59" t="n">
        <f aca="false">FD8!F35</f>
        <v>13500</v>
      </c>
      <c r="F32" s="59" t="n">
        <f aca="false">FD8!F41</f>
        <v>11105</v>
      </c>
      <c r="G32" s="60" t="n">
        <v>5426083</v>
      </c>
      <c r="H32" s="61" t="n">
        <f aca="false">IF(G32&gt;0,ROUND(F32/$G32*1000,3),"  ")</f>
        <v>2.047</v>
      </c>
    </row>
    <row r="33" customFormat="false" ht="15.6" hidden="false" customHeight="false" outlineLevel="0" collapsed="false">
      <c r="A33" s="62" t="s">
        <v>163</v>
      </c>
      <c r="B33" s="57" t="s">
        <v>164</v>
      </c>
      <c r="C33" s="58" t="n">
        <f aca="false">IF(FD9jt!C69&gt;0,FD9jt!C69," ")</f>
        <v>43</v>
      </c>
      <c r="D33" s="58" t="str">
        <f aca="false">IF(FD9jt!$F$41&gt;'FD9jt Comp'!$J$35,"Yes","No")</f>
        <v>Yes</v>
      </c>
      <c r="E33" s="59" t="n">
        <f aca="false">FD9jt!F35</f>
        <v>47895</v>
      </c>
      <c r="F33" s="59" t="n">
        <f aca="false">FD9jt!F41</f>
        <v>41564</v>
      </c>
      <c r="G33" s="60" t="n">
        <v>5946616</v>
      </c>
      <c r="H33" s="61" t="n">
        <f aca="false">IF(G33&gt;0,ROUND(F33/$G33*1000,3),"  ")</f>
        <v>6.99</v>
      </c>
    </row>
    <row r="34" customFormat="false" ht="15.6" hidden="false" customHeight="false" outlineLevel="0" collapsed="false">
      <c r="A34" s="62" t="s">
        <v>165</v>
      </c>
      <c r="B34" s="57" t="s">
        <v>159</v>
      </c>
      <c r="C34" s="58" t="n">
        <f aca="false">IF(FD10!C69&gt;0,FD10!C69," ")</f>
        <v>44</v>
      </c>
      <c r="D34" s="58" t="str">
        <f aca="false">IF(FD10!$F$41&gt;'FD10 Comp'!$J$35,"Yes","No")</f>
        <v>Yes</v>
      </c>
      <c r="E34" s="59" t="n">
        <f aca="false">FD10!F35</f>
        <v>1900</v>
      </c>
      <c r="F34" s="59" t="n">
        <f aca="false">FD10!F41</f>
        <v>1732</v>
      </c>
      <c r="G34" s="60" t="n">
        <v>717949</v>
      </c>
      <c r="H34" s="61" t="n">
        <v>2.412</v>
      </c>
    </row>
    <row r="35" customFormat="false" ht="15.6" hidden="false" customHeight="false" outlineLevel="0" collapsed="false">
      <c r="A35" s="62" t="s">
        <v>166</v>
      </c>
      <c r="B35" s="57" t="s">
        <v>159</v>
      </c>
      <c r="C35" s="58" t="n">
        <f aca="false">IF(FD11!C69&gt;0,FD11!C69," ")</f>
        <v>45</v>
      </c>
      <c r="D35" s="58" t="str">
        <f aca="false">IF(FD11!$F$41&gt;'FD11 Comp'!$J$35,"Yes","No")</f>
        <v>Yes</v>
      </c>
      <c r="E35" s="59" t="n">
        <f aca="false">FD11!F35</f>
        <v>4900</v>
      </c>
      <c r="F35" s="59" t="n">
        <f aca="false">FD11!F41</f>
        <v>4765</v>
      </c>
      <c r="G35" s="60" t="n">
        <v>1436567</v>
      </c>
      <c r="H35" s="61" t="n">
        <f aca="false">IF(G35&gt;0,ROUND(F35/$G35*1000,3),"  ")</f>
        <v>3.317</v>
      </c>
    </row>
    <row r="36" customFormat="false" ht="15.6" hidden="false" customHeight="false" outlineLevel="0" collapsed="false">
      <c r="A36" s="62" t="s">
        <v>167</v>
      </c>
      <c r="B36" s="57" t="s">
        <v>159</v>
      </c>
      <c r="C36" s="58" t="n">
        <f aca="false">IF(FD12!C69&gt;0,FD12!C69," ")</f>
        <v>46</v>
      </c>
      <c r="D36" s="58" t="str">
        <f aca="false">IF(FD12!$F$41&gt;'FD12 Comp'!$J$35,"Yes","No")</f>
        <v>Yes</v>
      </c>
      <c r="E36" s="59" t="n">
        <f aca="false">FD12!F35</f>
        <v>14500</v>
      </c>
      <c r="F36" s="59" t="n">
        <f aca="false">FD12!F41</f>
        <v>12200</v>
      </c>
      <c r="G36" s="60" t="n">
        <v>15699704</v>
      </c>
      <c r="H36" s="61" t="n">
        <f aca="false">IF(G36&gt;0,ROUND(F36/$G36*1000,3),"  ")</f>
        <v>0.777</v>
      </c>
    </row>
    <row r="37" customFormat="false" ht="15.6" hidden="false" customHeight="false" outlineLevel="0" collapsed="false">
      <c r="A37" s="62" t="s">
        <v>168</v>
      </c>
      <c r="B37" s="57" t="s">
        <v>159</v>
      </c>
      <c r="C37" s="58" t="n">
        <f aca="false">IF(FD13!C69&gt;0,FD13!C69," ")</f>
        <v>47</v>
      </c>
      <c r="D37" s="58" t="str">
        <f aca="false">IF(FD13!$F$41&gt;'FD13 Comp'!$J$35,"Yes","No")</f>
        <v>Yes</v>
      </c>
      <c r="E37" s="59" t="n">
        <f aca="false">FD13!F35</f>
        <v>57708</v>
      </c>
      <c r="F37" s="59" t="n">
        <f aca="false">FD13!F41</f>
        <v>18188</v>
      </c>
      <c r="G37" s="60" t="n">
        <v>2598038</v>
      </c>
      <c r="H37" s="61" t="n">
        <v>7</v>
      </c>
    </row>
    <row r="38" customFormat="false" ht="15.6" hidden="false" customHeight="false" outlineLevel="0" collapsed="false">
      <c r="A38" s="62" t="s">
        <v>169</v>
      </c>
      <c r="B38" s="57" t="s">
        <v>159</v>
      </c>
      <c r="C38" s="58" t="n">
        <f aca="false">IF(FD14!C69&gt;0,FD14!C69," ")</f>
        <v>48</v>
      </c>
      <c r="D38" s="58" t="str">
        <f aca="false">IF(FD14!$F$41&gt;'FD14 Comp'!$J$35,"Yes","No")</f>
        <v>Yes</v>
      </c>
      <c r="E38" s="59" t="n">
        <f aca="false">FD14!F35</f>
        <v>8500</v>
      </c>
      <c r="F38" s="59" t="n">
        <f aca="false">FD14!F41</f>
        <v>7260</v>
      </c>
      <c r="G38" s="60" t="n">
        <v>3080940</v>
      </c>
      <c r="H38" s="61" t="n">
        <f aca="false">IF(G38&gt;0,ROUND(F38/$G38*1000,3),"  ")</f>
        <v>2.356</v>
      </c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6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6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6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6" hidden="false" customHeight="false" outlineLevel="0" collapsed="false">
      <c r="A44" s="32"/>
      <c r="B44" s="65" t="s">
        <v>170</v>
      </c>
      <c r="C44" s="66" t="n">
        <v>31</v>
      </c>
      <c r="D44" s="66"/>
      <c r="E44" s="32"/>
      <c r="F44" s="32"/>
      <c r="G44" s="32"/>
      <c r="H44" s="32"/>
    </row>
    <row r="45" customFormat="false" ht="15.6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6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6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0</f>
        <v>FD No. 6JT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28579</v>
      </c>
      <c r="E9" s="59" t="n">
        <f aca="false">+D36</f>
        <v>135137</v>
      </c>
      <c r="F9" s="59" t="n">
        <f aca="false">+E36</f>
        <v>137717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23341</v>
      </c>
      <c r="E10" s="62" t="n">
        <v>21074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 t="n">
        <v>90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/>
      <c r="E12" s="62" t="n">
        <v>2067</v>
      </c>
      <c r="F12" s="59" t="n">
        <f aca="false">D51</f>
        <v>1900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 t="n">
        <v>46</v>
      </c>
      <c r="F13" s="59" t="n">
        <f aca="false">E51</f>
        <v>46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 t="n">
        <v>224</v>
      </c>
      <c r="F14" s="59" t="n">
        <f aca="false">F51</f>
        <v>250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53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257</v>
      </c>
      <c r="E19" s="62" t="n">
        <v>79</v>
      </c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-79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456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23975</v>
      </c>
      <c r="E23" s="116" t="n">
        <f aca="false">SUM(E10:E22)</f>
        <v>23580</v>
      </c>
      <c r="F23" s="116" t="n">
        <f aca="false">SUM(F10:F22)</f>
        <v>2196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52554</v>
      </c>
      <c r="E24" s="116" t="n">
        <f aca="false">+E9+E23</f>
        <v>158717</v>
      </c>
      <c r="F24" s="116" t="n">
        <f aca="false">+F9+F23</f>
        <v>139913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4</v>
      </c>
      <c r="B27" s="109"/>
      <c r="C27" s="110"/>
      <c r="D27" s="103" t="n">
        <v>13720</v>
      </c>
      <c r="E27" s="62" t="n">
        <v>15000</v>
      </c>
      <c r="F27" s="62" t="n">
        <v>154175</v>
      </c>
    </row>
    <row r="28" customFormat="false" ht="15.6" hidden="false" customHeight="false" outlineLevel="0" collapsed="false">
      <c r="A28" s="112" t="s">
        <v>275</v>
      </c>
      <c r="B28" s="109"/>
      <c r="C28" s="110"/>
      <c r="D28" s="103" t="n">
        <v>3697</v>
      </c>
      <c r="E28" s="62" t="n">
        <v>6000</v>
      </c>
      <c r="F28" s="62" t="n">
        <v>70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7417</v>
      </c>
      <c r="E35" s="116" t="n">
        <f aca="false">SUM(E26:E34)</f>
        <v>21000</v>
      </c>
      <c r="F35" s="116" t="n">
        <f aca="false">SUM(F26:F34)</f>
        <v>161175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135137</v>
      </c>
      <c r="E36" s="119" t="n">
        <f aca="false">+E24-E35</f>
        <v>137717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6117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21262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2126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Y$5</f>
        <v>21074</v>
      </c>
      <c r="D51" s="142" t="n">
        <f aca="false">IF(C51&gt;0,ROUND(+C51*D$59,0)," ")</f>
        <v>1900</v>
      </c>
      <c r="E51" s="142" t="n">
        <f aca="false">IF(C51&gt;0,ROUND(+C51*E$60,0)," ")</f>
        <v>46</v>
      </c>
      <c r="F51" s="142" t="n">
        <f aca="false">IF(C51&gt;0,ROUND(+C51*F$61,0)," ")</f>
        <v>250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21074</v>
      </c>
      <c r="D53" s="146" t="n">
        <f aca="false">SUM(D51:D52)</f>
        <v>1900</v>
      </c>
      <c r="E53" s="146" t="n">
        <f aca="false">SUM(E51:E52)</f>
        <v>46</v>
      </c>
      <c r="F53" s="146" t="n">
        <f aca="false">SUM(F51:F52)</f>
        <v>25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Y$7</f>
        <v>1900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Y$9</f>
        <v>46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Y$11</f>
        <v>25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90158489133529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18278447375913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1862959096517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0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6jt!C3</f>
        <v>FD No. 6JT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21074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Y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2107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1199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90119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16119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0659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6185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694390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688205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898830886315722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89.41962098217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21263.4196209822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21263.4196209822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1</f>
        <v>FD No. 7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590</v>
      </c>
      <c r="E9" s="59" t="n">
        <f aca="false">+D36</f>
        <v>2085</v>
      </c>
      <c r="F9" s="59" t="n">
        <f aca="false">+E36</f>
        <v>313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5574</v>
      </c>
      <c r="E10" s="62" t="n">
        <v>6873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755</v>
      </c>
      <c r="E11" s="62" t="n">
        <v>145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413</v>
      </c>
      <c r="E12" s="62" t="n">
        <v>361</v>
      </c>
      <c r="F12" s="59" t="n">
        <f aca="false">D51</f>
        <v>461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6</v>
      </c>
      <c r="E13" s="62" t="n">
        <v>16</v>
      </c>
      <c r="F13" s="59" t="n">
        <f aca="false">E51</f>
        <v>16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32</v>
      </c>
      <c r="E14" s="62" t="n">
        <v>33</v>
      </c>
      <c r="F14" s="59" t="n">
        <f aca="false">F51</f>
        <v>28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6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71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6796</v>
      </c>
      <c r="E23" s="116" t="n">
        <f aca="false">SUM(E10:E22)</f>
        <v>7428</v>
      </c>
      <c r="F23" s="116" t="n">
        <f aca="false">SUM(F10:F22)</f>
        <v>505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0386</v>
      </c>
      <c r="E24" s="116" t="n">
        <f aca="false">+E9+E23</f>
        <v>9513</v>
      </c>
      <c r="F24" s="116" t="n">
        <f aca="false">+F9+F23</f>
        <v>818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6</v>
      </c>
      <c r="B27" s="109"/>
      <c r="C27" s="110"/>
      <c r="D27" s="103" t="n">
        <v>8301</v>
      </c>
      <c r="E27" s="62" t="n">
        <v>9200</v>
      </c>
      <c r="F27" s="62" t="n">
        <v>96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8301</v>
      </c>
      <c r="E35" s="116" t="n">
        <f aca="false">SUM(E26:E34)</f>
        <v>9200</v>
      </c>
      <c r="F35" s="116" t="n">
        <f aca="false">SUM(F26:F34)</f>
        <v>9600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2085</v>
      </c>
      <c r="E36" s="119" t="n">
        <f aca="false">+E24-E35</f>
        <v>313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96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8782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 t="n">
        <v>0.03</v>
      </c>
      <c r="F40" s="119" t="n">
        <f aca="false">ROUND(IF($E$40&gt;0,($F$39*$E$40),0),0)</f>
        <v>263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904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Z$5</f>
        <v>6873</v>
      </c>
      <c r="D51" s="142" t="n">
        <f aca="false">IF(C51&gt;0,ROUND(+C51*D$59,0)," ")</f>
        <v>461</v>
      </c>
      <c r="E51" s="142" t="n">
        <f aca="false">IF(C51&gt;0,ROUND(+C51*E$60,0)," ")</f>
        <v>16</v>
      </c>
      <c r="F51" s="142" t="n">
        <f aca="false">IF(C51&gt;0,ROUND(+C51*F$61,0)," ")</f>
        <v>2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6873</v>
      </c>
      <c r="D53" s="146" t="n">
        <f aca="false">SUM(D51:D52)</f>
        <v>461</v>
      </c>
      <c r="E53" s="146" t="n">
        <f aca="false">SUM(E51:E52)</f>
        <v>16</v>
      </c>
      <c r="F53" s="146" t="n">
        <f aca="false">SUM(F51:F52)</f>
        <v>2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Z$7</f>
        <v>461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Z$9</f>
        <v>16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Z$11</f>
        <v>2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6707405790775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3279499490761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07391241088317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1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7!C3</f>
        <v>FD No. 7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6873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Z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6873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8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02149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353871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5567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615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311802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3111877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197694189069812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3.5875216147682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6886.5875216147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6886.5875216147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Q68" activeCellId="0" sqref="Q6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2</f>
        <v>FD No. 8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484</v>
      </c>
      <c r="E9" s="59" t="n">
        <f aca="false">+D36</f>
        <v>3082</v>
      </c>
      <c r="F9" s="59" t="n">
        <f aca="false">+E36</f>
        <v>1668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0298</v>
      </c>
      <c r="E10" s="62" t="n">
        <v>9987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181</v>
      </c>
      <c r="E11" s="62" t="n">
        <v>95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958</v>
      </c>
      <c r="E12" s="62" t="n">
        <v>1004</v>
      </c>
      <c r="F12" s="59" t="n">
        <f aca="false">D51</f>
        <v>836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23</v>
      </c>
      <c r="E13" s="62" t="n">
        <v>40</v>
      </c>
      <c r="F13" s="59" t="n">
        <f aca="false">E51</f>
        <v>25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159</v>
      </c>
      <c r="E14" s="62" t="n">
        <v>160</v>
      </c>
      <c r="F14" s="59" t="n">
        <f aca="false">F51</f>
        <v>189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79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1698</v>
      </c>
      <c r="E23" s="116" t="n">
        <f aca="false">SUM(E10:E22)</f>
        <v>11286</v>
      </c>
      <c r="F23" s="116" t="n">
        <f aca="false">SUM(F10:F22)</f>
        <v>1050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5182</v>
      </c>
      <c r="E24" s="116" t="n">
        <f aca="false">+E9+E23</f>
        <v>14368</v>
      </c>
      <c r="F24" s="116" t="n">
        <f aca="false">+F9+F23</f>
        <v>2718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2500</v>
      </c>
      <c r="F27" s="62" t="n">
        <v>13000</v>
      </c>
    </row>
    <row r="28" customFormat="false" ht="15.6" hidden="false" customHeight="false" outlineLevel="0" collapsed="false">
      <c r="A28" s="112" t="s">
        <v>278</v>
      </c>
      <c r="B28" s="109"/>
      <c r="C28" s="110"/>
      <c r="D28" s="103" t="n">
        <v>100</v>
      </c>
      <c r="E28" s="62" t="n">
        <v>200</v>
      </c>
      <c r="F28" s="62" t="n">
        <v>5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2100</v>
      </c>
      <c r="E35" s="116" t="n">
        <f aca="false">SUM(E26:E34)</f>
        <v>12700</v>
      </c>
      <c r="F35" s="116" t="n">
        <f aca="false">SUM(F26:F34)</f>
        <v>13500</v>
      </c>
    </row>
    <row r="36" customFormat="false" ht="15.6" hidden="false" customHeight="false" outlineLevel="0" collapsed="false">
      <c r="A36" s="100" t="s">
        <v>206</v>
      </c>
      <c r="B36" s="145"/>
      <c r="C36" s="102"/>
      <c r="D36" s="119" t="n">
        <f aca="false">+D24-D35</f>
        <v>3082</v>
      </c>
      <c r="E36" s="119" t="n">
        <f aca="false">+E24-E35</f>
        <v>1668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35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0782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 t="n">
        <v>0.03</v>
      </c>
      <c r="F40" s="119" t="n">
        <f aca="false">ROUND(IF($E$40&gt;0,($F$39*$E$40),0),0)</f>
        <v>323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110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A$5</f>
        <v>9987</v>
      </c>
      <c r="D51" s="142" t="n">
        <f aca="false">IF(C51&gt;0,ROUND(+C51*D$59,0)," ")</f>
        <v>836</v>
      </c>
      <c r="E51" s="142" t="n">
        <f aca="false">IF(C51&gt;0,ROUND(+C51*E$60,0)," ")</f>
        <v>25</v>
      </c>
      <c r="F51" s="142" t="n">
        <f aca="false">IF(C51&gt;0,ROUND(+C51*F$61,0)," ")</f>
        <v>189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9987</v>
      </c>
      <c r="D53" s="146" t="n">
        <f aca="false">SUM(D51:D52)</f>
        <v>836</v>
      </c>
      <c r="E53" s="146" t="n">
        <f aca="false">SUM(E51:E52)</f>
        <v>25</v>
      </c>
      <c r="F53" s="146" t="n">
        <f aca="false">SUM(F51:F52)</f>
        <v>189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A$7</f>
        <v>836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A$9</f>
        <v>25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A$11</f>
        <v>189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837088214679083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50325423049965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89246019825774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2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8!C3</f>
        <v>FD No. 8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9987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A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9987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351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88473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3313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516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6326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5001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542629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535128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40155016856686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39.972815334773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0126.972815334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0126.972815334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55" activeCellId="0" sqref="V5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3</f>
        <v>FD No. 9JT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5428</v>
      </c>
      <c r="E9" s="59" t="n">
        <f aca="false">+D36</f>
        <v>2515</v>
      </c>
      <c r="F9" s="59" t="n">
        <f aca="false">+E36</f>
        <v>3938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38267</v>
      </c>
      <c r="E10" s="62" t="n">
        <v>40134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 t="n">
        <v>370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/>
      <c r="E12" s="62" t="n">
        <v>2355</v>
      </c>
      <c r="F12" s="59" t="n">
        <f aca="false">D51</f>
        <v>1911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/>
      <c r="E13" s="62" t="n">
        <v>66</v>
      </c>
      <c r="F13" s="59" t="n">
        <f aca="false">E51</f>
        <v>5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 t="n">
        <v>437</v>
      </c>
      <c r="F14" s="59" t="n">
        <f aca="false">F51</f>
        <v>432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 t="s">
        <v>279</v>
      </c>
      <c r="B18" s="109"/>
      <c r="C18" s="110"/>
      <c r="D18" s="103" t="n">
        <v>3260</v>
      </c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6</v>
      </c>
      <c r="B20" s="109"/>
      <c r="C20" s="110"/>
      <c r="D20" s="103" t="n">
        <v>1669</v>
      </c>
      <c r="E20" s="62" t="n">
        <v>61</v>
      </c>
      <c r="F20" s="62" t="s">
        <v>258</v>
      </c>
    </row>
    <row r="21" customFormat="false" ht="15.6" hidden="false" customHeight="false" outlineLevel="0" collapsed="false">
      <c r="A21" s="112" t="s">
        <v>198</v>
      </c>
      <c r="B21" s="113"/>
      <c r="C21" s="110"/>
      <c r="D21" s="103" t="n">
        <v>-61</v>
      </c>
      <c r="E21" s="62" t="s">
        <v>199</v>
      </c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43135</v>
      </c>
      <c r="E23" s="116" t="n">
        <f aca="false">SUM(E10:E22)</f>
        <v>43423</v>
      </c>
      <c r="F23" s="116" t="n">
        <f aca="false">SUM(F10:F22)</f>
        <v>2393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48563</v>
      </c>
      <c r="E24" s="116" t="n">
        <f aca="false">+E9+E23</f>
        <v>45938</v>
      </c>
      <c r="F24" s="116" t="n">
        <f aca="false">+F9+F23</f>
        <v>6331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4</v>
      </c>
      <c r="B27" s="109"/>
      <c r="C27" s="110"/>
      <c r="D27" s="103" t="n">
        <v>16283</v>
      </c>
      <c r="E27" s="62" t="n">
        <v>18000</v>
      </c>
      <c r="F27" s="62" t="n">
        <v>22895</v>
      </c>
    </row>
    <row r="28" customFormat="false" ht="15.6" hidden="false" customHeight="false" outlineLevel="0" collapsed="false">
      <c r="A28" s="112" t="s">
        <v>280</v>
      </c>
      <c r="B28" s="109"/>
      <c r="C28" s="110"/>
      <c r="D28" s="103" t="n">
        <v>3116</v>
      </c>
      <c r="E28" s="62" t="n">
        <v>4000</v>
      </c>
      <c r="F28" s="62" t="n">
        <v>5000</v>
      </c>
    </row>
    <row r="29" customFormat="false" ht="15.6" hidden="false" customHeight="false" outlineLevel="0" collapsed="false">
      <c r="A29" s="112" t="s">
        <v>281</v>
      </c>
      <c r="B29" s="109"/>
      <c r="C29" s="110"/>
      <c r="D29" s="103" t="n">
        <v>26649</v>
      </c>
      <c r="E29" s="62" t="n">
        <v>20000</v>
      </c>
      <c r="F29" s="62" t="n">
        <v>20000</v>
      </c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46048</v>
      </c>
      <c r="E35" s="116" t="n">
        <f aca="false">SUM(E26:E34)</f>
        <v>42000</v>
      </c>
      <c r="F35" s="116" t="n">
        <f aca="false">SUM(F26:F34)</f>
        <v>47895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2515</v>
      </c>
      <c r="E36" s="119" t="n">
        <f aca="false">+E24-E35</f>
        <v>3938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7895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41564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41564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B$5</f>
        <v>40134</v>
      </c>
      <c r="D51" s="142" t="n">
        <f aca="false">IF(C51&gt;0,ROUND(+C51*D$59,0)," ")</f>
        <v>1911</v>
      </c>
      <c r="E51" s="142" t="n">
        <f aca="false">IF(C51&gt;0,ROUND(+C51*E$60,0)," ")</f>
        <v>50</v>
      </c>
      <c r="F51" s="142" t="n">
        <f aca="false">IF(C51&gt;0,ROUND(+C51*F$61,0)," ")</f>
        <v>432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40134</v>
      </c>
      <c r="D53" s="146" t="n">
        <f aca="false">SUM(D51:D52)</f>
        <v>1911</v>
      </c>
      <c r="E53" s="146" t="n">
        <f aca="false">SUM(E51:E52)</f>
        <v>50</v>
      </c>
      <c r="F53" s="146" t="n">
        <f aca="false">SUM(F51:F52)</f>
        <v>432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B$7</f>
        <v>1911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B$9</f>
        <v>5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B$11</f>
        <v>432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476154881148154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24582648128769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107639407983256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3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9jt!C3</f>
        <v>FD No. 9JT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0134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B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0134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41874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242117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260695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2047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62348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593776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5875421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06116651045091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425.888567304369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40559.8885673044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40559.8885673044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66"/>
    <col collapsed="false" customWidth="true" hidden="false" outlineLevel="0" max="3" min="3" style="1" width="5.66"/>
    <col collapsed="false" customWidth="true" hidden="false" outlineLevel="0" max="4" min="4" style="1" width="14.66"/>
    <col collapsed="false" customWidth="true" hidden="false" outlineLevel="0" max="5" min="5" style="1" width="11.66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5" t="str">
        <f aca="false">input!F5</f>
        <v>MORRIS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6" hidden="false" customHeight="false" outlineLevel="0" collapsed="false">
      <c r="A2" s="32"/>
      <c r="B2" s="32"/>
      <c r="C2" s="33" t="s">
        <v>171</v>
      </c>
      <c r="D2" s="32"/>
      <c r="E2" s="32"/>
      <c r="F2" s="5"/>
      <c r="G2" s="5"/>
    </row>
    <row r="3" customFormat="false" ht="15.6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6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72</v>
      </c>
      <c r="D6" s="76" t="s">
        <v>125</v>
      </c>
      <c r="E6" s="77" t="s">
        <v>173</v>
      </c>
      <c r="F6" s="78" t="s">
        <v>174</v>
      </c>
      <c r="G6" s="79" t="s">
        <v>175</v>
      </c>
    </row>
    <row r="7" customFormat="false" ht="15.6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6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6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6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6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6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6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6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6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6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6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6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6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6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6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6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6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6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6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6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6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6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6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6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6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6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6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6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6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6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6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6" hidden="false" customHeight="false" outlineLevel="0" collapsed="false">
      <c r="A38" s="86" t="s">
        <v>176</v>
      </c>
      <c r="B38" s="86"/>
      <c r="C38" s="86"/>
      <c r="D38" s="86"/>
      <c r="E38" s="86"/>
      <c r="F38" s="86"/>
      <c r="G38" s="87"/>
    </row>
    <row r="39" customFormat="false" ht="15.6" hidden="false" customHeight="false" outlineLevel="0" collapsed="false">
      <c r="A39" s="18"/>
      <c r="B39" s="65" t="s">
        <v>170</v>
      </c>
      <c r="C39" s="66" t="n">
        <v>32</v>
      </c>
      <c r="D39" s="18"/>
      <c r="E39" s="18"/>
      <c r="F39" s="18"/>
      <c r="G39" s="5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6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6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6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6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6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53" activeCellId="0" sqref="L5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4</f>
        <v>FD No. 10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48</v>
      </c>
      <c r="E9" s="59" t="n">
        <f aca="false">+D36</f>
        <v>203</v>
      </c>
      <c r="F9" s="59" t="n">
        <f aca="false">+E36</f>
        <v>93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426</v>
      </c>
      <c r="E10" s="62" t="n">
        <v>1729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17</v>
      </c>
      <c r="E11" s="62"/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67</v>
      </c>
      <c r="E12" s="62" t="n">
        <v>53</v>
      </c>
      <c r="F12" s="59" t="n">
        <f aca="false">D51</f>
        <v>69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1</v>
      </c>
      <c r="E13" s="62" t="n">
        <v>0</v>
      </c>
      <c r="F13" s="59" t="n">
        <f aca="false">E51</f>
        <v>0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/>
      <c r="E14" s="62" t="n">
        <v>8</v>
      </c>
      <c r="F14" s="59" t="n">
        <f aca="false">F51</f>
        <v>6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521</v>
      </c>
      <c r="E23" s="116" t="n">
        <f aca="false">SUM(E10:E22)</f>
        <v>1790</v>
      </c>
      <c r="F23" s="116" t="n">
        <f aca="false">SUM(F10:F22)</f>
        <v>75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869</v>
      </c>
      <c r="E24" s="116" t="n">
        <f aca="false">+E9+E23</f>
        <v>1993</v>
      </c>
      <c r="F24" s="116" t="n">
        <f aca="false">+F9+F23</f>
        <v>168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2</v>
      </c>
      <c r="B27" s="109"/>
      <c r="C27" s="110"/>
      <c r="D27" s="103" t="n">
        <v>1666</v>
      </c>
      <c r="E27" s="62" t="n">
        <v>1900</v>
      </c>
      <c r="F27" s="62" t="n">
        <v>19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666</v>
      </c>
      <c r="E35" s="116" t="n">
        <f aca="false">SUM(E26:E34)</f>
        <v>1900</v>
      </c>
      <c r="F35" s="116" t="n">
        <f aca="false">SUM(F26:F34)</f>
        <v>1900</v>
      </c>
    </row>
    <row r="36" customFormat="false" ht="15.6" hidden="false" customHeight="false" outlineLevel="0" collapsed="false">
      <c r="A36" s="100" t="s">
        <v>206</v>
      </c>
      <c r="B36" s="145"/>
      <c r="C36" s="102"/>
      <c r="D36" s="119" t="n">
        <f aca="false">+D24-D35</f>
        <v>203</v>
      </c>
      <c r="E36" s="119" t="n">
        <f aca="false">+E24-E35</f>
        <v>93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9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732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732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C$5</f>
        <v>1729</v>
      </c>
      <c r="D51" s="142" t="n">
        <f aca="false">IF(C51&gt;0,ROUND(+C51*D$59,0)," ")</f>
        <v>69</v>
      </c>
      <c r="E51" s="142" t="n">
        <f aca="false">IF(C51&gt;0,ROUND(+C51*E$60,0)," ")</f>
        <v>0</v>
      </c>
      <c r="F51" s="142" t="n">
        <f aca="false">IF(C51&gt;0,ROUND(+C51*F$61,0)," ")</f>
        <v>6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7" t="n">
        <f aca="false">SUM(C51:C52)</f>
        <v>1729</v>
      </c>
      <c r="D53" s="37" t="n">
        <f aca="false">SUM(D51:D52)</f>
        <v>69</v>
      </c>
      <c r="E53" s="37" t="n">
        <f aca="false">SUM(E51:E52)</f>
        <v>0</v>
      </c>
      <c r="F53" s="37" t="n">
        <f aca="false">SUM(F51:F52)</f>
        <v>6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C$7</f>
        <v>69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C$11</f>
        <v>6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39907460960092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347021399652979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4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10!C3</f>
        <v>FD No. 10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729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C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72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AC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3784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6022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223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223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71794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716726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170637035631469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2.95031434606809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731.9503143460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731.9503143460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5</f>
        <v>FD No. 11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215</v>
      </c>
      <c r="E9" s="59" t="n">
        <f aca="false">+D36</f>
        <v>-209</v>
      </c>
      <c r="F9" s="59" t="n">
        <f aca="false">+E36</f>
        <v>165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3387</v>
      </c>
      <c r="E10" s="62" t="n">
        <v>4359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52</v>
      </c>
      <c r="E11" s="62" t="n">
        <v>206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191</v>
      </c>
      <c r="E12" s="62" t="n">
        <v>166</v>
      </c>
      <c r="F12" s="59" t="n">
        <f aca="false">D51</f>
        <v>200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5</v>
      </c>
      <c r="E13" s="62" t="n">
        <v>8</v>
      </c>
      <c r="F13" s="59" t="n">
        <f aca="false">E51</f>
        <v>5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43</v>
      </c>
      <c r="E14" s="62" t="n">
        <v>35</v>
      </c>
      <c r="F14" s="59" t="n">
        <f aca="false">F51</f>
        <v>35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3678</v>
      </c>
      <c r="E23" s="116" t="n">
        <f aca="false">SUM(E10:E22)</f>
        <v>4774</v>
      </c>
      <c r="F23" s="116" t="n">
        <f aca="false">SUM(F10:F22)</f>
        <v>240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3893</v>
      </c>
      <c r="E24" s="116" t="n">
        <f aca="false">+E9+E23</f>
        <v>4565</v>
      </c>
      <c r="F24" s="116" t="n">
        <f aca="false">+F9+F23</f>
        <v>40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6</v>
      </c>
      <c r="B27" s="109"/>
      <c r="C27" s="110"/>
      <c r="D27" s="103" t="n">
        <v>4102</v>
      </c>
      <c r="E27" s="62" t="n">
        <v>4400</v>
      </c>
      <c r="F27" s="62" t="n">
        <v>49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4102</v>
      </c>
      <c r="E35" s="116" t="n">
        <f aca="false">SUM(E26:E34)</f>
        <v>4400</v>
      </c>
      <c r="F35" s="116" t="n">
        <f aca="false">SUM(F26:F34)</f>
        <v>4900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-209</v>
      </c>
      <c r="E36" s="119" t="n">
        <f aca="false">+E24-E35</f>
        <v>165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49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449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 t="n">
        <v>0.06</v>
      </c>
      <c r="F40" s="119" t="n">
        <f aca="false">ROUND(IF($E$40&gt;0,($F$39*$E$40),0),0)</f>
        <v>27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476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D$5</f>
        <v>4350</v>
      </c>
      <c r="D51" s="142" t="n">
        <f aca="false">IF(C51&gt;0,ROUND(+C51*D$59,0)," ")</f>
        <v>200</v>
      </c>
      <c r="E51" s="142" t="n">
        <f aca="false">IF(C51&gt;0,ROUND(+C51*E$60,0)," ")</f>
        <v>5</v>
      </c>
      <c r="F51" s="142" t="n">
        <f aca="false">IF(C51&gt;0,ROUND(+C51*F$61,0)," ")</f>
        <v>35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7" t="n">
        <f aca="false">SUM(C51:C52)</f>
        <v>4350</v>
      </c>
      <c r="D53" s="37" t="n">
        <f aca="false">SUM(D51:D52)</f>
        <v>200</v>
      </c>
      <c r="E53" s="37" t="n">
        <f aca="false">SUM(E51:E52)</f>
        <v>5</v>
      </c>
      <c r="F53" s="37" t="n">
        <f aca="false">SUM(F51:F52)</f>
        <v>35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D$7</f>
        <v>200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D$9</f>
        <v>5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D$11</f>
        <v>35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459770114942529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1494252873563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80459770114942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5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11!C3</f>
        <v>FD No. 11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4359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D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4359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f aca="false">inputComp!$AD$9</f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801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168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842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780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622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428719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427097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11365730570521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4.9543219556904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4363.95432195569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4363.95432195569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62" activeCellId="0" sqref="Q6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6</f>
        <v>FD No. 12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150</v>
      </c>
      <c r="E9" s="59" t="n">
        <f aca="false">+D36</f>
        <v>2271</v>
      </c>
      <c r="F9" s="59" t="n">
        <f aca="false">+E36</f>
        <v>1653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0364</v>
      </c>
      <c r="E10" s="62" t="n">
        <v>12036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46</v>
      </c>
      <c r="E11" s="62" t="n">
        <v>88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679</v>
      </c>
      <c r="E12" s="62" t="n">
        <v>677</v>
      </c>
      <c r="F12" s="59" t="n">
        <f aca="false">D51</f>
        <v>755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7</v>
      </c>
      <c r="E13" s="62" t="n">
        <v>21</v>
      </c>
      <c r="F13" s="59" t="n">
        <f aca="false">E51</f>
        <v>19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55</v>
      </c>
      <c r="E14" s="62" t="n">
        <v>60</v>
      </c>
      <c r="F14" s="59" t="n">
        <f aca="false">F51</f>
        <v>53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60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71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1221</v>
      </c>
      <c r="E23" s="116" t="n">
        <f aca="false">SUM(E10:E22)</f>
        <v>12882</v>
      </c>
      <c r="F23" s="116" t="n">
        <f aca="false">SUM(F10:F22)</f>
        <v>827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4371</v>
      </c>
      <c r="E24" s="116" t="n">
        <f aca="false">+E9+E23</f>
        <v>15153</v>
      </c>
      <c r="F24" s="116" t="n">
        <f aca="false">+F9+F23</f>
        <v>2480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7</v>
      </c>
      <c r="B27" s="109"/>
      <c r="C27" s="110"/>
      <c r="D27" s="103" t="n">
        <v>12000</v>
      </c>
      <c r="E27" s="62" t="n">
        <v>13000</v>
      </c>
      <c r="F27" s="62" t="n">
        <v>14000</v>
      </c>
    </row>
    <row r="28" customFormat="false" ht="15.6" hidden="false" customHeight="false" outlineLevel="0" collapsed="false">
      <c r="A28" s="112" t="s">
        <v>278</v>
      </c>
      <c r="B28" s="109"/>
      <c r="C28" s="110"/>
      <c r="D28" s="103" t="n">
        <v>100</v>
      </c>
      <c r="E28" s="62" t="n">
        <v>500</v>
      </c>
      <c r="F28" s="62" t="n">
        <v>5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2100</v>
      </c>
      <c r="E35" s="116" t="n">
        <f aca="false">SUM(E26:E34)</f>
        <v>13500</v>
      </c>
      <c r="F35" s="116" t="n">
        <f aca="false">SUM(F26:F34)</f>
        <v>14500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2271</v>
      </c>
      <c r="E36" s="119" t="n">
        <f aca="false">+E24-E35</f>
        <v>1653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145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2020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 t="n">
        <v>0.015</v>
      </c>
      <c r="F40" s="119" t="n">
        <f aca="false">ROUND(IF($E$40&gt;0,($F$39*$E$40),0),0)</f>
        <v>18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220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E$5</f>
        <v>12036</v>
      </c>
      <c r="D51" s="142" t="n">
        <f aca="false">IF(C51&gt;0,ROUND(+C51*D$59,0)," ")</f>
        <v>755</v>
      </c>
      <c r="E51" s="142" t="n">
        <f aca="false">IF(C51&gt;0,ROUND(+C51*E$60,0)," ")</f>
        <v>19</v>
      </c>
      <c r="F51" s="142" t="n">
        <f aca="false">IF(C51&gt;0,ROUND(+C51*F$61,0)," ")</f>
        <v>5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2036</v>
      </c>
      <c r="D53" s="146" t="n">
        <f aca="false">SUM(D51:D52)</f>
        <v>755</v>
      </c>
      <c r="E53" s="146" t="n">
        <f aca="false">SUM(E51:E52)</f>
        <v>19</v>
      </c>
      <c r="F53" s="146" t="n">
        <f aca="false">SUM(F51:F52)</f>
        <v>5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E$7</f>
        <v>755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E$9</f>
        <v>19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E$11</f>
        <v>5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627284812229977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578597540711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44034562977733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6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5" activeCellId="0" sqref="G45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12!C3</f>
        <v>FD No. 12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2036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E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2036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7633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77496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87175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52447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210080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5670138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5460058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35885648035732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163.551965975807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2199.5519659758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2199.5519659758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7</f>
        <v>FD No. 13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38930</v>
      </c>
      <c r="E9" s="59" t="n">
        <f aca="false">+D36</f>
        <v>41903</v>
      </c>
      <c r="F9" s="59" t="n">
        <f aca="false">+E36</f>
        <v>37464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7254</v>
      </c>
      <c r="E10" s="62" t="n">
        <v>17760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241</v>
      </c>
      <c r="E11" s="62" t="n">
        <v>561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1737</v>
      </c>
      <c r="E12" s="62" t="n">
        <v>1964</v>
      </c>
      <c r="F12" s="59" t="n">
        <f aca="false">D51</f>
        <v>1807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57</v>
      </c>
      <c r="E13" s="62" t="n">
        <v>60</v>
      </c>
      <c r="F13" s="59" t="n">
        <f aca="false">E51</f>
        <v>51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151</v>
      </c>
      <c r="E14" s="62" t="n">
        <v>156</v>
      </c>
      <c r="F14" s="59" t="n">
        <f aca="false">F51</f>
        <v>138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282</v>
      </c>
      <c r="B17" s="109"/>
      <c r="C17" s="110"/>
      <c r="D17" s="103" t="n">
        <v>60</v>
      </c>
      <c r="E17" s="62" t="n">
        <v>60</v>
      </c>
      <c r="F17" s="62" t="n">
        <v>60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 t="s">
        <v>196</v>
      </c>
      <c r="B20" s="109"/>
      <c r="C20" s="110"/>
      <c r="D20" s="103" t="n">
        <v>239</v>
      </c>
      <c r="E20" s="62" t="n">
        <v>0</v>
      </c>
      <c r="F20" s="62" t="s">
        <v>197</v>
      </c>
    </row>
    <row r="21" customFormat="false" ht="15.6" hidden="false" customHeight="false" outlineLevel="0" collapsed="false">
      <c r="A21" s="112" t="s">
        <v>198</v>
      </c>
      <c r="B21" s="113"/>
      <c r="C21" s="110"/>
      <c r="D21" s="103" t="n">
        <v>0</v>
      </c>
      <c r="E21" s="62" t="s">
        <v>271</v>
      </c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9739</v>
      </c>
      <c r="E23" s="116" t="n">
        <f aca="false">SUM(E10:E22)</f>
        <v>20561</v>
      </c>
      <c r="F23" s="116" t="n">
        <f aca="false">SUM(F10:F22)</f>
        <v>2056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58669</v>
      </c>
      <c r="E24" s="116" t="n">
        <f aca="false">+E9+E23</f>
        <v>62464</v>
      </c>
      <c r="F24" s="116" t="n">
        <f aca="false">+F9+F23</f>
        <v>39520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74</v>
      </c>
      <c r="B27" s="109"/>
      <c r="C27" s="110"/>
      <c r="D27" s="103" t="n">
        <v>10305</v>
      </c>
      <c r="E27" s="62" t="n">
        <v>15000</v>
      </c>
      <c r="F27" s="62" t="n">
        <v>37708</v>
      </c>
    </row>
    <row r="28" customFormat="false" ht="15.6" hidden="false" customHeight="false" outlineLevel="0" collapsed="false">
      <c r="A28" s="112" t="s">
        <v>269</v>
      </c>
      <c r="B28" s="109"/>
      <c r="C28" s="110"/>
      <c r="D28" s="103" t="n">
        <v>6461</v>
      </c>
      <c r="E28" s="62" t="n">
        <v>10000</v>
      </c>
      <c r="F28" s="62" t="n">
        <v>20000</v>
      </c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6766</v>
      </c>
      <c r="E35" s="116" t="n">
        <f aca="false">SUM(E26:E34)</f>
        <v>25000</v>
      </c>
      <c r="F35" s="116" t="n">
        <f aca="false">SUM(F26:F34)</f>
        <v>57708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41903</v>
      </c>
      <c r="E36" s="119" t="n">
        <f aca="false">+E24-E35</f>
        <v>37464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57708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18188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8188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F$5</f>
        <v>17760</v>
      </c>
      <c r="D51" s="142" t="n">
        <f aca="false">IF(C51&gt;0,ROUND(+C51*D$59,0)," ")</f>
        <v>1807</v>
      </c>
      <c r="E51" s="142" t="n">
        <f aca="false">IF(C51&gt;0,ROUND(+C51*E$60,0)," ")</f>
        <v>51</v>
      </c>
      <c r="F51" s="142" t="n">
        <f aca="false">IF(C51&gt;0,ROUND(+C51*F$61,0)," ")</f>
        <v>138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7760</v>
      </c>
      <c r="D53" s="146" t="n">
        <f aca="false">SUM(D51:D52)</f>
        <v>1807</v>
      </c>
      <c r="E53" s="146" t="n">
        <f aca="false">SUM(E51:E52)</f>
        <v>51</v>
      </c>
      <c r="F53" s="146" t="n">
        <f aca="false">SUM(F51:F52)</f>
        <v>138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F$7</f>
        <v>1807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F$9</f>
        <v>51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F$11</f>
        <v>138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1745495495496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287162162162162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0777027027027027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7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13!C3</f>
        <v>FD No. 13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17760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F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17760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5805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77055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78066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1904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7709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2598281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2590572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0297579067480078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52.8500423844618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17812.8500423845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17812.8500423845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F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F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2" t="str">
        <f aca="false">cert2!A10</f>
        <v>Burdick Cemetery</v>
      </c>
      <c r="D3" s="93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1065</v>
      </c>
      <c r="E9" s="59" t="n">
        <f aca="false">+D36</f>
        <v>11246</v>
      </c>
      <c r="F9" s="59" t="n">
        <f aca="false">+E36</f>
        <v>9956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3104</v>
      </c>
      <c r="E10" s="62" t="n">
        <v>3248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6</v>
      </c>
      <c r="E11" s="62" t="n">
        <v>17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433</v>
      </c>
      <c r="E12" s="62" t="n">
        <v>355</v>
      </c>
      <c r="F12" s="59" t="n">
        <f aca="false">D51</f>
        <v>431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1</v>
      </c>
      <c r="E13" s="62" t="n">
        <v>0</v>
      </c>
      <c r="F13" s="59" t="n">
        <f aca="false">E51</f>
        <v>1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85</v>
      </c>
      <c r="E14" s="62" t="n">
        <v>90</v>
      </c>
      <c r="F14" s="59" t="n">
        <f aca="false">F51</f>
        <v>103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/>
    </row>
    <row r="18" customFormat="false" ht="15.6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23</v>
      </c>
      <c r="E19" s="62" t="n">
        <v>0</v>
      </c>
      <c r="F19" s="62" t="s">
        <v>197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19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256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3908</v>
      </c>
      <c r="E23" s="116" t="n">
        <f aca="false">SUM(E10:E22)</f>
        <v>3710</v>
      </c>
      <c r="F23" s="116" t="n">
        <f aca="false">SUM(F10:F22)</f>
        <v>535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14973</v>
      </c>
      <c r="E24" s="116" t="n">
        <f aca="false">+E9+E23</f>
        <v>14956</v>
      </c>
      <c r="F24" s="116" t="n">
        <f aca="false">+F9+F23</f>
        <v>10491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3727</v>
      </c>
      <c r="E27" s="62" t="n">
        <v>5000</v>
      </c>
      <c r="F27" s="62" t="n">
        <v>1378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3727</v>
      </c>
      <c r="E35" s="116" t="n">
        <f aca="false">SUM(E26:E34)</f>
        <v>5000</v>
      </c>
      <c r="F35" s="116" t="n">
        <f aca="false">SUM(F26:F34)</f>
        <v>1378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11246</v>
      </c>
      <c r="E36" s="119" t="n">
        <f aca="false">+E24-E35</f>
        <v>9956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123" t="n">
        <f aca="false">+F35+F37</f>
        <v>1378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25" t="n">
        <f aca="false">IF(F38-F24&gt;0,F38-F24,0)</f>
        <v>3289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25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3289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v>3248</v>
      </c>
      <c r="D51" s="142" t="n">
        <f aca="false">IF(C51&gt;0,ROUND(+C51*D$59,0)," ")</f>
        <v>431</v>
      </c>
      <c r="E51" s="142" t="n">
        <f aca="false">IF(C51&gt;0,ROUND(+C51*E$60,0)," ")</f>
        <v>1</v>
      </c>
      <c r="F51" s="142" t="n">
        <f aca="false">IF(C51&gt;0,ROUND(+C51*F$61,0)," ")</f>
        <v>103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3248</v>
      </c>
      <c r="D53" s="146" t="n">
        <f aca="false">SUM(D51:D52)</f>
        <v>431</v>
      </c>
      <c r="E53" s="146" t="n">
        <f aca="false">SUM(E51:E52)</f>
        <v>1</v>
      </c>
      <c r="F53" s="146" t="n">
        <f aca="false">SUM(F51:F52)</f>
        <v>103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E$7</f>
        <v>431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E$9</f>
        <v>1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E$11</f>
        <v>103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3269704433497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307881773399015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31711822660098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90" activeCellId="0" sqref="S9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$F$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0" t="str">
        <f aca="false">cert2!A38</f>
        <v>FD No. 14</v>
      </c>
      <c r="D3" s="91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1039</v>
      </c>
      <c r="E9" s="59" t="n">
        <f aca="false">+D36</f>
        <v>726</v>
      </c>
      <c r="F9" s="59" t="n">
        <f aca="false">+E36</f>
        <v>373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6407</v>
      </c>
      <c r="E10" s="62" t="n">
        <v>6707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 t="n">
        <v>86</v>
      </c>
      <c r="E11" s="62" t="n">
        <v>94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680</v>
      </c>
      <c r="E12" s="62" t="n">
        <v>696</v>
      </c>
      <c r="F12" s="59" t="n">
        <f aca="false">D51</f>
        <v>702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3</v>
      </c>
      <c r="E13" s="62" t="n">
        <v>3</v>
      </c>
      <c r="F13" s="59" t="n">
        <f aca="false">E51</f>
        <v>5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134</v>
      </c>
      <c r="E14" s="62" t="n">
        <v>147</v>
      </c>
      <c r="F14" s="59" t="n">
        <f aca="false">F51</f>
        <v>160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53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6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/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7310</v>
      </c>
      <c r="E23" s="116" t="n">
        <f aca="false">SUM(E10:E22)</f>
        <v>7647</v>
      </c>
      <c r="F23" s="116" t="n">
        <f aca="false">SUM(F10:F22)</f>
        <v>867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8349</v>
      </c>
      <c r="E24" s="116" t="n">
        <f aca="false">+E9+E23</f>
        <v>8373</v>
      </c>
      <c r="F24" s="116" t="n">
        <f aca="false">+F9+F23</f>
        <v>1240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83</v>
      </c>
      <c r="B27" s="109"/>
      <c r="C27" s="110"/>
      <c r="D27" s="103" t="n">
        <v>7623</v>
      </c>
      <c r="E27" s="62" t="n">
        <v>8000</v>
      </c>
      <c r="F27" s="62" t="n">
        <v>850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7623</v>
      </c>
      <c r="E35" s="116" t="n">
        <f aca="false">SUM(E26:E34)</f>
        <v>8000</v>
      </c>
      <c r="F35" s="116" t="n">
        <f aca="false">SUM(F26:F34)</f>
        <v>8500</v>
      </c>
    </row>
    <row r="36" customFormat="false" ht="15.6" hidden="false" customHeight="false" outlineLevel="0" collapsed="false">
      <c r="A36" s="100" t="s">
        <v>206</v>
      </c>
      <c r="B36" s="145"/>
      <c r="C36" s="54"/>
      <c r="D36" s="119" t="n">
        <f aca="false">+D24-D35</f>
        <v>726</v>
      </c>
      <c r="E36" s="119" t="n">
        <f aca="false">+E24-E35</f>
        <v>373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59" t="n">
        <f aca="false">+F35+F37</f>
        <v>850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19" t="n">
        <f aca="false">IF(F38-F24&gt;0,F38-F24,0)</f>
        <v>7260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7260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AG$5</f>
        <v>6707</v>
      </c>
      <c r="D51" s="142" t="n">
        <f aca="false">IF(C51&gt;0,ROUND(+C51*D$59,0)," ")</f>
        <v>702</v>
      </c>
      <c r="E51" s="142" t="n">
        <f aca="false">IF(C51&gt;0,ROUND(+C51*E$60,0)," ")</f>
        <v>5</v>
      </c>
      <c r="F51" s="142" t="n">
        <f aca="false">IF(C51&gt;0,ROUND(+C51*F$61,0)," ")</f>
        <v>160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7" t="n">
        <f aca="false">SUM(C51:C52)</f>
        <v>6707</v>
      </c>
      <c r="D53" s="37" t="n">
        <f aca="false">SUM(D51:D52)</f>
        <v>702</v>
      </c>
      <c r="E53" s="37" t="n">
        <f aca="false">SUM(E51:E52)</f>
        <v>5</v>
      </c>
      <c r="F53" s="37" t="n">
        <f aca="false">SUM(F51:F52)</f>
        <v>160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AG$7</f>
        <v>702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AG$9</f>
        <v>5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AG$11</f>
        <v>160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10466676606530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0745489786789921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38556731772775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48</v>
      </c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FD14!C3</f>
        <v>FD No. 14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6707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6" t="n">
        <f aca="false">inputComp!$AG$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6707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34576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66193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6" t="n">
        <v>113297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0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v>4265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38841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3079520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3040679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27737916432481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G27*J7</f>
        <v>85.673820551265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6792.67382055127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6792.67382055127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72" activeCellId="0" sqref="T7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43"/>
    <col collapsed="false" customWidth="true" hidden="false" outlineLevel="0" max="3" min="3" style="1" width="9.66"/>
    <col collapsed="false" customWidth="true" hidden="false" outlineLevel="0" max="4" min="4" style="1" width="14.66"/>
    <col collapsed="false" customWidth="true" hidden="false" outlineLevel="0" max="5" min="5" style="1" width="10.66"/>
    <col collapsed="false" customWidth="true" hidden="false" outlineLevel="0" max="6" min="6" style="1" width="13.66"/>
    <col collapsed="false" customWidth="true" hidden="false" outlineLevel="0" max="9" min="7" style="1" width="11.66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9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5"/>
    </row>
    <row r="2" customFormat="false" ht="15.6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6" hidden="false" customHeight="false" outlineLevel="0" collapsed="false">
      <c r="A3" s="152" t="s">
        <v>284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6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6" hidden="false" customHeight="false" outlineLevel="0" collapsed="false">
      <c r="A5" s="32"/>
      <c r="B5" s="180" t="str">
        <f aca="false">CONCATENATE("Prior Year Actual ",I1-2,"")</f>
        <v>Prior Year Actual 2012</v>
      </c>
      <c r="C5" s="180"/>
      <c r="D5" s="181" t="str">
        <f aca="false">CONCATENATE("Current Yr Estimate ",I1-1,"")</f>
        <v>Current Yr Estimate 2013</v>
      </c>
      <c r="E5" s="181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5</v>
      </c>
      <c r="D6" s="38"/>
      <c r="E6" s="38" t="s">
        <v>285</v>
      </c>
      <c r="F6" s="38"/>
      <c r="G6" s="183" t="str">
        <f aca="false">CONCATENATE("",I1-1," Ad")</f>
        <v>2013 Ad</v>
      </c>
      <c r="H6" s="72" t="s">
        <v>286</v>
      </c>
      <c r="I6" s="184" t="s">
        <v>287</v>
      </c>
      <c r="J6" s="5"/>
    </row>
    <row r="7" customFormat="false" ht="15.6" hidden="false" customHeight="false" outlineLevel="0" collapsed="false">
      <c r="A7" s="185" t="s">
        <v>288</v>
      </c>
      <c r="B7" s="99" t="s">
        <v>125</v>
      </c>
      <c r="C7" s="99" t="s">
        <v>289</v>
      </c>
      <c r="D7" s="99" t="s">
        <v>125</v>
      </c>
      <c r="E7" s="99" t="s">
        <v>289</v>
      </c>
      <c r="F7" s="99" t="s">
        <v>125</v>
      </c>
      <c r="G7" s="44" t="s">
        <v>290</v>
      </c>
      <c r="H7" s="99" t="s">
        <v>289</v>
      </c>
      <c r="I7" s="186" t="s">
        <v>291</v>
      </c>
      <c r="J7" s="5"/>
    </row>
    <row r="8" customFormat="false" ht="15.6" hidden="false" customHeight="false" outlineLevel="0" collapsed="false">
      <c r="A8" s="59" t="str">
        <f aca="false">cert2!A10</f>
        <v>Burdick Cemetery</v>
      </c>
      <c r="B8" s="59" t="n">
        <f aca="false">'Bur Cem'!D35</f>
        <v>3727</v>
      </c>
      <c r="C8" s="187" t="n">
        <v>2.767</v>
      </c>
      <c r="D8" s="59" t="n">
        <f aca="false">'Bur Cem'!E35</f>
        <v>5000</v>
      </c>
      <c r="E8" s="187" t="n">
        <v>2.762</v>
      </c>
      <c r="F8" s="59" t="n">
        <f aca="false">'Bur Cem'!F35</f>
        <v>13780</v>
      </c>
      <c r="G8" s="59" t="n">
        <f aca="false">'Bur Cem'!F41</f>
        <v>3289</v>
      </c>
      <c r="H8" s="61" t="n">
        <f aca="false">IF(G8&gt;0,ROUND(G8/$I8*1000,3),"  ")</f>
        <v>2.632</v>
      </c>
      <c r="I8" s="60" t="n">
        <v>1249811</v>
      </c>
      <c r="J8" s="5"/>
    </row>
    <row r="9" customFormat="false" ht="15.6" hidden="false" customHeight="false" outlineLevel="0" collapsed="false">
      <c r="A9" s="59" t="str">
        <f aca="false">cert2!A11</f>
        <v>Cedar Grove Cemetery</v>
      </c>
      <c r="B9" s="59" t="n">
        <f aca="false">'CG Cem'!D35</f>
        <v>1375</v>
      </c>
      <c r="C9" s="187" t="n">
        <v>1.247</v>
      </c>
      <c r="D9" s="59" t="n">
        <f aca="false">'CG Cem'!E35</f>
        <v>2000</v>
      </c>
      <c r="E9" s="187" t="n">
        <v>1.061</v>
      </c>
      <c r="F9" s="59" t="n">
        <f aca="false">'CG Cem'!F35</f>
        <v>6760</v>
      </c>
      <c r="G9" s="59" t="n">
        <f aca="false">'CG Cem'!F41</f>
        <v>1665</v>
      </c>
      <c r="H9" s="61" t="n">
        <f aca="false">IF(G9&gt;0,ROUND(G9/$I9*1000,3),"  ")</f>
        <v>0.969</v>
      </c>
      <c r="I9" s="60" t="n">
        <v>1719052</v>
      </c>
      <c r="J9" s="5"/>
    </row>
    <row r="10" customFormat="false" ht="15.6" hidden="false" customHeight="false" outlineLevel="0" collapsed="false">
      <c r="A10" s="59" t="str">
        <f aca="false">cert2!A12</f>
        <v>Clarks Creek Cemetery</v>
      </c>
      <c r="B10" s="59" t="n">
        <f aca="false">'CC Cem'!D35</f>
        <v>700</v>
      </c>
      <c r="C10" s="187" t="n">
        <v>1.379</v>
      </c>
      <c r="D10" s="59" t="n">
        <f aca="false">'CC Cem'!E35</f>
        <v>2000</v>
      </c>
      <c r="E10" s="187" t="n">
        <v>1.347</v>
      </c>
      <c r="F10" s="59" t="n">
        <f aca="false">'CC Cem'!F35</f>
        <v>16400</v>
      </c>
      <c r="G10" s="59" t="n">
        <f aca="false">'CC Cem'!F41</f>
        <v>1705</v>
      </c>
      <c r="H10" s="61" t="n">
        <f aca="false">IF(G10&gt;0,ROUND(G10/$I10*1000,3),"  ")</f>
        <v>1.304</v>
      </c>
      <c r="I10" s="60" t="n">
        <v>1307217</v>
      </c>
      <c r="J10" s="5"/>
    </row>
    <row r="11" customFormat="false" ht="15.6" hidden="false" customHeight="false" outlineLevel="0" collapsed="false">
      <c r="A11" s="59" t="str">
        <f aca="false">cert2!A13</f>
        <v>Comiskey Cemetery</v>
      </c>
      <c r="B11" s="59" t="n">
        <f aca="false">'Com Cem'!D35</f>
        <v>2673</v>
      </c>
      <c r="C11" s="187" t="n">
        <v>0.714</v>
      </c>
      <c r="D11" s="59" t="n">
        <f aca="false">'Com Cem'!E35</f>
        <v>6000</v>
      </c>
      <c r="E11" s="187" t="n">
        <v>0.697</v>
      </c>
      <c r="F11" s="59" t="n">
        <f aca="false">'Com Cem'!F35</f>
        <v>27845</v>
      </c>
      <c r="G11" s="59" t="n">
        <f aca="false">'Com Cem'!F41</f>
        <v>513</v>
      </c>
      <c r="H11" s="61" t="n">
        <f aca="false">IF(G11&gt;0,ROUND(G11/$I11*1000,3),"  ")</f>
        <v>0.697</v>
      </c>
      <c r="I11" s="60" t="n">
        <v>735826</v>
      </c>
      <c r="J11" s="5"/>
    </row>
    <row r="12" customFormat="false" ht="15.6" hidden="false" customHeight="false" outlineLevel="0" collapsed="false">
      <c r="A12" s="59" t="str">
        <f aca="false">cert2!A14</f>
        <v>Delavan Cemetery</v>
      </c>
      <c r="B12" s="59" t="n">
        <f aca="false">'Del Cem'!D35</f>
        <v>6725</v>
      </c>
      <c r="C12" s="187" t="n">
        <v>1.643</v>
      </c>
      <c r="D12" s="59" t="n">
        <f aca="false">'Del Cem'!E35</f>
        <v>7300</v>
      </c>
      <c r="E12" s="187" t="n">
        <v>1.535</v>
      </c>
      <c r="F12" s="59" t="n">
        <f aca="false">'Del Cem'!F35</f>
        <v>11315</v>
      </c>
      <c r="G12" s="59" t="n">
        <f aca="false">'Del Cem'!F41</f>
        <v>6067</v>
      </c>
      <c r="H12" s="61" t="n">
        <f aca="false">IF(G12&gt;0,ROUND(G12/$I12*1000,3),"  ")</f>
        <v>1.454</v>
      </c>
      <c r="I12" s="60" t="n">
        <v>4172557</v>
      </c>
      <c r="J12" s="5"/>
    </row>
    <row r="13" customFormat="false" ht="15.6" hidden="false" customHeight="false" outlineLevel="0" collapsed="false">
      <c r="A13" s="59" t="str">
        <f aca="false">cert2!A15</f>
        <v>Diamond Valley Cemetery</v>
      </c>
      <c r="B13" s="59" t="n">
        <f aca="false">'DV Cem'!D35</f>
        <v>859</v>
      </c>
      <c r="C13" s="187" t="n">
        <v>3.86</v>
      </c>
      <c r="D13" s="59" t="n">
        <f aca="false">'DV Cem'!E35</f>
        <v>1500</v>
      </c>
      <c r="E13" s="187" t="n">
        <v>4.06</v>
      </c>
      <c r="F13" s="59" t="n">
        <f aca="false">'DV Cem'!F35</f>
        <v>5800</v>
      </c>
      <c r="G13" s="59" t="n">
        <f aca="false">'DV Cem'!F41</f>
        <v>1674</v>
      </c>
      <c r="H13" s="61" t="n">
        <f aca="false">IF(G13&gt;0,ROUND(G13/$I13*1000,3),"  ")</f>
        <v>3.683</v>
      </c>
      <c r="I13" s="60" t="n">
        <v>454579</v>
      </c>
      <c r="J13" s="5"/>
    </row>
    <row r="14" customFormat="false" ht="15.6" hidden="false" customHeight="false" outlineLevel="0" collapsed="false">
      <c r="A14" s="59" t="str">
        <f aca="false">cert2!A16</f>
        <v>Downing-Kelso Cemetery</v>
      </c>
      <c r="B14" s="59" t="n">
        <f aca="false">'DK Cem'!D35</f>
        <v>900</v>
      </c>
      <c r="C14" s="187" t="n">
        <v>0.997</v>
      </c>
      <c r="D14" s="59" t="n">
        <f aca="false">'DK Cem'!E35</f>
        <v>1500</v>
      </c>
      <c r="E14" s="187" t="n">
        <v>0.991</v>
      </c>
      <c r="F14" s="59" t="n">
        <f aca="false">'DK Cem'!F35</f>
        <v>3190</v>
      </c>
      <c r="G14" s="59" t="n">
        <f aca="false">'DK Cem'!F41</f>
        <v>1115</v>
      </c>
      <c r="H14" s="61" t="n">
        <f aca="false">IF(G14&gt;0,ROUND(G14/$I14*1000,3),"  ")</f>
        <v>0.904</v>
      </c>
      <c r="I14" s="60" t="n">
        <v>1234070</v>
      </c>
      <c r="J14" s="5"/>
    </row>
    <row r="15" customFormat="false" ht="15.6" hidden="false" customHeight="false" outlineLevel="0" collapsed="false">
      <c r="A15" s="59" t="str">
        <f aca="false">cert2!A17</f>
        <v>Dunlap Cemetery</v>
      </c>
      <c r="B15" s="59" t="n">
        <f aca="false">'Dun Cem'!D35</f>
        <v>2507</v>
      </c>
      <c r="C15" s="187" t="n">
        <v>1.66</v>
      </c>
      <c r="D15" s="59" t="n">
        <f aca="false">'Dun Cem'!E35</f>
        <v>4000</v>
      </c>
      <c r="E15" s="187" t="n">
        <v>1.506</v>
      </c>
      <c r="F15" s="59" t="n">
        <f aca="false">'Dun Cem'!F35</f>
        <v>16525</v>
      </c>
      <c r="G15" s="59" t="n">
        <f aca="false">'Dun Cem'!F41</f>
        <v>5309</v>
      </c>
      <c r="H15" s="61" t="n">
        <f aca="false">IF(G15&gt;0,ROUND(G15/$I15*1000,3),"  ")</f>
        <v>1.48</v>
      </c>
      <c r="I15" s="60" t="n">
        <v>3586213</v>
      </c>
      <c r="J15" s="5"/>
    </row>
    <row r="16" customFormat="false" ht="15.6" hidden="false" customHeight="false" outlineLevel="0" collapsed="false">
      <c r="A16" s="59" t="str">
        <f aca="false">cert2!A18</f>
        <v>Dwight-Morris Cemetery</v>
      </c>
      <c r="B16" s="59" t="n">
        <f aca="false">'DM Cem'!D35</f>
        <v>7730</v>
      </c>
      <c r="C16" s="187" t="n">
        <v>1.519</v>
      </c>
      <c r="D16" s="59" t="n">
        <f aca="false">'DM Cem'!E35</f>
        <v>11000</v>
      </c>
      <c r="E16" s="187" t="n">
        <v>1.515</v>
      </c>
      <c r="F16" s="59" t="n">
        <f aca="false">'DM Cem'!F35</f>
        <v>29515</v>
      </c>
      <c r="G16" s="59" t="n">
        <f aca="false">'DM Cem'!F41</f>
        <v>8339</v>
      </c>
      <c r="H16" s="61" t="n">
        <f aca="false">IF(G16&gt;0,ROUND(G16/$I16*1000,3),"  ")</f>
        <v>1.537</v>
      </c>
      <c r="I16" s="60" t="n">
        <v>5426300</v>
      </c>
      <c r="J16" s="5"/>
    </row>
    <row r="17" customFormat="false" ht="15.6" hidden="false" customHeight="false" outlineLevel="0" collapsed="false">
      <c r="A17" s="59" t="str">
        <f aca="false">cert2!A19</f>
        <v>Four Mile Cemetery </v>
      </c>
      <c r="B17" s="59" t="n">
        <f aca="false">'FM Cem'!D35</f>
        <v>2884</v>
      </c>
      <c r="C17" s="187" t="n">
        <v>2.177</v>
      </c>
      <c r="D17" s="59" t="n">
        <f aca="false">'FM Cem'!E35</f>
        <v>3900</v>
      </c>
      <c r="E17" s="187" t="n">
        <v>2.207</v>
      </c>
      <c r="F17" s="59" t="n">
        <f aca="false">'FM Cem'!F35</f>
        <v>10620</v>
      </c>
      <c r="G17" s="59" t="n">
        <f aca="false">'FM Cem'!F41</f>
        <v>4218</v>
      </c>
      <c r="H17" s="61" t="n">
        <f aca="false">IF(G17&gt;0,ROUND(G17/$I17*1000,3),"  ")</f>
        <v>2.268</v>
      </c>
      <c r="I17" s="60" t="n">
        <v>1859793</v>
      </c>
      <c r="J17" s="5"/>
    </row>
    <row r="18" customFormat="false" ht="15.6" hidden="false" customHeight="false" outlineLevel="0" collapsed="false">
      <c r="A18" s="59" t="str">
        <f aca="false">cert2!A20</f>
        <v>Highland Cemetery</v>
      </c>
      <c r="B18" s="59" t="n">
        <f aca="false">'High Cem'!D35</f>
        <v>1022</v>
      </c>
      <c r="C18" s="187" t="n">
        <v>2.088</v>
      </c>
      <c r="D18" s="59" t="n">
        <f aca="false">'High Cem'!E35</f>
        <v>1500</v>
      </c>
      <c r="E18" s="187" t="n">
        <v>2.04</v>
      </c>
      <c r="F18" s="59" t="n">
        <f aca="false">'High Cem'!F35</f>
        <v>4300</v>
      </c>
      <c r="G18" s="59" t="n">
        <f aca="false">'High Cem'!F41</f>
        <v>1512</v>
      </c>
      <c r="H18" s="61" t="n">
        <f aca="false">IF(G18&gt;0,ROUND(G18/$I18*1000,3),"  ")</f>
        <v>3.143</v>
      </c>
      <c r="I18" s="60" t="n">
        <v>481047</v>
      </c>
      <c r="J18" s="5"/>
    </row>
    <row r="19" customFormat="false" ht="15.6" hidden="false" customHeight="false" outlineLevel="0" collapsed="false">
      <c r="A19" s="59" t="str">
        <f aca="false">cert2!A21</f>
        <v>Mitchell Valley Cemetery</v>
      </c>
      <c r="B19" s="59" t="n">
        <f aca="false">'MV Cem'!D35</f>
        <v>1627</v>
      </c>
      <c r="C19" s="187" t="n">
        <v>0.742</v>
      </c>
      <c r="D19" s="59" t="n">
        <f aca="false">'MV Cem'!E35</f>
        <v>2200</v>
      </c>
      <c r="E19" s="187" t="n">
        <v>0.695</v>
      </c>
      <c r="F19" s="59" t="n">
        <f aca="false">'MV Cem'!F35</f>
        <v>4950</v>
      </c>
      <c r="G19" s="59" t="n">
        <f aca="false">'MV Cem'!F41</f>
        <v>1106</v>
      </c>
      <c r="H19" s="61" t="n">
        <f aca="false">IF(G19&gt;0,ROUND(G19/$I19*1000,3),"  ")</f>
        <v>0.647</v>
      </c>
      <c r="I19" s="60" t="n">
        <v>1708419</v>
      </c>
      <c r="J19" s="5"/>
    </row>
    <row r="20" customFormat="false" ht="15.6" hidden="false" customHeight="false" outlineLevel="0" collapsed="false">
      <c r="A20" s="59" t="str">
        <f aca="false">cert2!A22</f>
        <v>Parker-Highland Cemetery</v>
      </c>
      <c r="B20" s="59" t="n">
        <f aca="false">'PH Cem'!D35</f>
        <v>3131</v>
      </c>
      <c r="C20" s="187" t="n">
        <v>2.663</v>
      </c>
      <c r="D20" s="59" t="n">
        <f aca="false">'PH Cem'!E35</f>
        <v>5000</v>
      </c>
      <c r="E20" s="187" t="n">
        <v>2.4</v>
      </c>
      <c r="F20" s="59" t="n">
        <f aca="false">'PH Cem'!F35</f>
        <v>16150</v>
      </c>
      <c r="G20" s="59" t="n">
        <f aca="false">'PH Cem'!F41</f>
        <v>3561</v>
      </c>
      <c r="H20" s="61" t="n">
        <f aca="false">IF(G20&gt;0,ROUND(G20/$I20*1000,3),"  ")</f>
        <v>2.14</v>
      </c>
      <c r="I20" s="60" t="n">
        <v>1663892</v>
      </c>
      <c r="J20" s="5"/>
    </row>
    <row r="21" customFormat="false" ht="15.6" hidden="false" customHeight="false" outlineLevel="0" collapsed="false">
      <c r="A21" s="59" t="str">
        <f aca="false">cert2!A23</f>
        <v>White City Cemetery</v>
      </c>
      <c r="B21" s="59" t="n">
        <f aca="false">'WC Cem'!D35</f>
        <v>9322</v>
      </c>
      <c r="C21" s="187" t="n">
        <v>2.047</v>
      </c>
      <c r="D21" s="59" t="n">
        <f aca="false">'WC Cem'!E35</f>
        <v>11000</v>
      </c>
      <c r="E21" s="187" t="n">
        <v>2.045</v>
      </c>
      <c r="F21" s="59" t="n">
        <f aca="false">'WC Cem'!F35</f>
        <v>44945</v>
      </c>
      <c r="G21" s="59" t="n">
        <f aca="false">'WC Cem'!F41</f>
        <v>12621</v>
      </c>
      <c r="H21" s="61" t="n">
        <f aca="false">IF(G21&gt;0,ROUND(G21/$I21*1000,3),"  ")</f>
        <v>2.06</v>
      </c>
      <c r="I21" s="60" t="n">
        <v>6125218</v>
      </c>
      <c r="J21" s="5"/>
    </row>
    <row r="22" customFormat="false" ht="15.6" hidden="false" customHeight="false" outlineLevel="0" collapsed="false">
      <c r="A22" s="59" t="str">
        <f aca="false">cert2!A24</f>
        <v>Wilsey Cemetery</v>
      </c>
      <c r="B22" s="59" t="n">
        <f aca="false">'Wil Cem'!D35</f>
        <v>5048</v>
      </c>
      <c r="C22" s="187" t="n">
        <v>2.507</v>
      </c>
      <c r="D22" s="59" t="n">
        <f aca="false">'Wil Cem'!E35</f>
        <v>7400</v>
      </c>
      <c r="E22" s="187" t="n">
        <v>2.552</v>
      </c>
      <c r="F22" s="59" t="n">
        <f aca="false">'Wil Cem'!F35</f>
        <v>26460</v>
      </c>
      <c r="G22" s="59" t="n">
        <f aca="false">'Wil Cem'!F41</f>
        <v>5935</v>
      </c>
      <c r="H22" s="61" t="n">
        <f aca="false">IF(G22&gt;0,ROUND(G22/$I22*1000,3),"  ")</f>
        <v>2.505</v>
      </c>
      <c r="I22" s="60" t="n">
        <v>2368800</v>
      </c>
      <c r="J22" s="5"/>
    </row>
    <row r="23" customFormat="false" ht="15.6" hidden="false" customHeight="false" outlineLevel="0" collapsed="false">
      <c r="A23" s="59"/>
      <c r="B23" s="59"/>
      <c r="C23" s="187"/>
      <c r="D23" s="59"/>
      <c r="E23" s="187"/>
      <c r="F23" s="59"/>
      <c r="G23" s="59"/>
      <c r="H23" s="61" t="str">
        <f aca="false">IF(G23&gt;0,ROUND(G23/$I23*1000,3),"  ")</f>
        <v>  </v>
      </c>
      <c r="I23" s="60"/>
      <c r="J23" s="5"/>
    </row>
    <row r="24" customFormat="false" ht="15.6" hidden="false" customHeight="false" outlineLevel="0" collapsed="false">
      <c r="A24" s="59" t="str">
        <f aca="false">cert2!A26</f>
        <v>FD No. 1</v>
      </c>
      <c r="B24" s="59" t="n">
        <f aca="false">FD1!D35</f>
        <v>3231</v>
      </c>
      <c r="C24" s="187" t="n">
        <v>2.034</v>
      </c>
      <c r="D24" s="59" t="n">
        <f aca="false">FD1!E35</f>
        <v>3300</v>
      </c>
      <c r="E24" s="187" t="n">
        <v>2.029</v>
      </c>
      <c r="F24" s="59" t="n">
        <f aca="false">FD1!F35</f>
        <v>4125</v>
      </c>
      <c r="G24" s="59" t="n">
        <f aca="false">FD1!F41</f>
        <v>2979</v>
      </c>
      <c r="H24" s="61" t="n">
        <f aca="false">IF(G24&gt;0,ROUND(G24/$I24*1000,3),"  ")</f>
        <v>2.201</v>
      </c>
      <c r="I24" s="60" t="n">
        <v>1353489</v>
      </c>
      <c r="J24" s="5"/>
    </row>
    <row r="25" customFormat="false" ht="15.6" hidden="false" customHeight="false" outlineLevel="0" collapsed="false">
      <c r="A25" s="59" t="str">
        <f aca="false">cert2!A27</f>
        <v>FD No. 3</v>
      </c>
      <c r="B25" s="59" t="n">
        <f aca="false">FD3!D35</f>
        <v>60</v>
      </c>
      <c r="C25" s="187" t="n">
        <v>0.349</v>
      </c>
      <c r="D25" s="59" t="n">
        <f aca="false">FD3!E35</f>
        <v>70</v>
      </c>
      <c r="E25" s="187" t="n">
        <v>0.333</v>
      </c>
      <c r="F25" s="59" t="n">
        <f aca="false">FD3!F35</f>
        <v>118</v>
      </c>
      <c r="G25" s="59" t="n">
        <f aca="false">FD3!F41</f>
        <v>50</v>
      </c>
      <c r="H25" s="61" t="n">
        <f aca="false">IF(G25&gt;0,ROUND(G25/$I25*1000,3),"  ")</f>
        <v>0.297</v>
      </c>
      <c r="I25" s="60" t="n">
        <v>168143</v>
      </c>
      <c r="J25" s="5"/>
    </row>
    <row r="26" customFormat="false" ht="15.6" hidden="false" customHeight="false" outlineLevel="0" collapsed="false">
      <c r="A26" s="59" t="str">
        <f aca="false">cert2!A28</f>
        <v>FD No. 4</v>
      </c>
      <c r="B26" s="59" t="n">
        <f aca="false">'FD4 '!D35</f>
        <v>5548</v>
      </c>
      <c r="C26" s="187" t="n">
        <v>2.641</v>
      </c>
      <c r="D26" s="59" t="n">
        <f aca="false">'FD4 '!E35</f>
        <v>9000</v>
      </c>
      <c r="E26" s="187" t="n">
        <v>2.631</v>
      </c>
      <c r="F26" s="59" t="n">
        <f aca="false">'FD4 '!F35</f>
        <v>20770</v>
      </c>
      <c r="G26" s="59" t="n">
        <f aca="false">'FD4 '!F41</f>
        <v>5715</v>
      </c>
      <c r="H26" s="61" t="n">
        <f aca="false">IF(G26&gt;0,ROUND(G26/$I26*1000,3),"  ")</f>
        <v>2.557</v>
      </c>
      <c r="I26" s="60" t="n">
        <v>2235319</v>
      </c>
      <c r="J26" s="5"/>
    </row>
    <row r="27" customFormat="false" ht="15.6" hidden="false" customHeight="false" outlineLevel="0" collapsed="false">
      <c r="A27" s="59" t="str">
        <f aca="false">cert2!A29</f>
        <v>FD No. 5</v>
      </c>
      <c r="B27" s="59" t="n">
        <f aca="false">FD5!D35</f>
        <v>4025</v>
      </c>
      <c r="C27" s="187" t="n">
        <v>5.154</v>
      </c>
      <c r="D27" s="59" t="n">
        <f aca="false">FD5!E35</f>
        <v>9000</v>
      </c>
      <c r="E27" s="187" t="n">
        <v>4.711</v>
      </c>
      <c r="F27" s="59" t="n">
        <f aca="false">FD5!F35</f>
        <v>23650</v>
      </c>
      <c r="G27" s="59" t="n">
        <f aca="false">FD5!F41</f>
        <v>9625</v>
      </c>
      <c r="H27" s="61" t="n">
        <f aca="false">IF(G27&gt;0,ROUND(G27/$I27*1000,3),"  ")</f>
        <v>4.295</v>
      </c>
      <c r="I27" s="60" t="n">
        <v>2240816</v>
      </c>
      <c r="J27" s="5"/>
    </row>
    <row r="28" customFormat="false" ht="15.6" hidden="false" customHeight="false" outlineLevel="0" collapsed="false">
      <c r="A28" s="59" t="str">
        <f aca="false">cert2!A30</f>
        <v>FD No. 6JT</v>
      </c>
      <c r="B28" s="59" t="n">
        <f aca="false">FD6jt!D35</f>
        <v>17417</v>
      </c>
      <c r="C28" s="187" t="n">
        <v>3.121</v>
      </c>
      <c r="D28" s="59" t="n">
        <f aca="false">FD6jt!E35</f>
        <v>21000</v>
      </c>
      <c r="E28" s="187" t="n">
        <v>3.048</v>
      </c>
      <c r="F28" s="59" t="n">
        <f aca="false">FD6jt!F35</f>
        <v>161175</v>
      </c>
      <c r="G28" s="59" t="n">
        <f aca="false">FD6jt!F41</f>
        <v>21262</v>
      </c>
      <c r="H28" s="61" t="n">
        <f aca="false">IF(G28&gt;0,ROUND(G28/$I28*1000,3),"  ")</f>
        <v>3.062</v>
      </c>
      <c r="I28" s="60" t="n">
        <v>6943909</v>
      </c>
      <c r="J28" s="5"/>
    </row>
    <row r="29" customFormat="false" ht="15.6" hidden="false" customHeight="false" outlineLevel="0" collapsed="false">
      <c r="A29" s="59" t="str">
        <f aca="false">cert2!A31</f>
        <v>FD No. 7</v>
      </c>
      <c r="B29" s="59" t="n">
        <f aca="false">FD7!D35</f>
        <v>8301</v>
      </c>
      <c r="C29" s="187" t="n">
        <v>2.079</v>
      </c>
      <c r="D29" s="59" t="n">
        <f aca="false">FD7!E35</f>
        <v>9200</v>
      </c>
      <c r="E29" s="187" t="n">
        <v>2.289</v>
      </c>
      <c r="F29" s="59" t="n">
        <f aca="false">FD7!F35</f>
        <v>9600</v>
      </c>
      <c r="G29" s="59" t="n">
        <f aca="false">FD7!F41</f>
        <v>9045</v>
      </c>
      <c r="H29" s="61" t="n">
        <f aca="false">IF(G29&gt;0,ROUND(G29/$I29*1000,3),"  ")</f>
        <v>2.901</v>
      </c>
      <c r="I29" s="60" t="n">
        <v>3118029</v>
      </c>
      <c r="J29" s="5"/>
    </row>
    <row r="30" customFormat="false" ht="15.6" hidden="false" customHeight="false" outlineLevel="0" collapsed="false">
      <c r="A30" s="59" t="str">
        <f aca="false">cert2!A32</f>
        <v>FD No. 8</v>
      </c>
      <c r="B30" s="59" t="n">
        <f aca="false">FD8!D35</f>
        <v>12100</v>
      </c>
      <c r="C30" s="187" t="n">
        <v>2.215</v>
      </c>
      <c r="D30" s="59" t="n">
        <f aca="false">FD8!E35</f>
        <v>12700</v>
      </c>
      <c r="E30" s="187" t="n">
        <v>1.915</v>
      </c>
      <c r="F30" s="59" t="n">
        <f aca="false">FD8!F35</f>
        <v>13500</v>
      </c>
      <c r="G30" s="59" t="n">
        <f aca="false">FD8!F41</f>
        <v>11105</v>
      </c>
      <c r="H30" s="61" t="n">
        <f aca="false">IF(G30&gt;0,ROUND(G30/$I30*1000,3),"  ")</f>
        <v>2.047</v>
      </c>
      <c r="I30" s="60" t="n">
        <v>5426290</v>
      </c>
      <c r="J30" s="5"/>
    </row>
    <row r="31" customFormat="false" ht="15.6" hidden="false" customHeight="false" outlineLevel="0" collapsed="false">
      <c r="A31" s="59" t="str">
        <f aca="false">cert2!A33</f>
        <v>FD No. 9JT</v>
      </c>
      <c r="B31" s="59" t="n">
        <f aca="false">FD9jt!D35</f>
        <v>46048</v>
      </c>
      <c r="C31" s="187" t="n">
        <v>6.989</v>
      </c>
      <c r="D31" s="59" t="n">
        <f aca="false">FD9jt!E35</f>
        <v>42000</v>
      </c>
      <c r="E31" s="187" t="n">
        <v>6.989</v>
      </c>
      <c r="F31" s="59" t="n">
        <f aca="false">FD9jt!F35</f>
        <v>47895</v>
      </c>
      <c r="G31" s="59" t="n">
        <f aca="false">FD9jt!F41</f>
        <v>41564</v>
      </c>
      <c r="H31" s="61" t="n">
        <f aca="false">IF(G31&gt;0,ROUND(G31/$I31*1000,3),"  ")</f>
        <v>7</v>
      </c>
      <c r="I31" s="60" t="n">
        <v>5937769</v>
      </c>
      <c r="J31" s="5"/>
    </row>
    <row r="32" customFormat="false" ht="15.6" hidden="false" customHeight="false" outlineLevel="0" collapsed="false">
      <c r="A32" s="59" t="str">
        <f aca="false">cert2!A34</f>
        <v>FD No. 10</v>
      </c>
      <c r="B32" s="59" t="n">
        <f aca="false">FD10!D35</f>
        <v>1666</v>
      </c>
      <c r="C32" s="187" t="n">
        <v>2.119</v>
      </c>
      <c r="D32" s="59" t="n">
        <f aca="false">FD10!E35</f>
        <v>1900</v>
      </c>
      <c r="E32" s="187" t="n">
        <v>2.429</v>
      </c>
      <c r="F32" s="59" t="n">
        <f aca="false">FD10!F35</f>
        <v>1900</v>
      </c>
      <c r="G32" s="59" t="n">
        <f aca="false">FD10!F41</f>
        <v>1732</v>
      </c>
      <c r="H32" s="61" t="n">
        <f aca="false">IF(G32&gt;0,ROUND(G32/$I32*1000,3),"  ")</f>
        <v>2.412</v>
      </c>
      <c r="I32" s="60" t="n">
        <v>717949</v>
      </c>
      <c r="J32" s="5"/>
    </row>
    <row r="33" customFormat="false" ht="15.6" hidden="false" customHeight="false" outlineLevel="0" collapsed="false">
      <c r="A33" s="59" t="str">
        <f aca="false">cert2!A35</f>
        <v>FD No. 11</v>
      </c>
      <c r="B33" s="59" t="n">
        <f aca="false">FD11!D35</f>
        <v>4102</v>
      </c>
      <c r="C33" s="187" t="n">
        <v>2.655</v>
      </c>
      <c r="D33" s="59" t="n">
        <f aca="false">FD11!E35</f>
        <v>4400</v>
      </c>
      <c r="E33" s="187" t="n">
        <v>3.062</v>
      </c>
      <c r="F33" s="59" t="n">
        <f aca="false">FD11!F35</f>
        <v>4900</v>
      </c>
      <c r="G33" s="59" t="n">
        <f aca="false">FD11!F41</f>
        <v>4765</v>
      </c>
      <c r="H33" s="61" t="n">
        <f aca="false">IF(G33&gt;0,ROUND(G33/$I33*1000,3),"  ")</f>
        <v>3.335</v>
      </c>
      <c r="I33" s="60" t="n">
        <v>1428719</v>
      </c>
      <c r="J33" s="5"/>
    </row>
    <row r="34" customFormat="false" ht="15.6" hidden="false" customHeight="false" outlineLevel="0" collapsed="false">
      <c r="A34" s="59" t="str">
        <f aca="false">cert2!A36</f>
        <v>FD No. 12</v>
      </c>
      <c r="B34" s="59" t="n">
        <f aca="false">FD12!D35</f>
        <v>12100</v>
      </c>
      <c r="C34" s="187" t="n">
        <v>0.665</v>
      </c>
      <c r="D34" s="59" t="n">
        <f aca="false">FD12!E35</f>
        <v>13500</v>
      </c>
      <c r="E34" s="187" t="n">
        <v>0.781</v>
      </c>
      <c r="F34" s="59" t="n">
        <f aca="false">FD12!F35</f>
        <v>14500</v>
      </c>
      <c r="G34" s="59" t="n">
        <f aca="false">FD12!F41</f>
        <v>12200</v>
      </c>
      <c r="H34" s="61" t="n">
        <f aca="false">IF(G34&gt;0,ROUND(G34/$I34*1000,3),"  ")</f>
        <v>0.779</v>
      </c>
      <c r="I34" s="60" t="n">
        <v>15670138</v>
      </c>
      <c r="J34" s="5"/>
    </row>
    <row r="35" customFormat="false" ht="15.6" hidden="false" customHeight="false" outlineLevel="0" collapsed="false">
      <c r="A35" s="59" t="str">
        <f aca="false">cert2!A37</f>
        <v>FD No. 13</v>
      </c>
      <c r="B35" s="59" t="n">
        <f aca="false">FD13!D35</f>
        <v>16766</v>
      </c>
      <c r="C35" s="187" t="n">
        <v>6.988</v>
      </c>
      <c r="D35" s="59" t="n">
        <f aca="false">FD13!E35</f>
        <v>25000</v>
      </c>
      <c r="E35" s="187" t="n">
        <v>7</v>
      </c>
      <c r="F35" s="59" t="n">
        <f aca="false">FD13!F35</f>
        <v>57708</v>
      </c>
      <c r="G35" s="59" t="n">
        <f aca="false">FD13!F41</f>
        <v>18188</v>
      </c>
      <c r="H35" s="61" t="n">
        <f aca="false">IF(G35&gt;0,ROUND(G35/$I35*1000,3),"  ")</f>
        <v>7</v>
      </c>
      <c r="I35" s="60" t="n">
        <v>2598281</v>
      </c>
      <c r="J35" s="5"/>
    </row>
    <row r="36" customFormat="false" ht="15.6" hidden="false" customHeight="false" outlineLevel="0" collapsed="false">
      <c r="A36" s="59" t="str">
        <f aca="false">cert2!A38</f>
        <v>FD No. 14</v>
      </c>
      <c r="B36" s="59" t="n">
        <f aca="false">FD14!D35</f>
        <v>7623</v>
      </c>
      <c r="C36" s="187" t="n">
        <v>2.146</v>
      </c>
      <c r="D36" s="59" t="n">
        <f aca="false">FD14!E35</f>
        <v>8000</v>
      </c>
      <c r="E36" s="187" t="n">
        <v>2.176</v>
      </c>
      <c r="F36" s="59" t="n">
        <f aca="false">FD14!F35</f>
        <v>8500</v>
      </c>
      <c r="G36" s="59" t="n">
        <f aca="false">FD14!F41</f>
        <v>7260</v>
      </c>
      <c r="H36" s="61" t="n">
        <f aca="false">IF(G36&gt;0,ROUND(G36/$I36*1000,3),"  ")</f>
        <v>2.358</v>
      </c>
      <c r="I36" s="60" t="n">
        <v>3079520</v>
      </c>
      <c r="J36" s="5"/>
    </row>
    <row r="37" customFormat="false" ht="15.6" hidden="false" customHeight="false" outlineLevel="0" collapsed="false">
      <c r="A37" s="188" t="s">
        <v>292</v>
      </c>
      <c r="B37" s="119" t="n">
        <f aca="false">SUM(B8:B36)</f>
        <v>189217</v>
      </c>
      <c r="C37" s="189" t="n">
        <f aca="false">SUM(C8:C36)</f>
        <v>67.165</v>
      </c>
      <c r="D37" s="119" t="n">
        <f aca="false">SUM(D8:D36)</f>
        <v>230370</v>
      </c>
      <c r="E37" s="189" t="n">
        <f aca="false">SUM(E8:E36)</f>
        <v>66.806</v>
      </c>
      <c r="F37" s="119" t="n">
        <f aca="false">SUM(F8:F36)</f>
        <v>606896</v>
      </c>
      <c r="G37" s="119" t="n">
        <f aca="false">SUM(G8:G36)</f>
        <v>204119</v>
      </c>
      <c r="H37" s="189" t="n">
        <f aca="false">SUM(H8:H36)</f>
        <v>67.667</v>
      </c>
      <c r="I37" s="190"/>
      <c r="J37" s="5"/>
    </row>
    <row r="38" customFormat="false" ht="15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6" hidden="false" customHeight="false" outlineLevel="0" collapsed="false">
      <c r="A39" s="182" t="s">
        <v>293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6" hidden="false" customHeight="false" outlineLevel="0" collapsed="false">
      <c r="A41" s="191" t="s">
        <v>294</v>
      </c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6" hidden="false" customHeight="false" outlineLevel="0" collapsed="false">
      <c r="A42" s="35" t="s">
        <v>295</v>
      </c>
      <c r="B42" s="32"/>
      <c r="C42" s="32"/>
      <c r="D42" s="121" t="s">
        <v>172</v>
      </c>
      <c r="E42" s="66"/>
      <c r="F42" s="32"/>
      <c r="G42" s="32"/>
      <c r="H42" s="32"/>
      <c r="I42" s="5"/>
      <c r="J42" s="5"/>
    </row>
    <row r="44" customFormat="false" ht="15.6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6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6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6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6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6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6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6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6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6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6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6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6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6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4.43"/>
    <col collapsed="false" customWidth="true" hidden="false" outlineLevel="0" max="3" min="3" style="1" width="11.55"/>
    <col collapsed="false" customWidth="true" hidden="false" outlineLevel="0" max="4" min="4" style="1" width="13.66"/>
    <col collapsed="false" customWidth="true" hidden="false" outlineLevel="0" max="5" min="5" style="1" width="11.55"/>
    <col collapsed="false" customWidth="true" hidden="false" outlineLevel="0" max="6" min="6" style="1" width="13.66"/>
    <col collapsed="false" customWidth="true" hidden="false" outlineLevel="0" max="7" min="7" style="1" width="16.32"/>
    <col collapsed="false" customWidth="true" hidden="false" outlineLevel="0" max="8" min="8" style="1" width="11.55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130" t="str">
        <f aca="false">input!$F$5</f>
        <v>MORRIS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32"/>
    </row>
    <row r="2" customFormat="false" ht="15.6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6" hidden="false" customHeight="false" outlineLevel="0" collapsed="false">
      <c r="A3" s="152" t="s">
        <v>284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6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6" hidden="false" customHeight="false" outlineLevel="0" collapsed="false">
      <c r="A5" s="32"/>
      <c r="B5" s="194" t="str">
        <f aca="false">CONCATENATE("Prior Year Actual ",I1-2,"")</f>
        <v>Prior Year Actual 2012</v>
      </c>
      <c r="C5" s="194"/>
      <c r="D5" s="181" t="str">
        <f aca="false">CONCATENATE("Current Year Estimate ",I1-1,"")</f>
        <v>Current Year Estimate 2013</v>
      </c>
      <c r="E5" s="181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5</v>
      </c>
      <c r="D6" s="38"/>
      <c r="E6" s="38" t="s">
        <v>285</v>
      </c>
      <c r="F6" s="38"/>
      <c r="G6" s="195" t="str">
        <f aca="false">CONCATENATE("Amount of ",I1-1," Ad Valorem Tax")</f>
        <v>Amount of 2013 Ad Valorem Tax</v>
      </c>
      <c r="H6" s="72" t="s">
        <v>286</v>
      </c>
      <c r="I6" s="97" t="s">
        <v>287</v>
      </c>
      <c r="J6" s="32"/>
    </row>
    <row r="7" customFormat="false" ht="15.6" hidden="false" customHeight="false" outlineLevel="0" collapsed="false">
      <c r="A7" s="185" t="s">
        <v>288</v>
      </c>
      <c r="B7" s="99" t="s">
        <v>125</v>
      </c>
      <c r="C7" s="99" t="s">
        <v>289</v>
      </c>
      <c r="D7" s="99" t="s">
        <v>125</v>
      </c>
      <c r="E7" s="99" t="s">
        <v>289</v>
      </c>
      <c r="F7" s="99" t="s">
        <v>125</v>
      </c>
      <c r="G7" s="195"/>
      <c r="H7" s="99" t="s">
        <v>289</v>
      </c>
      <c r="I7" s="99" t="s">
        <v>291</v>
      </c>
      <c r="J7" s="32"/>
    </row>
    <row r="8" customFormat="false" ht="15.6" hidden="false" customHeight="false" outlineLevel="0" collapsed="false">
      <c r="A8" s="62"/>
      <c r="B8" s="62"/>
      <c r="C8" s="196"/>
      <c r="D8" s="62"/>
      <c r="E8" s="196"/>
      <c r="F8" s="62"/>
      <c r="G8" s="62"/>
      <c r="H8" s="61" t="str">
        <f aca="false">IF(G8&gt;0,ROUND(G8/I8*1000,3)," ")</f>
        <v> </v>
      </c>
      <c r="I8" s="197"/>
      <c r="J8" s="5"/>
    </row>
    <row r="9" customFormat="false" ht="15.6" hidden="false" customHeight="false" outlineLevel="0" collapsed="false">
      <c r="A9" s="62"/>
      <c r="B9" s="62"/>
      <c r="C9" s="196"/>
      <c r="D9" s="62"/>
      <c r="E9" s="196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6" hidden="false" customHeight="false" outlineLevel="0" collapsed="false">
      <c r="A10" s="62"/>
      <c r="B10" s="62"/>
      <c r="C10" s="196"/>
      <c r="D10" s="62"/>
      <c r="E10" s="196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6" hidden="false" customHeight="false" outlineLevel="0" collapsed="false">
      <c r="A11" s="62"/>
      <c r="B11" s="62"/>
      <c r="C11" s="196"/>
      <c r="D11" s="62"/>
      <c r="E11" s="196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6" hidden="false" customHeight="false" outlineLevel="0" collapsed="false">
      <c r="A12" s="62"/>
      <c r="B12" s="62"/>
      <c r="C12" s="196"/>
      <c r="D12" s="62"/>
      <c r="E12" s="196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6" hidden="false" customHeight="false" outlineLevel="0" collapsed="false">
      <c r="A13" s="62"/>
      <c r="B13" s="62"/>
      <c r="C13" s="196"/>
      <c r="D13" s="62"/>
      <c r="E13" s="196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6" hidden="false" customHeight="false" outlineLevel="0" collapsed="false">
      <c r="A14" s="62"/>
      <c r="B14" s="62"/>
      <c r="C14" s="196"/>
      <c r="D14" s="62"/>
      <c r="E14" s="196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6" hidden="false" customHeight="false" outlineLevel="0" collapsed="false">
      <c r="A15" s="62"/>
      <c r="B15" s="62"/>
      <c r="C15" s="196"/>
      <c r="D15" s="62"/>
      <c r="E15" s="196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6" hidden="false" customHeight="false" outlineLevel="0" collapsed="false">
      <c r="A16" s="62"/>
      <c r="B16" s="62"/>
      <c r="C16" s="196"/>
      <c r="D16" s="62"/>
      <c r="E16" s="196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6" hidden="false" customHeight="false" outlineLevel="0" collapsed="false">
      <c r="A17" s="62"/>
      <c r="B17" s="62"/>
      <c r="C17" s="196"/>
      <c r="D17" s="62"/>
      <c r="E17" s="196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6" hidden="false" customHeight="false" outlineLevel="0" collapsed="false">
      <c r="A18" s="62"/>
      <c r="B18" s="62"/>
      <c r="C18" s="196"/>
      <c r="D18" s="62"/>
      <c r="E18" s="196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6" hidden="false" customHeight="false" outlineLevel="0" collapsed="false">
      <c r="A19" s="62"/>
      <c r="B19" s="62"/>
      <c r="C19" s="196"/>
      <c r="D19" s="62"/>
      <c r="E19" s="196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6" hidden="false" customHeight="false" outlineLevel="0" collapsed="false">
      <c r="A20" s="62"/>
      <c r="B20" s="62"/>
      <c r="C20" s="196"/>
      <c r="D20" s="62"/>
      <c r="E20" s="196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6" hidden="false" customHeight="false" outlineLevel="0" collapsed="false">
      <c r="A21" s="62"/>
      <c r="B21" s="62"/>
      <c r="C21" s="196"/>
      <c r="D21" s="62"/>
      <c r="E21" s="196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6" hidden="false" customHeight="false" outlineLevel="0" collapsed="false">
      <c r="A22" s="62"/>
      <c r="B22" s="62"/>
      <c r="C22" s="196"/>
      <c r="D22" s="62"/>
      <c r="E22" s="196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6" hidden="false" customHeight="false" outlineLevel="0" collapsed="false">
      <c r="A23" s="62"/>
      <c r="B23" s="62"/>
      <c r="C23" s="196"/>
      <c r="D23" s="62"/>
      <c r="E23" s="196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6" hidden="false" customHeight="false" outlineLevel="0" collapsed="false">
      <c r="A24" s="62"/>
      <c r="B24" s="62"/>
      <c r="C24" s="196"/>
      <c r="D24" s="62"/>
      <c r="E24" s="196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6" hidden="false" customHeight="false" outlineLevel="0" collapsed="false">
      <c r="A25" s="62"/>
      <c r="B25" s="62"/>
      <c r="C25" s="196"/>
      <c r="D25" s="62"/>
      <c r="E25" s="196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6" hidden="false" customHeight="false" outlineLevel="0" collapsed="false">
      <c r="A26" s="62"/>
      <c r="B26" s="62"/>
      <c r="C26" s="196"/>
      <c r="D26" s="62"/>
      <c r="E26" s="196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6" hidden="false" customHeight="false" outlineLevel="0" collapsed="false">
      <c r="A27" s="62"/>
      <c r="B27" s="62"/>
      <c r="C27" s="196"/>
      <c r="D27" s="62"/>
      <c r="E27" s="196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6" hidden="false" customHeight="false" outlineLevel="0" collapsed="false">
      <c r="A28" s="62"/>
      <c r="B28" s="62"/>
      <c r="C28" s="196"/>
      <c r="D28" s="62"/>
      <c r="E28" s="196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6" hidden="false" customHeight="false" outlineLevel="0" collapsed="false">
      <c r="A29" s="62"/>
      <c r="B29" s="62"/>
      <c r="C29" s="196"/>
      <c r="D29" s="62"/>
      <c r="E29" s="196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6" hidden="false" customHeight="false" outlineLevel="0" collapsed="false">
      <c r="A30" s="62"/>
      <c r="B30" s="62"/>
      <c r="C30" s="196"/>
      <c r="D30" s="62"/>
      <c r="E30" s="196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6" hidden="false" customHeight="false" outlineLevel="0" collapsed="false">
      <c r="A31" s="62"/>
      <c r="B31" s="62"/>
      <c r="C31" s="196"/>
      <c r="D31" s="62"/>
      <c r="E31" s="196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6" hidden="false" customHeight="false" outlineLevel="0" collapsed="false">
      <c r="A32" s="62"/>
      <c r="B32" s="62"/>
      <c r="C32" s="196"/>
      <c r="D32" s="62"/>
      <c r="E32" s="196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6" hidden="false" customHeight="false" outlineLevel="0" collapsed="false">
      <c r="A33" s="62"/>
      <c r="B33" s="62"/>
      <c r="C33" s="196"/>
      <c r="D33" s="62"/>
      <c r="E33" s="196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6" hidden="false" customHeight="false" outlineLevel="0" collapsed="false">
      <c r="A34" s="62"/>
      <c r="B34" s="62"/>
      <c r="C34" s="196"/>
      <c r="D34" s="62"/>
      <c r="E34" s="196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6" hidden="false" customHeight="false" outlineLevel="0" collapsed="false">
      <c r="A35" s="62"/>
      <c r="B35" s="62"/>
      <c r="C35" s="196"/>
      <c r="D35" s="62"/>
      <c r="E35" s="196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6" hidden="false" customHeight="false" outlineLevel="0" collapsed="false">
      <c r="A36" s="62"/>
      <c r="B36" s="62"/>
      <c r="C36" s="196"/>
      <c r="D36" s="62"/>
      <c r="E36" s="196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6" hidden="false" customHeight="false" outlineLevel="0" collapsed="false">
      <c r="A37" s="56"/>
      <c r="B37" s="62"/>
      <c r="C37" s="198"/>
      <c r="D37" s="62"/>
      <c r="E37" s="198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6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6" hidden="false" customHeight="false" outlineLevel="0" collapsed="false">
      <c r="A39" s="182" t="s">
        <v>293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6" hidden="false" customHeight="false" outlineLevel="0" collapsed="false">
      <c r="A41" s="191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6" hidden="false" customHeight="false" outlineLevel="0" collapsed="false">
      <c r="A42" s="35" t="s">
        <v>295</v>
      </c>
      <c r="B42" s="32"/>
      <c r="C42" s="32"/>
      <c r="D42" s="121" t="s">
        <v>172</v>
      </c>
      <c r="E42" s="66"/>
      <c r="F42" s="32"/>
      <c r="G42" s="32"/>
      <c r="H42" s="32"/>
      <c r="I42" s="5"/>
      <c r="J42" s="5"/>
    </row>
    <row r="44" customFormat="false" ht="15.6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6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6" hidden="false" customHeight="false" outlineLevel="0" collapsed="false">
      <c r="A46" s="69"/>
      <c r="B46" s="192"/>
      <c r="C46" s="67"/>
      <c r="D46" s="192"/>
      <c r="E46" s="67"/>
      <c r="F46" s="192"/>
      <c r="G46" s="67"/>
      <c r="H46" s="67"/>
    </row>
    <row r="47" customFormat="false" ht="15.6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6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6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6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6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6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6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6" hidden="false" customHeight="false" outlineLevel="0" collapsed="false">
      <c r="B54" s="193"/>
      <c r="C54" s="67"/>
      <c r="D54" s="67"/>
      <c r="E54" s="67"/>
      <c r="F54" s="67"/>
      <c r="G54" s="67"/>
      <c r="H54" s="67"/>
    </row>
    <row r="55" customFormat="false" ht="15.6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6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6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32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6" hidden="false" customHeight="false" outlineLevel="0" collapsed="false">
      <c r="A2" s="70" t="s">
        <v>178</v>
      </c>
      <c r="B2" s="199" t="str">
        <f aca="false">input!F5</f>
        <v>MORRIS COUNTY</v>
      </c>
      <c r="C2" s="199"/>
      <c r="D2" s="200"/>
    </row>
    <row r="3" customFormat="false" ht="15.6" hidden="false" customHeight="false" outlineLevel="0" collapsed="false">
      <c r="A3" s="70" t="s">
        <v>296</v>
      </c>
      <c r="B3" s="201"/>
      <c r="C3" s="201"/>
      <c r="D3" s="124"/>
    </row>
    <row r="4" customFormat="false" ht="15.6" hidden="false" customHeight="false" outlineLevel="0" collapsed="false">
      <c r="A4" s="32"/>
      <c r="B4" s="32"/>
      <c r="C4" s="32"/>
      <c r="D4" s="124"/>
    </row>
    <row r="5" customFormat="false" ht="15.6" hidden="false" customHeight="false" outlineLevel="0" collapsed="false">
      <c r="A5" s="95" t="s">
        <v>297</v>
      </c>
      <c r="B5" s="202"/>
      <c r="C5" s="202"/>
      <c r="D5" s="124"/>
    </row>
    <row r="6" customFormat="false" ht="15.6" hidden="false" customHeight="false" outlineLevel="0" collapsed="false">
      <c r="A6" s="32"/>
      <c r="B6" s="179"/>
      <c r="C6" s="179"/>
      <c r="D6" s="179"/>
    </row>
    <row r="7" customFormat="false" ht="15.6" hidden="false" customHeight="false" outlineLevel="0" collapsed="false">
      <c r="A7" s="182" t="s">
        <v>298</v>
      </c>
      <c r="B7" s="203" t="s">
        <v>182</v>
      </c>
      <c r="C7" s="38" t="s">
        <v>183</v>
      </c>
      <c r="D7" s="38" t="s">
        <v>184</v>
      </c>
    </row>
    <row r="8" customFormat="false" ht="15.6" hidden="false" customHeight="false" outlineLevel="0" collapsed="false">
      <c r="A8" s="204"/>
      <c r="B8" s="99" t="str">
        <f aca="false">CONCATENATE("Actual ",'Bur Cem'!$F$1-2,"")</f>
        <v>Actual 2012</v>
      </c>
      <c r="C8" s="99" t="str">
        <f aca="false">CONCATENATE("Estimate ",'Bur Cem'!$F$1-1,"")</f>
        <v>Estimate 2013</v>
      </c>
      <c r="D8" s="99" t="str">
        <f aca="false">CONCATENATE("Year ",'Bur Cem'!$F$1,"")</f>
        <v>Year 2014</v>
      </c>
    </row>
    <row r="9" customFormat="false" ht="15.6" hidden="false" customHeight="false" outlineLevel="0" collapsed="false">
      <c r="A9" s="188" t="s">
        <v>299</v>
      </c>
      <c r="B9" s="60"/>
      <c r="C9" s="205" t="n">
        <f aca="false">B33</f>
        <v>0</v>
      </c>
      <c r="D9" s="205" t="n">
        <f aca="false">C33</f>
        <v>0</v>
      </c>
    </row>
    <row r="10" customFormat="false" ht="15.6" hidden="false" customHeight="false" outlineLevel="0" collapsed="false">
      <c r="A10" s="206" t="s">
        <v>300</v>
      </c>
      <c r="B10" s="59"/>
      <c r="C10" s="59"/>
      <c r="D10" s="59"/>
    </row>
    <row r="11" customFormat="false" ht="15.6" hidden="false" customHeight="false" outlineLevel="0" collapsed="false">
      <c r="A11" s="188" t="s">
        <v>187</v>
      </c>
      <c r="B11" s="60"/>
      <c r="C11" s="60"/>
      <c r="D11" s="207" t="s">
        <v>188</v>
      </c>
    </row>
    <row r="12" customFormat="false" ht="15.6" hidden="false" customHeight="false" outlineLevel="0" collapsed="false">
      <c r="A12" s="188" t="s">
        <v>189</v>
      </c>
      <c r="B12" s="60"/>
      <c r="C12" s="60"/>
      <c r="D12" s="60"/>
    </row>
    <row r="13" customFormat="false" ht="15.6" hidden="false" customHeight="false" outlineLevel="0" collapsed="false">
      <c r="A13" s="188" t="s">
        <v>190</v>
      </c>
      <c r="B13" s="60"/>
      <c r="C13" s="60"/>
      <c r="D13" s="208"/>
    </row>
    <row r="14" customFormat="false" ht="15.6" hidden="false" customHeight="false" outlineLevel="0" collapsed="false">
      <c r="A14" s="188" t="s">
        <v>191</v>
      </c>
      <c r="B14" s="60"/>
      <c r="C14" s="60"/>
      <c r="D14" s="208"/>
    </row>
    <row r="15" customFormat="false" ht="15.6" hidden="false" customHeight="false" outlineLevel="0" collapsed="false">
      <c r="A15" s="59" t="s">
        <v>301</v>
      </c>
      <c r="B15" s="60"/>
      <c r="C15" s="60"/>
      <c r="D15" s="208"/>
    </row>
    <row r="16" customFormat="false" ht="15.6" hidden="false" customHeight="false" outlineLevel="0" collapsed="false">
      <c r="A16" s="84"/>
      <c r="B16" s="60"/>
      <c r="C16" s="60"/>
      <c r="D16" s="60"/>
    </row>
    <row r="17" customFormat="false" ht="15.6" hidden="false" customHeight="false" outlineLevel="0" collapsed="false">
      <c r="A17" s="84"/>
      <c r="B17" s="60"/>
      <c r="C17" s="60"/>
      <c r="D17" s="60"/>
    </row>
    <row r="18" customFormat="false" ht="15.6" hidden="false" customHeight="false" outlineLevel="0" collapsed="false">
      <c r="A18" s="84"/>
      <c r="B18" s="60"/>
      <c r="C18" s="60"/>
      <c r="D18" s="60"/>
    </row>
    <row r="19" customFormat="false" ht="15.6" hidden="false" customHeight="false" outlineLevel="0" collapsed="false">
      <c r="A19" s="84"/>
      <c r="B19" s="60"/>
      <c r="C19" s="60"/>
      <c r="D19" s="60"/>
    </row>
    <row r="20" customFormat="false" ht="15.6" hidden="false" customHeight="false" outlineLevel="0" collapsed="false">
      <c r="A20" s="209" t="s">
        <v>200</v>
      </c>
      <c r="B20" s="60"/>
      <c r="C20" s="60"/>
      <c r="D20" s="60"/>
    </row>
    <row r="21" customFormat="false" ht="15.6" hidden="false" customHeight="false" outlineLevel="0" collapsed="false">
      <c r="A21" s="210" t="s">
        <v>201</v>
      </c>
      <c r="B21" s="211" t="n">
        <f aca="false">SUM(B11:B20)</f>
        <v>0</v>
      </c>
      <c r="C21" s="211" t="n">
        <f aca="false">SUM(C11:C20)</f>
        <v>0</v>
      </c>
      <c r="D21" s="211" t="n">
        <f aca="false">SUM(D11:D20)</f>
        <v>0</v>
      </c>
    </row>
    <row r="22" customFormat="false" ht="15.6" hidden="false" customHeight="false" outlineLevel="0" collapsed="false">
      <c r="A22" s="210" t="s">
        <v>202</v>
      </c>
      <c r="B22" s="211" t="n">
        <f aca="false">B9+B21</f>
        <v>0</v>
      </c>
      <c r="C22" s="211" t="n">
        <f aca="false">C9+C21</f>
        <v>0</v>
      </c>
      <c r="D22" s="211" t="n">
        <f aca="false">D9+D21</f>
        <v>0</v>
      </c>
    </row>
    <row r="23" customFormat="false" ht="15.6" hidden="false" customHeight="false" outlineLevel="0" collapsed="false">
      <c r="A23" s="188" t="s">
        <v>203</v>
      </c>
      <c r="B23" s="53"/>
      <c r="C23" s="53"/>
      <c r="D23" s="53"/>
    </row>
    <row r="24" customFormat="false" ht="15.6" hidden="false" customHeight="false" outlineLevel="0" collapsed="false">
      <c r="A24" s="84"/>
      <c r="B24" s="60"/>
      <c r="C24" s="60"/>
      <c r="D24" s="60"/>
    </row>
    <row r="25" customFormat="false" ht="15.6" hidden="false" customHeight="false" outlineLevel="0" collapsed="false">
      <c r="A25" s="84"/>
      <c r="B25" s="60"/>
      <c r="C25" s="60"/>
      <c r="D25" s="60"/>
    </row>
    <row r="26" customFormat="false" ht="15.6" hidden="false" customHeight="false" outlineLevel="0" collapsed="false">
      <c r="A26" s="84"/>
      <c r="B26" s="60"/>
      <c r="C26" s="60"/>
      <c r="D26" s="60"/>
    </row>
    <row r="27" customFormat="false" ht="15.6" hidden="false" customHeight="false" outlineLevel="0" collapsed="false">
      <c r="A27" s="84"/>
      <c r="B27" s="60"/>
      <c r="C27" s="60"/>
      <c r="D27" s="60"/>
    </row>
    <row r="28" customFormat="false" ht="15.6" hidden="false" customHeight="false" outlineLevel="0" collapsed="false">
      <c r="A28" s="84"/>
      <c r="B28" s="60"/>
      <c r="C28" s="60"/>
      <c r="D28" s="60"/>
    </row>
    <row r="29" customFormat="false" ht="15.6" hidden="false" customHeight="false" outlineLevel="0" collapsed="false">
      <c r="A29" s="84"/>
      <c r="B29" s="60"/>
      <c r="C29" s="60"/>
      <c r="D29" s="60"/>
    </row>
    <row r="30" customFormat="false" ht="15.6" hidden="false" customHeight="false" outlineLevel="0" collapsed="false">
      <c r="A30" s="84"/>
      <c r="B30" s="60"/>
      <c r="C30" s="60"/>
      <c r="D30" s="60"/>
    </row>
    <row r="31" customFormat="false" ht="15.6" hidden="false" customHeight="false" outlineLevel="0" collapsed="false">
      <c r="A31" s="84"/>
      <c r="B31" s="60"/>
      <c r="C31" s="60"/>
      <c r="D31" s="60"/>
    </row>
    <row r="32" customFormat="false" ht="15.6" hidden="false" customHeight="false" outlineLevel="0" collapsed="false">
      <c r="A32" s="210" t="s">
        <v>205</v>
      </c>
      <c r="B32" s="211" t="n">
        <f aca="false">SUM(B24:B31)</f>
        <v>0</v>
      </c>
      <c r="C32" s="211" t="n">
        <f aca="false">SUM(C24:C31)</f>
        <v>0</v>
      </c>
      <c r="D32" s="211" t="n">
        <f aca="false">SUM(D24:D31)</f>
        <v>0</v>
      </c>
    </row>
    <row r="33" customFormat="false" ht="15.6" hidden="false" customHeight="false" outlineLevel="0" collapsed="false">
      <c r="A33" s="188" t="s">
        <v>302</v>
      </c>
      <c r="B33" s="212" t="n">
        <f aca="false">B22-B32</f>
        <v>0</v>
      </c>
      <c r="C33" s="212" t="n">
        <f aca="false">C22-C32</f>
        <v>0</v>
      </c>
      <c r="D33" s="207" t="s">
        <v>188</v>
      </c>
    </row>
    <row r="34" customFormat="false" ht="15.6" hidden="false" customHeight="false" outlineLevel="0" collapsed="false">
      <c r="A34" s="32"/>
      <c r="B34" s="32"/>
      <c r="C34" s="124" t="s">
        <v>207</v>
      </c>
      <c r="D34" s="60"/>
      <c r="E34" s="213" t="str">
        <f aca="false">IF(D32/0.95-D32&lt;D34,"Exceeds 5%","")</f>
        <v/>
      </c>
    </row>
    <row r="35" customFormat="false" ht="15.6" hidden="false" customHeight="false" outlineLevel="0" collapsed="false">
      <c r="A35" s="32"/>
      <c r="B35" s="32"/>
      <c r="C35" s="124" t="s">
        <v>208</v>
      </c>
      <c r="D35" s="205" t="n">
        <f aca="false">D32+D34</f>
        <v>0</v>
      </c>
    </row>
    <row r="36" customFormat="false" ht="15.6" hidden="false" customHeight="false" outlineLevel="0" collapsed="false">
      <c r="A36" s="32"/>
      <c r="B36" s="32"/>
      <c r="C36" s="124" t="s">
        <v>209</v>
      </c>
      <c r="D36" s="212" t="n">
        <f aca="false">IF(D35-D22&gt;0,D35-D22,0)</f>
        <v>0</v>
      </c>
    </row>
    <row r="37" customFormat="false" ht="15.6" hidden="false" customHeight="false" outlineLevel="0" collapsed="false">
      <c r="A37" s="126" t="s">
        <v>210</v>
      </c>
      <c r="B37" s="126"/>
      <c r="C37" s="214"/>
      <c r="D37" s="205" t="n">
        <f aca="false">ROUND(IF(C37&gt;0,(D36*C37),0),0)</f>
        <v>0</v>
      </c>
    </row>
    <row r="38" customFormat="false" ht="15.6" hidden="false" customHeight="false" outlineLevel="0" collapsed="false">
      <c r="A38" s="32"/>
      <c r="B38" s="32"/>
      <c r="C38" s="124" t="str">
        <f aca="false">CONCATENATE("Amount of ",'Bur Cem'!$F$1-1," Ad Valorem Tax")</f>
        <v>Amount of 2013 Ad Valorem Tax</v>
      </c>
      <c r="D38" s="212" t="n">
        <f aca="false">D36+D37</f>
        <v>0</v>
      </c>
    </row>
    <row r="39" customFormat="false" ht="15.6" hidden="false" customHeight="false" outlineLevel="0" collapsed="false">
      <c r="A39" s="32"/>
      <c r="B39" s="32"/>
      <c r="C39" s="121"/>
      <c r="D39" s="161"/>
    </row>
    <row r="40" customFormat="false" ht="15.6" hidden="false" customHeight="false" outlineLevel="0" collapsed="false">
      <c r="A40" s="121" t="s">
        <v>172</v>
      </c>
      <c r="B40" s="215"/>
      <c r="C40" s="121"/>
      <c r="D40" s="161"/>
    </row>
    <row r="41" customFormat="false" ht="15.6" hidden="false" customHeight="false" outlineLevel="0" collapsed="false">
      <c r="A41" s="32"/>
      <c r="B41" s="32"/>
      <c r="C41" s="121"/>
      <c r="D41" s="161"/>
    </row>
    <row r="42" customFormat="false" ht="15.6" hidden="false" customHeight="false" outlineLevel="0" collapsed="false">
      <c r="A42" s="216"/>
      <c r="B42" s="216"/>
      <c r="C42" s="217"/>
      <c r="D42" s="218"/>
    </row>
    <row r="43" customFormat="false" ht="15.6" hidden="false" customHeight="false" outlineLevel="0" collapsed="false">
      <c r="A43" s="216"/>
      <c r="B43" s="216"/>
      <c r="C43" s="217"/>
      <c r="D43" s="218"/>
    </row>
    <row r="44" customFormat="false" ht="15.6" hidden="false" customHeight="false" outlineLevel="0" collapsed="false">
      <c r="A44" s="216"/>
      <c r="B44" s="216"/>
      <c r="C44" s="217"/>
      <c r="D44" s="218"/>
    </row>
    <row r="45" customFormat="false" ht="15.6" hidden="false" customHeight="false" outlineLevel="0" collapsed="false">
      <c r="A45" s="216"/>
      <c r="B45" s="216"/>
      <c r="C45" s="217"/>
      <c r="D45" s="218"/>
    </row>
    <row r="46" customFormat="false" ht="15.6" hidden="false" customHeight="false" outlineLevel="0" collapsed="false">
      <c r="A46" s="216"/>
      <c r="B46" s="216"/>
      <c r="C46" s="217"/>
      <c r="D46" s="218"/>
    </row>
    <row r="47" customFormat="false" ht="15.6" hidden="false" customHeight="false" outlineLevel="0" collapsed="false">
      <c r="A47" s="216"/>
      <c r="B47" s="216"/>
      <c r="C47" s="217"/>
      <c r="D47" s="218"/>
    </row>
    <row r="48" customFormat="false" ht="15.6" hidden="false" customHeight="false" outlineLevel="0" collapsed="false">
      <c r="A48" s="216"/>
      <c r="B48" s="216"/>
      <c r="C48" s="217"/>
      <c r="D48" s="218"/>
    </row>
    <row r="49" customFormat="false" ht="15.6" hidden="false" customHeight="false" outlineLevel="0" collapsed="false">
      <c r="A49" s="216"/>
      <c r="B49" s="216"/>
      <c r="C49" s="217"/>
      <c r="D49" s="218"/>
    </row>
    <row r="50" customFormat="false" ht="15.6" hidden="false" customHeight="false" outlineLevel="0" collapsed="false">
      <c r="A50" s="32"/>
      <c r="B50" s="32"/>
      <c r="C50" s="121"/>
      <c r="D50" s="32" t="n">
        <f aca="false">input!$F$8</f>
        <v>2014</v>
      </c>
    </row>
    <row r="51" customFormat="false" ht="15.6" hidden="false" customHeight="false" outlineLevel="0" collapsed="false">
      <c r="A51" s="32"/>
      <c r="B51" s="32"/>
      <c r="C51" s="121"/>
      <c r="D51" s="161"/>
    </row>
    <row r="52" customFormat="false" ht="15.6" hidden="false" customHeight="false" outlineLevel="0" collapsed="false">
      <c r="A52" s="32" t="s">
        <v>178</v>
      </c>
      <c r="B52" s="219" t="str">
        <f aca="false">input!F5</f>
        <v>MORRIS COUNTY</v>
      </c>
      <c r="C52" s="219"/>
      <c r="D52" s="161"/>
    </row>
    <row r="53" customFormat="false" ht="15.6" hidden="false" customHeight="false" outlineLevel="0" collapsed="false">
      <c r="A53" s="32" t="s">
        <v>296</v>
      </c>
      <c r="B53" s="220"/>
      <c r="C53" s="220"/>
      <c r="D53" s="179"/>
    </row>
    <row r="54" customFormat="false" ht="15.6" hidden="false" customHeight="false" outlineLevel="0" collapsed="false">
      <c r="A54" s="32"/>
      <c r="B54" s="147"/>
      <c r="C54" s="147"/>
      <c r="D54" s="179"/>
    </row>
    <row r="55" customFormat="false" ht="15.6" hidden="false" customHeight="false" outlineLevel="0" collapsed="false">
      <c r="A55" s="95" t="s">
        <v>297</v>
      </c>
      <c r="B55" s="147"/>
      <c r="C55" s="147"/>
      <c r="D55" s="179"/>
    </row>
    <row r="56" customFormat="false" ht="15.6" hidden="false" customHeight="false" outlineLevel="0" collapsed="false">
      <c r="A56" s="32"/>
      <c r="B56" s="147"/>
      <c r="C56" s="147"/>
      <c r="D56" s="179"/>
    </row>
    <row r="57" customFormat="false" ht="15.6" hidden="false" customHeight="false" outlineLevel="0" collapsed="false">
      <c r="A57" s="182" t="s">
        <v>298</v>
      </c>
      <c r="B57" s="203" t="s">
        <v>182</v>
      </c>
      <c r="C57" s="38" t="s">
        <v>183</v>
      </c>
      <c r="D57" s="38" t="s">
        <v>184</v>
      </c>
    </row>
    <row r="58" customFormat="false" ht="15.6" hidden="false" customHeight="false" outlineLevel="0" collapsed="false">
      <c r="A58" s="204"/>
      <c r="B58" s="76" t="str">
        <f aca="false">B8</f>
        <v>Actual 2012</v>
      </c>
      <c r="C58" s="76" t="str">
        <f aca="false">C8</f>
        <v>Estimate 2013</v>
      </c>
      <c r="D58" s="76" t="str">
        <f aca="false">D8</f>
        <v>Year 2014</v>
      </c>
    </row>
    <row r="59" customFormat="false" ht="15.6" hidden="false" customHeight="false" outlineLevel="0" collapsed="false">
      <c r="A59" s="188" t="s">
        <v>299</v>
      </c>
      <c r="B59" s="60"/>
      <c r="C59" s="205" t="n">
        <f aca="false">B83</f>
        <v>0</v>
      </c>
      <c r="D59" s="205" t="n">
        <f aca="false">C83</f>
        <v>0</v>
      </c>
    </row>
    <row r="60" customFormat="false" ht="15.6" hidden="false" customHeight="false" outlineLevel="0" collapsed="false">
      <c r="A60" s="206" t="s">
        <v>300</v>
      </c>
      <c r="B60" s="59"/>
      <c r="C60" s="59"/>
      <c r="D60" s="59"/>
    </row>
    <row r="61" customFormat="false" ht="15.6" hidden="false" customHeight="false" outlineLevel="0" collapsed="false">
      <c r="A61" s="188" t="s">
        <v>187</v>
      </c>
      <c r="B61" s="60"/>
      <c r="C61" s="60"/>
      <c r="D61" s="207" t="s">
        <v>188</v>
      </c>
    </row>
    <row r="62" customFormat="false" ht="15.6" hidden="false" customHeight="false" outlineLevel="0" collapsed="false">
      <c r="A62" s="188" t="s">
        <v>189</v>
      </c>
      <c r="B62" s="60"/>
      <c r="C62" s="60"/>
      <c r="D62" s="60"/>
    </row>
    <row r="63" customFormat="false" ht="15.6" hidden="false" customHeight="false" outlineLevel="0" collapsed="false">
      <c r="A63" s="188" t="s">
        <v>190</v>
      </c>
      <c r="B63" s="60"/>
      <c r="C63" s="60"/>
      <c r="D63" s="208"/>
    </row>
    <row r="64" customFormat="false" ht="15.6" hidden="false" customHeight="false" outlineLevel="0" collapsed="false">
      <c r="A64" s="188" t="s">
        <v>191</v>
      </c>
      <c r="B64" s="60"/>
      <c r="C64" s="60"/>
      <c r="D64" s="208"/>
    </row>
    <row r="65" customFormat="false" ht="15.6" hidden="false" customHeight="false" outlineLevel="0" collapsed="false">
      <c r="A65" s="59" t="s">
        <v>301</v>
      </c>
      <c r="B65" s="60"/>
      <c r="C65" s="60"/>
      <c r="D65" s="208"/>
    </row>
    <row r="66" customFormat="false" ht="15.6" hidden="false" customHeight="false" outlineLevel="0" collapsed="false">
      <c r="A66" s="84"/>
      <c r="B66" s="60"/>
      <c r="C66" s="60"/>
      <c r="D66" s="60"/>
    </row>
    <row r="67" customFormat="false" ht="15.6" hidden="false" customHeight="false" outlineLevel="0" collapsed="false">
      <c r="A67" s="84"/>
      <c r="B67" s="60"/>
      <c r="C67" s="60"/>
      <c r="D67" s="60"/>
    </row>
    <row r="68" customFormat="false" ht="15.6" hidden="false" customHeight="false" outlineLevel="0" collapsed="false">
      <c r="A68" s="84"/>
      <c r="B68" s="60"/>
      <c r="C68" s="60"/>
      <c r="D68" s="60"/>
    </row>
    <row r="69" customFormat="false" ht="15.6" hidden="false" customHeight="false" outlineLevel="0" collapsed="false">
      <c r="A69" s="84"/>
      <c r="B69" s="60"/>
      <c r="C69" s="60"/>
      <c r="D69" s="60"/>
    </row>
    <row r="70" customFormat="false" ht="15.6" hidden="false" customHeight="false" outlineLevel="0" collapsed="false">
      <c r="A70" s="209" t="s">
        <v>200</v>
      </c>
      <c r="B70" s="60"/>
      <c r="C70" s="60"/>
      <c r="D70" s="60"/>
    </row>
    <row r="71" customFormat="false" ht="15.6" hidden="false" customHeight="false" outlineLevel="0" collapsed="false">
      <c r="A71" s="210" t="s">
        <v>201</v>
      </c>
      <c r="B71" s="211" t="n">
        <f aca="false">SUM(B61:B70)</f>
        <v>0</v>
      </c>
      <c r="C71" s="211" t="n">
        <f aca="false">SUM(C61:C70)</f>
        <v>0</v>
      </c>
      <c r="D71" s="211" t="n">
        <f aca="false">SUM(D61:D70)</f>
        <v>0</v>
      </c>
    </row>
    <row r="72" customFormat="false" ht="15.6" hidden="false" customHeight="false" outlineLevel="0" collapsed="false">
      <c r="A72" s="210" t="s">
        <v>202</v>
      </c>
      <c r="B72" s="211" t="n">
        <f aca="false">B59+B71</f>
        <v>0</v>
      </c>
      <c r="C72" s="211" t="n">
        <f aca="false">C59+C71</f>
        <v>0</v>
      </c>
      <c r="D72" s="211" t="n">
        <f aca="false">D59+D71</f>
        <v>0</v>
      </c>
    </row>
    <row r="73" customFormat="false" ht="15.6" hidden="false" customHeight="false" outlineLevel="0" collapsed="false">
      <c r="A73" s="188" t="s">
        <v>203</v>
      </c>
      <c r="B73" s="53"/>
      <c r="C73" s="53"/>
      <c r="D73" s="53"/>
    </row>
    <row r="74" customFormat="false" ht="15.6" hidden="false" customHeight="false" outlineLevel="0" collapsed="false">
      <c r="A74" s="84"/>
      <c r="B74" s="60"/>
      <c r="C74" s="60"/>
      <c r="D74" s="60"/>
    </row>
    <row r="75" customFormat="false" ht="15.6" hidden="false" customHeight="false" outlineLevel="0" collapsed="false">
      <c r="A75" s="84"/>
      <c r="B75" s="60"/>
      <c r="C75" s="60"/>
      <c r="D75" s="60"/>
    </row>
    <row r="76" customFormat="false" ht="15.6" hidden="false" customHeight="false" outlineLevel="0" collapsed="false">
      <c r="A76" s="84"/>
      <c r="B76" s="60"/>
      <c r="C76" s="60"/>
      <c r="D76" s="60"/>
    </row>
    <row r="77" customFormat="false" ht="15.6" hidden="false" customHeight="false" outlineLevel="0" collapsed="false">
      <c r="A77" s="84"/>
      <c r="B77" s="60"/>
      <c r="C77" s="60"/>
      <c r="D77" s="60"/>
    </row>
    <row r="78" customFormat="false" ht="15.6" hidden="false" customHeight="false" outlineLevel="0" collapsed="false">
      <c r="A78" s="84"/>
      <c r="B78" s="60"/>
      <c r="C78" s="60"/>
      <c r="D78" s="60"/>
    </row>
    <row r="79" customFormat="false" ht="15.6" hidden="false" customHeight="false" outlineLevel="0" collapsed="false">
      <c r="A79" s="84"/>
      <c r="B79" s="60"/>
      <c r="C79" s="60"/>
      <c r="D79" s="60"/>
    </row>
    <row r="80" customFormat="false" ht="15.6" hidden="false" customHeight="false" outlineLevel="0" collapsed="false">
      <c r="A80" s="84"/>
      <c r="B80" s="60"/>
      <c r="C80" s="60"/>
      <c r="D80" s="60"/>
    </row>
    <row r="81" customFormat="false" ht="15.6" hidden="false" customHeight="false" outlineLevel="0" collapsed="false">
      <c r="A81" s="84"/>
      <c r="B81" s="60"/>
      <c r="C81" s="60"/>
      <c r="D81" s="60"/>
    </row>
    <row r="82" customFormat="false" ht="15.6" hidden="false" customHeight="false" outlineLevel="0" collapsed="false">
      <c r="A82" s="210" t="s">
        <v>205</v>
      </c>
      <c r="B82" s="211" t="n">
        <f aca="false">SUM(B74:B81)</f>
        <v>0</v>
      </c>
      <c r="C82" s="211" t="n">
        <f aca="false">SUM(C74:C81)</f>
        <v>0</v>
      </c>
      <c r="D82" s="211" t="n">
        <f aca="false">SUM(D74:D81)</f>
        <v>0</v>
      </c>
    </row>
    <row r="83" customFormat="false" ht="15.6" hidden="false" customHeight="false" outlineLevel="0" collapsed="false">
      <c r="A83" s="188" t="s">
        <v>302</v>
      </c>
      <c r="B83" s="212" t="n">
        <f aca="false">B72-B82</f>
        <v>0</v>
      </c>
      <c r="C83" s="212" t="n">
        <f aca="false">C72-C82</f>
        <v>0</v>
      </c>
      <c r="D83" s="207" t="s">
        <v>188</v>
      </c>
    </row>
    <row r="84" customFormat="false" ht="15.6" hidden="false" customHeight="false" outlineLevel="0" collapsed="false">
      <c r="A84" s="32"/>
      <c r="B84" s="155"/>
      <c r="C84" s="124" t="s">
        <v>207</v>
      </c>
      <c r="D84" s="60"/>
      <c r="E84" s="213" t="str">
        <f aca="false">IF(D82/0.95-D82&lt;D84,"Exceeds 5%","")</f>
        <v/>
      </c>
    </row>
    <row r="85" customFormat="false" ht="15.6" hidden="false" customHeight="false" outlineLevel="0" collapsed="false">
      <c r="A85" s="32"/>
      <c r="B85" s="155"/>
      <c r="C85" s="124" t="s">
        <v>208</v>
      </c>
      <c r="D85" s="205" t="n">
        <f aca="false">D82+D84</f>
        <v>0</v>
      </c>
    </row>
    <row r="86" customFormat="false" ht="15.6" hidden="false" customHeight="false" outlineLevel="0" collapsed="false">
      <c r="A86" s="32"/>
      <c r="B86" s="32"/>
      <c r="C86" s="124" t="s">
        <v>209</v>
      </c>
      <c r="D86" s="212" t="n">
        <f aca="false">IF(D85-D72&gt;0,D85-D72,0)</f>
        <v>0</v>
      </c>
    </row>
    <row r="87" customFormat="false" ht="15.6" hidden="false" customHeight="false" outlineLevel="0" collapsed="false">
      <c r="A87" s="126" t="s">
        <v>210</v>
      </c>
      <c r="B87" s="126"/>
      <c r="C87" s="214"/>
      <c r="D87" s="205" t="n">
        <f aca="false">ROUND(IF(C87&gt;0,(D86*C87),0),0)</f>
        <v>0</v>
      </c>
    </row>
    <row r="88" customFormat="false" ht="15.6" hidden="false" customHeight="false" outlineLevel="0" collapsed="false">
      <c r="A88" s="32"/>
      <c r="B88" s="32"/>
      <c r="C88" s="124" t="str">
        <f aca="false">CONCATENATE("Amount of ",'Bur Cem'!$F$1-1," Ad Valorem Tax")</f>
        <v>Amount of 2013 Ad Valorem Tax</v>
      </c>
      <c r="D88" s="212" t="n">
        <f aca="false">D86+D87</f>
        <v>0</v>
      </c>
    </row>
    <row r="89" customFormat="false" ht="15.6" hidden="false" customHeight="false" outlineLevel="0" collapsed="false">
      <c r="A89" s="32"/>
      <c r="B89" s="32"/>
      <c r="C89" s="121"/>
      <c r="D89" s="161"/>
    </row>
    <row r="90" customFormat="false" ht="15.6" hidden="false" customHeight="false" outlineLevel="0" collapsed="false">
      <c r="A90" s="124" t="s">
        <v>172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39.32"/>
    <col collapsed="false" customWidth="true" hidden="false" outlineLevel="0" max="4" min="2" style="67" width="20.32"/>
    <col collapsed="false" customWidth="false" hidden="false" outlineLevel="0" max="257" min="5" style="67" width="9.1"/>
  </cols>
  <sheetData>
    <row r="1" customFormat="false" ht="15.6" hidden="false" customHeight="false" outlineLevel="0" collapsed="false">
      <c r="A1" s="120"/>
      <c r="B1" s="32"/>
      <c r="C1" s="32"/>
      <c r="D1" s="32" t="n">
        <f aca="false">input!$F$8</f>
        <v>2014</v>
      </c>
    </row>
    <row r="2" customFormat="false" ht="15.6" hidden="false" customHeight="false" outlineLevel="0" collapsed="false">
      <c r="A2" s="221" t="s">
        <v>179</v>
      </c>
      <c r="B2" s="222"/>
      <c r="C2" s="222"/>
      <c r="D2" s="223"/>
    </row>
    <row r="3" customFormat="false" ht="15.6" hidden="false" customHeight="false" outlineLevel="0" collapsed="false">
      <c r="A3" s="221"/>
      <c r="B3" s="224"/>
      <c r="C3" s="223"/>
      <c r="D3" s="223"/>
    </row>
    <row r="4" customFormat="false" ht="15.6" hidden="false" customHeight="false" outlineLevel="0" collapsed="false">
      <c r="A4" s="224" t="s">
        <v>303</v>
      </c>
      <c r="B4" s="225" t="str">
        <f aca="false">input!F5</f>
        <v>MORRIS COUNTY</v>
      </c>
      <c r="C4" s="225"/>
      <c r="D4" s="223"/>
    </row>
    <row r="5" customFormat="false" ht="15.6" hidden="false" customHeight="false" outlineLevel="0" collapsed="false">
      <c r="A5" s="32"/>
      <c r="B5" s="32"/>
      <c r="C5" s="32"/>
      <c r="D5" s="124"/>
    </row>
    <row r="6" customFormat="false" ht="15.6" hidden="false" customHeight="false" outlineLevel="0" collapsed="false">
      <c r="A6" s="95" t="s">
        <v>304</v>
      </c>
      <c r="B6" s="226"/>
      <c r="C6" s="226"/>
      <c r="D6" s="129"/>
    </row>
    <row r="7" customFormat="false" ht="15.6" hidden="false" customHeight="false" outlineLevel="0" collapsed="false">
      <c r="A7" s="182" t="s">
        <v>298</v>
      </c>
      <c r="B7" s="203" t="s">
        <v>182</v>
      </c>
      <c r="C7" s="38" t="s">
        <v>183</v>
      </c>
      <c r="D7" s="38" t="s">
        <v>184</v>
      </c>
    </row>
    <row r="8" customFormat="false" ht="15.6" hidden="false" customHeight="false" outlineLevel="0" collapsed="false">
      <c r="A8" s="204"/>
      <c r="B8" s="99" t="str">
        <f aca="false">CONCATENATE("Actual ",'Bur Cem'!$F$1-2,"")</f>
        <v>Actual 2012</v>
      </c>
      <c r="C8" s="99" t="str">
        <f aca="false">CONCATENATE("Estimate ",'Bur Cem'!$F$1-1,"")</f>
        <v>Estimate 2013</v>
      </c>
      <c r="D8" s="99" t="str">
        <f aca="false">CONCATENATE("Year ",'Bur Cem'!$F$1,"")</f>
        <v>Year 2014</v>
      </c>
    </row>
    <row r="9" customFormat="false" ht="15.6" hidden="false" customHeight="false" outlineLevel="0" collapsed="false">
      <c r="A9" s="188" t="s">
        <v>299</v>
      </c>
      <c r="B9" s="62"/>
      <c r="C9" s="59" t="n">
        <f aca="false">B35</f>
        <v>0</v>
      </c>
      <c r="D9" s="59" t="n">
        <f aca="false">C35</f>
        <v>0</v>
      </c>
    </row>
    <row r="10" customFormat="false" ht="15.6" hidden="false" customHeight="false" outlineLevel="0" collapsed="false">
      <c r="A10" s="188" t="s">
        <v>300</v>
      </c>
      <c r="B10" s="59"/>
      <c r="C10" s="59"/>
      <c r="D10" s="59"/>
    </row>
    <row r="11" customFormat="false" ht="15.6" hidden="false" customHeight="false" outlineLevel="0" collapsed="false">
      <c r="A11" s="227"/>
      <c r="B11" s="107"/>
      <c r="C11" s="107"/>
      <c r="D11" s="107"/>
    </row>
    <row r="12" customFormat="false" ht="15.6" hidden="false" customHeight="false" outlineLevel="0" collapsed="false">
      <c r="A12" s="84"/>
      <c r="B12" s="62"/>
      <c r="C12" s="62"/>
      <c r="D12" s="62"/>
    </row>
    <row r="13" customFormat="false" ht="15.6" hidden="false" customHeight="false" outlineLevel="0" collapsed="false">
      <c r="A13" s="84"/>
      <c r="B13" s="62"/>
      <c r="C13" s="62"/>
      <c r="D13" s="62"/>
    </row>
    <row r="14" customFormat="false" ht="15.6" hidden="false" customHeight="false" outlineLevel="0" collapsed="false">
      <c r="A14" s="84"/>
      <c r="B14" s="62"/>
      <c r="C14" s="62"/>
      <c r="D14" s="62"/>
    </row>
    <row r="15" customFormat="false" ht="15.6" hidden="false" customHeight="false" outlineLevel="0" collapsed="false">
      <c r="A15" s="84"/>
      <c r="B15" s="62"/>
      <c r="C15" s="62"/>
      <c r="D15" s="62"/>
    </row>
    <row r="16" customFormat="false" ht="15.6" hidden="false" customHeight="false" outlineLevel="0" collapsed="false">
      <c r="A16" s="84"/>
      <c r="B16" s="62"/>
      <c r="C16" s="62"/>
      <c r="D16" s="62"/>
    </row>
    <row r="17" customFormat="false" ht="15.6" hidden="false" customHeight="false" outlineLevel="0" collapsed="false">
      <c r="A17" s="84"/>
      <c r="B17" s="62"/>
      <c r="C17" s="62"/>
      <c r="D17" s="62"/>
    </row>
    <row r="18" customFormat="false" ht="15.6" hidden="false" customHeight="false" outlineLevel="0" collapsed="false">
      <c r="A18" s="56" t="s">
        <v>200</v>
      </c>
      <c r="B18" s="62"/>
      <c r="C18" s="62"/>
      <c r="D18" s="62"/>
    </row>
    <row r="19" customFormat="false" ht="15.6" hidden="false" customHeight="false" outlineLevel="0" collapsed="false">
      <c r="A19" s="210" t="s">
        <v>201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6" hidden="false" customHeight="false" outlineLevel="0" collapsed="false">
      <c r="A20" s="210" t="s">
        <v>202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6" hidden="false" customHeight="false" outlineLevel="0" collapsed="false">
      <c r="A21" s="188" t="s">
        <v>203</v>
      </c>
      <c r="B21" s="59"/>
      <c r="C21" s="59"/>
      <c r="D21" s="59"/>
    </row>
    <row r="22" customFormat="false" ht="15.6" hidden="false" customHeight="false" outlineLevel="0" collapsed="false">
      <c r="A22" s="84" t="s">
        <v>305</v>
      </c>
      <c r="B22" s="62"/>
      <c r="C22" s="62"/>
      <c r="D22" s="62"/>
    </row>
    <row r="23" customFormat="false" ht="15.6" hidden="false" customHeight="false" outlineLevel="0" collapsed="false">
      <c r="A23" s="84" t="s">
        <v>306</v>
      </c>
      <c r="B23" s="62"/>
      <c r="C23" s="62"/>
      <c r="D23" s="62"/>
    </row>
    <row r="24" customFormat="false" ht="15.6" hidden="false" customHeight="false" outlineLevel="0" collapsed="false">
      <c r="A24" s="84"/>
      <c r="B24" s="62"/>
      <c r="C24" s="62"/>
      <c r="D24" s="62"/>
    </row>
    <row r="25" customFormat="false" ht="15.6" hidden="false" customHeight="false" outlineLevel="0" collapsed="false">
      <c r="A25" s="84"/>
      <c r="B25" s="62"/>
      <c r="C25" s="62"/>
      <c r="D25" s="62"/>
    </row>
    <row r="26" customFormat="false" ht="15.6" hidden="false" customHeight="false" outlineLevel="0" collapsed="false">
      <c r="A26" s="84"/>
      <c r="B26" s="62"/>
      <c r="C26" s="62"/>
      <c r="D26" s="62"/>
    </row>
    <row r="27" customFormat="false" ht="15.6" hidden="false" customHeight="false" outlineLevel="0" collapsed="false">
      <c r="A27" s="84"/>
      <c r="B27" s="62"/>
      <c r="C27" s="62"/>
      <c r="D27" s="62"/>
    </row>
    <row r="28" customFormat="false" ht="15.6" hidden="false" customHeight="false" outlineLevel="0" collapsed="false">
      <c r="A28" s="84"/>
      <c r="B28" s="62"/>
      <c r="C28" s="62"/>
      <c r="D28" s="62"/>
    </row>
    <row r="29" customFormat="false" ht="15.6" hidden="false" customHeight="false" outlineLevel="0" collapsed="false">
      <c r="A29" s="84"/>
      <c r="B29" s="62"/>
      <c r="C29" s="62"/>
      <c r="D29" s="62"/>
    </row>
    <row r="30" customFormat="false" ht="15.6" hidden="false" customHeight="false" outlineLevel="0" collapsed="false">
      <c r="A30" s="84"/>
      <c r="B30" s="62"/>
      <c r="C30" s="62"/>
      <c r="D30" s="62"/>
    </row>
    <row r="31" customFormat="false" ht="15.6" hidden="false" customHeight="false" outlineLevel="0" collapsed="false">
      <c r="A31" s="84"/>
      <c r="B31" s="62"/>
      <c r="C31" s="62"/>
      <c r="D31" s="62"/>
    </row>
    <row r="32" customFormat="false" ht="15.6" hidden="false" customHeight="false" outlineLevel="0" collapsed="false">
      <c r="A32" s="84"/>
      <c r="B32" s="62"/>
      <c r="C32" s="62"/>
      <c r="D32" s="62"/>
    </row>
    <row r="33" customFormat="false" ht="15.6" hidden="false" customHeight="false" outlineLevel="0" collapsed="false">
      <c r="A33" s="84"/>
      <c r="B33" s="62"/>
      <c r="C33" s="62"/>
      <c r="D33" s="62"/>
    </row>
    <row r="34" customFormat="false" ht="15.6" hidden="false" customHeight="false" outlineLevel="0" collapsed="false">
      <c r="A34" s="210" t="s">
        <v>205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6" hidden="false" customHeight="false" outlineLevel="0" collapsed="false">
      <c r="A35" s="188" t="s">
        <v>302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6" hidden="false" customHeight="false" outlineLevel="0" collapsed="false">
      <c r="A36" s="18"/>
      <c r="B36" s="18"/>
      <c r="C36" s="18"/>
      <c r="D36" s="18"/>
    </row>
    <row r="37" customFormat="false" ht="15.6" hidden="false" customHeight="false" outlineLevel="0" collapsed="false">
      <c r="A37" s="228" t="s">
        <v>172</v>
      </c>
      <c r="B37" s="229"/>
      <c r="C37" s="18"/>
      <c r="D37" s="18"/>
    </row>
    <row r="38" customFormat="false" ht="15.6" hidden="false" customHeight="false" outlineLevel="0" collapsed="false">
      <c r="A38" s="0"/>
      <c r="B38" s="0"/>
      <c r="C38" s="0"/>
      <c r="D38" s="0"/>
    </row>
    <row r="39" customFormat="false" ht="15.6" hidden="false" customHeight="false" outlineLevel="0" collapsed="false">
      <c r="A39" s="0"/>
      <c r="B39" s="0"/>
      <c r="C39" s="0"/>
      <c r="D39" s="0"/>
    </row>
    <row r="40" customFormat="false" ht="15.6" hidden="false" customHeight="false" outlineLevel="0" collapsed="false">
      <c r="A40" s="0"/>
      <c r="B40" s="0"/>
      <c r="C40" s="0"/>
      <c r="D40" s="0"/>
    </row>
    <row r="41" customFormat="false" ht="15.6" hidden="false" customHeight="false" outlineLevel="0" collapsed="false">
      <c r="A41" s="0"/>
      <c r="B41" s="0"/>
      <c r="C41" s="0"/>
      <c r="D41" s="0"/>
    </row>
    <row r="42" customFormat="false" ht="15.6" hidden="false" customHeight="false" outlineLevel="0" collapsed="false">
      <c r="A42" s="0"/>
      <c r="B42" s="0"/>
      <c r="C42" s="0"/>
      <c r="D42" s="0"/>
    </row>
    <row r="43" customFormat="false" ht="15.6" hidden="false" customHeight="false" outlineLevel="0" collapsed="false">
      <c r="A43" s="0"/>
      <c r="B43" s="0"/>
      <c r="C43" s="0"/>
      <c r="D43" s="0"/>
    </row>
    <row r="44" customFormat="false" ht="15.6" hidden="false" customHeight="false" outlineLevel="0" collapsed="false">
      <c r="A44" s="0"/>
      <c r="B44" s="0"/>
      <c r="C44" s="0"/>
      <c r="D44" s="0"/>
    </row>
    <row r="45" customFormat="false" ht="15.6" hidden="false" customHeight="false" outlineLevel="0" collapsed="false">
      <c r="A45" s="0"/>
      <c r="B45" s="0"/>
      <c r="C45" s="0"/>
      <c r="D45" s="0"/>
    </row>
    <row r="46" customFormat="false" ht="15.6" hidden="false" customHeight="false" outlineLevel="0" collapsed="false">
      <c r="A46" s="64"/>
      <c r="B46" s="128"/>
      <c r="C46" s="128"/>
      <c r="D46" s="230"/>
    </row>
    <row r="47" customFormat="false" ht="15.6" hidden="false" customHeight="false" outlineLevel="0" collapsed="false">
      <c r="A47" s="64"/>
      <c r="B47" s="128"/>
      <c r="C47" s="128"/>
      <c r="D47" s="32" t="n">
        <f aca="false">input!$F$8</f>
        <v>2014</v>
      </c>
    </row>
    <row r="48" customFormat="false" ht="15.6" hidden="false" customHeight="false" outlineLevel="0" collapsed="false">
      <c r="A48" s="64"/>
      <c r="B48" s="128"/>
      <c r="C48" s="128"/>
      <c r="D48" s="128"/>
    </row>
    <row r="49" customFormat="false" ht="15.6" hidden="false" customHeight="false" outlineLevel="0" collapsed="false">
      <c r="A49" s="64" t="s">
        <v>296</v>
      </c>
      <c r="B49" s="201"/>
      <c r="C49" s="201"/>
      <c r="D49" s="128"/>
    </row>
    <row r="50" customFormat="false" ht="15.6" hidden="false" customHeight="false" outlineLevel="0" collapsed="false">
      <c r="A50" s="64"/>
      <c r="B50" s="147"/>
      <c r="C50" s="147"/>
      <c r="D50" s="128"/>
    </row>
    <row r="51" customFormat="false" ht="15.6" hidden="false" customHeight="false" outlineLevel="0" collapsed="false">
      <c r="A51" s="32" t="s">
        <v>178</v>
      </c>
      <c r="B51" s="219" t="str">
        <f aca="false">input!F5</f>
        <v>MORRIS COUNTY</v>
      </c>
      <c r="C51" s="219"/>
      <c r="D51" s="128"/>
    </row>
    <row r="52" customFormat="false" ht="15.6" hidden="false" customHeight="false" outlineLevel="0" collapsed="false">
      <c r="A52" s="32"/>
      <c r="B52" s="147"/>
      <c r="C52" s="147"/>
      <c r="D52" s="128"/>
    </row>
    <row r="53" customFormat="false" ht="15.6" hidden="false" customHeight="false" outlineLevel="0" collapsed="false">
      <c r="A53" s="95" t="s">
        <v>304</v>
      </c>
      <c r="B53" s="147"/>
      <c r="C53" s="147"/>
      <c r="D53" s="128"/>
    </row>
    <row r="54" customFormat="false" ht="15.6" hidden="false" customHeight="false" outlineLevel="0" collapsed="false">
      <c r="A54" s="231"/>
      <c r="B54" s="232"/>
      <c r="C54" s="232"/>
      <c r="D54" s="162"/>
    </row>
    <row r="55" customFormat="false" ht="15.6" hidden="false" customHeight="false" outlineLevel="0" collapsed="false">
      <c r="A55" s="182" t="s">
        <v>298</v>
      </c>
      <c r="B55" s="203" t="s">
        <v>182</v>
      </c>
      <c r="C55" s="38" t="s">
        <v>183</v>
      </c>
      <c r="D55" s="38" t="s">
        <v>184</v>
      </c>
    </row>
    <row r="56" customFormat="false" ht="15.6" hidden="false" customHeight="false" outlineLevel="0" collapsed="false">
      <c r="A56" s="204"/>
      <c r="B56" s="99" t="str">
        <f aca="false">CONCATENATE("Actual ",'Bur Cem'!$F$1-2,"")</f>
        <v>Actual 2012</v>
      </c>
      <c r="C56" s="99" t="str">
        <f aca="false">CONCATENATE("Estimate ",'Bur Cem'!$F$1-1,"")</f>
        <v>Estimate 2013</v>
      </c>
      <c r="D56" s="99" t="str">
        <f aca="false">CONCATENATE("Year ",'Bur Cem'!$F$1,"")</f>
        <v>Year 2014</v>
      </c>
    </row>
    <row r="57" customFormat="false" ht="15.6" hidden="false" customHeight="false" outlineLevel="0" collapsed="false">
      <c r="A57" s="188" t="s">
        <v>299</v>
      </c>
      <c r="B57" s="62"/>
      <c r="C57" s="59" t="n">
        <f aca="false">B83</f>
        <v>0</v>
      </c>
      <c r="D57" s="59" t="n">
        <f aca="false">C83</f>
        <v>0</v>
      </c>
    </row>
    <row r="58" customFormat="false" ht="15.6" hidden="false" customHeight="false" outlineLevel="0" collapsed="false">
      <c r="A58" s="188" t="s">
        <v>300</v>
      </c>
      <c r="B58" s="59"/>
      <c r="C58" s="59"/>
      <c r="D58" s="59"/>
    </row>
    <row r="59" customFormat="false" ht="15.6" hidden="false" customHeight="false" outlineLevel="0" collapsed="false">
      <c r="A59" s="84"/>
      <c r="B59" s="62"/>
      <c r="C59" s="62"/>
      <c r="D59" s="62"/>
    </row>
    <row r="60" customFormat="false" ht="15.6" hidden="false" customHeight="false" outlineLevel="0" collapsed="false">
      <c r="A60" s="84"/>
      <c r="B60" s="62"/>
      <c r="C60" s="62"/>
      <c r="D60" s="62"/>
    </row>
    <row r="61" customFormat="false" ht="15.6" hidden="false" customHeight="false" outlineLevel="0" collapsed="false">
      <c r="A61" s="84"/>
      <c r="B61" s="62"/>
      <c r="C61" s="62"/>
      <c r="D61" s="62"/>
    </row>
    <row r="62" customFormat="false" ht="15.6" hidden="false" customHeight="false" outlineLevel="0" collapsed="false">
      <c r="A62" s="84"/>
      <c r="B62" s="62"/>
      <c r="C62" s="62"/>
      <c r="D62" s="62"/>
    </row>
    <row r="63" customFormat="false" ht="15.6" hidden="false" customHeight="false" outlineLevel="0" collapsed="false">
      <c r="A63" s="84"/>
      <c r="B63" s="62"/>
      <c r="C63" s="62"/>
      <c r="D63" s="62"/>
    </row>
    <row r="64" customFormat="false" ht="15.6" hidden="false" customHeight="false" outlineLevel="0" collapsed="false">
      <c r="A64" s="84"/>
      <c r="B64" s="62"/>
      <c r="C64" s="62"/>
      <c r="D64" s="62"/>
    </row>
    <row r="65" customFormat="false" ht="15.6" hidden="false" customHeight="false" outlineLevel="0" collapsed="false">
      <c r="A65" s="84"/>
      <c r="B65" s="62"/>
      <c r="C65" s="62"/>
      <c r="D65" s="62"/>
    </row>
    <row r="66" customFormat="false" ht="15.6" hidden="false" customHeight="false" outlineLevel="0" collapsed="false">
      <c r="A66" s="56" t="s">
        <v>200</v>
      </c>
      <c r="B66" s="62"/>
      <c r="C66" s="62"/>
      <c r="D66" s="62"/>
    </row>
    <row r="67" customFormat="false" ht="15.6" hidden="false" customHeight="false" outlineLevel="0" collapsed="false">
      <c r="A67" s="210" t="s">
        <v>201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6" hidden="false" customHeight="false" outlineLevel="0" collapsed="false">
      <c r="A68" s="210" t="s">
        <v>202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6" hidden="false" customHeight="false" outlineLevel="0" collapsed="false">
      <c r="A69" s="188" t="s">
        <v>203</v>
      </c>
      <c r="B69" s="59"/>
      <c r="C69" s="59"/>
      <c r="D69" s="59"/>
    </row>
    <row r="70" customFormat="false" ht="15.6" hidden="false" customHeight="false" outlineLevel="0" collapsed="false">
      <c r="A70" s="84" t="s">
        <v>305</v>
      </c>
      <c r="B70" s="62"/>
      <c r="C70" s="62"/>
      <c r="D70" s="62"/>
    </row>
    <row r="71" customFormat="false" ht="15.6" hidden="false" customHeight="false" outlineLevel="0" collapsed="false">
      <c r="A71" s="84" t="s">
        <v>306</v>
      </c>
      <c r="B71" s="62"/>
      <c r="C71" s="62"/>
      <c r="D71" s="62"/>
    </row>
    <row r="72" customFormat="false" ht="15.6" hidden="false" customHeight="false" outlineLevel="0" collapsed="false">
      <c r="A72" s="84"/>
      <c r="B72" s="62"/>
      <c r="C72" s="62"/>
      <c r="D72" s="62"/>
    </row>
    <row r="73" customFormat="false" ht="15.6" hidden="false" customHeight="false" outlineLevel="0" collapsed="false">
      <c r="A73" s="84"/>
      <c r="B73" s="62"/>
      <c r="C73" s="62"/>
      <c r="D73" s="62"/>
    </row>
    <row r="74" customFormat="false" ht="15.6" hidden="false" customHeight="false" outlineLevel="0" collapsed="false">
      <c r="A74" s="84"/>
      <c r="B74" s="62"/>
      <c r="C74" s="62"/>
      <c r="D74" s="62"/>
    </row>
    <row r="75" customFormat="false" ht="15.6" hidden="false" customHeight="false" outlineLevel="0" collapsed="false">
      <c r="A75" s="84"/>
      <c r="B75" s="62"/>
      <c r="C75" s="62"/>
      <c r="D75" s="62"/>
    </row>
    <row r="76" customFormat="false" ht="15.6" hidden="false" customHeight="false" outlineLevel="0" collapsed="false">
      <c r="A76" s="84"/>
      <c r="B76" s="62"/>
      <c r="C76" s="62"/>
      <c r="D76" s="62"/>
    </row>
    <row r="77" customFormat="false" ht="15.6" hidden="false" customHeight="false" outlineLevel="0" collapsed="false">
      <c r="A77" s="84"/>
      <c r="B77" s="62"/>
      <c r="C77" s="62"/>
      <c r="D77" s="62"/>
    </row>
    <row r="78" customFormat="false" ht="15.6" hidden="false" customHeight="false" outlineLevel="0" collapsed="false">
      <c r="A78" s="84"/>
      <c r="B78" s="62"/>
      <c r="C78" s="62"/>
      <c r="D78" s="62"/>
    </row>
    <row r="79" customFormat="false" ht="15.6" hidden="false" customHeight="false" outlineLevel="0" collapsed="false">
      <c r="A79" s="84"/>
      <c r="B79" s="62"/>
      <c r="C79" s="62"/>
      <c r="D79" s="62"/>
    </row>
    <row r="80" customFormat="false" ht="15.6" hidden="false" customHeight="false" outlineLevel="0" collapsed="false">
      <c r="A80" s="84"/>
      <c r="B80" s="62"/>
      <c r="C80" s="62"/>
      <c r="D80" s="62"/>
    </row>
    <row r="81" customFormat="false" ht="15.6" hidden="false" customHeight="false" outlineLevel="0" collapsed="false">
      <c r="A81" s="84"/>
      <c r="B81" s="62"/>
      <c r="C81" s="62"/>
      <c r="D81" s="62"/>
    </row>
    <row r="82" customFormat="false" ht="15.6" hidden="false" customHeight="false" outlineLevel="0" collapsed="false">
      <c r="A82" s="210" t="s">
        <v>205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6" hidden="false" customHeight="false" outlineLevel="0" collapsed="false">
      <c r="A83" s="188" t="s">
        <v>302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6" hidden="false" customHeight="false" outlineLevel="0" collapsed="false">
      <c r="A84" s="32"/>
      <c r="B84" s="32"/>
      <c r="C84" s="32"/>
      <c r="D84" s="32"/>
    </row>
    <row r="85" customFormat="false" ht="15.6" hidden="false" customHeight="false" outlineLevel="0" collapsed="false">
      <c r="A85" s="124" t="s">
        <v>172</v>
      </c>
      <c r="B85" s="233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234" width="14.87"/>
    <col collapsed="false" customWidth="true" hidden="false" outlineLevel="0" max="2" min="2" style="234" width="9.55"/>
    <col collapsed="false" customWidth="true" hidden="false" outlineLevel="0" max="3" min="3" style="234" width="14.87"/>
    <col collapsed="false" customWidth="true" hidden="false" outlineLevel="0" max="4" min="4" style="234" width="9.55"/>
    <col collapsed="false" customWidth="true" hidden="false" outlineLevel="0" max="5" min="5" style="234" width="14.87"/>
    <col collapsed="false" customWidth="true" hidden="false" outlineLevel="0" max="6" min="6" style="234" width="9.55"/>
    <col collapsed="false" customWidth="true" hidden="false" outlineLevel="0" max="7" min="7" style="234" width="14.87"/>
    <col collapsed="false" customWidth="true" hidden="false" outlineLevel="0" max="8" min="8" style="234" width="9.55"/>
    <col collapsed="false" customWidth="true" hidden="false" outlineLevel="0" max="9" min="9" style="234" width="14.87"/>
    <col collapsed="false" customWidth="false" hidden="false" outlineLevel="0" max="257" min="10" style="234" width="9.1"/>
  </cols>
  <sheetData>
    <row r="1" customFormat="false" ht="15.6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4</v>
      </c>
    </row>
    <row r="2" customFormat="false" ht="15.6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2 is to be shown)</v>
      </c>
      <c r="G2" s="236"/>
      <c r="H2" s="236"/>
      <c r="I2" s="236"/>
      <c r="J2" s="236"/>
      <c r="K2" s="236"/>
    </row>
    <row r="3" customFormat="false" ht="15.6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6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6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6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0</v>
      </c>
    </row>
    <row r="7" customFormat="false" ht="15.6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6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6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6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6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6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6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6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6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6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6" hidden="false" customHeight="false" outlineLevel="0" collapsed="false">
      <c r="A17" s="252" t="s">
        <v>201</v>
      </c>
      <c r="B17" s="251" t="n">
        <f aca="false">SUM(B9:B16)</f>
        <v>0</v>
      </c>
      <c r="C17" s="252" t="s">
        <v>201</v>
      </c>
      <c r="D17" s="251" t="n">
        <f aca="false">SUM(D9:D16)</f>
        <v>0</v>
      </c>
      <c r="E17" s="252" t="s">
        <v>201</v>
      </c>
      <c r="F17" s="265" t="n">
        <f aca="false">SUM(F9:F16)</f>
        <v>0</v>
      </c>
      <c r="G17" s="252" t="s">
        <v>201</v>
      </c>
      <c r="H17" s="251" t="n">
        <f aca="false">SUM(H9:H16)</f>
        <v>0</v>
      </c>
      <c r="I17" s="252" t="s">
        <v>201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6" hidden="false" customHeight="false" outlineLevel="0" collapsed="false">
      <c r="A18" s="252" t="s">
        <v>202</v>
      </c>
      <c r="B18" s="251" t="n">
        <f aca="false">SUM(B7+B17)</f>
        <v>0</v>
      </c>
      <c r="C18" s="252" t="s">
        <v>202</v>
      </c>
      <c r="D18" s="251" t="n">
        <f aca="false">SUM(D7+D17)</f>
        <v>0</v>
      </c>
      <c r="E18" s="252" t="s">
        <v>202</v>
      </c>
      <c r="F18" s="251" t="n">
        <f aca="false">SUM(F7+F17)</f>
        <v>0</v>
      </c>
      <c r="G18" s="252" t="s">
        <v>202</v>
      </c>
      <c r="H18" s="251" t="n">
        <f aca="false">SUM(H7+H17)</f>
        <v>0</v>
      </c>
      <c r="I18" s="252" t="s">
        <v>202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6" hidden="false" customHeight="false" outlineLevel="0" collapsed="false">
      <c r="A19" s="252" t="s">
        <v>203</v>
      </c>
      <c r="B19" s="253"/>
      <c r="C19" s="252" t="s">
        <v>203</v>
      </c>
      <c r="D19" s="254"/>
      <c r="E19" s="252" t="s">
        <v>203</v>
      </c>
      <c r="F19" s="20"/>
      <c r="G19" s="252" t="s">
        <v>203</v>
      </c>
      <c r="H19" s="236"/>
      <c r="I19" s="252" t="s">
        <v>203</v>
      </c>
      <c r="J19" s="236"/>
      <c r="K19" s="20"/>
    </row>
    <row r="20" customFormat="false" ht="15.6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6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6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6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6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6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6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6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6" hidden="false" customHeight="false" outlineLevel="0" collapsed="false">
      <c r="A28" s="252" t="s">
        <v>205</v>
      </c>
      <c r="B28" s="251" t="n">
        <f aca="false">SUM(B20:B27)</f>
        <v>0</v>
      </c>
      <c r="C28" s="252" t="s">
        <v>205</v>
      </c>
      <c r="D28" s="251" t="n">
        <f aca="false">SUM(D20:D27)</f>
        <v>0</v>
      </c>
      <c r="E28" s="252" t="s">
        <v>205</v>
      </c>
      <c r="F28" s="265" t="n">
        <f aca="false">SUM(F20:F27)</f>
        <v>0</v>
      </c>
      <c r="G28" s="252" t="s">
        <v>205</v>
      </c>
      <c r="H28" s="265" t="n">
        <f aca="false">SUM(H20:H27)</f>
        <v>0</v>
      </c>
      <c r="I28" s="252" t="s">
        <v>205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6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6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6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6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6" hidden="false" customHeight="false" outlineLevel="0" collapsed="false">
      <c r="A33" s="236"/>
      <c r="B33" s="268"/>
      <c r="C33" s="236"/>
      <c r="D33" s="236"/>
      <c r="E33" s="270" t="s">
        <v>172</v>
      </c>
      <c r="F33" s="271"/>
      <c r="G33" s="236"/>
      <c r="H33" s="236"/>
      <c r="I33" s="236"/>
      <c r="J33" s="236"/>
      <c r="K33" s="236"/>
    </row>
    <row r="34" customFormat="false" ht="15.6" hidden="false" customHeight="false" outlineLevel="0" collapsed="false">
      <c r="B34" s="272"/>
    </row>
    <row r="35" customFormat="false" ht="15.6" hidden="false" customHeight="false" outlineLevel="0" collapsed="false">
      <c r="B35" s="272"/>
    </row>
    <row r="36" customFormat="false" ht="15.6" hidden="false" customHeight="false" outlineLevel="0" collapsed="false">
      <c r="B36" s="272"/>
    </row>
    <row r="37" customFormat="false" ht="15.6" hidden="false" customHeight="false" outlineLevel="0" collapsed="false">
      <c r="B37" s="272"/>
    </row>
    <row r="38" customFormat="false" ht="15.6" hidden="false" customHeight="false" outlineLevel="0" collapsed="false">
      <c r="B38" s="272"/>
    </row>
    <row r="39" customFormat="false" ht="15.6" hidden="false" customHeight="false" outlineLevel="0" collapsed="false">
      <c r="B39" s="272"/>
    </row>
    <row r="40" customFormat="false" ht="15.6" hidden="false" customHeight="false" outlineLevel="0" collapsed="false">
      <c r="B40" s="272"/>
    </row>
    <row r="41" customFormat="false" ht="15.6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5.6" zeroHeight="false" outlineLevelRow="0" outlineLevelCol="0"/>
  <cols>
    <col collapsed="false" customWidth="true" hidden="false" outlineLevel="0" max="1" min="1" style="234" width="14.87"/>
    <col collapsed="false" customWidth="true" hidden="false" outlineLevel="0" max="2" min="2" style="234" width="9.55"/>
    <col collapsed="false" customWidth="true" hidden="false" outlineLevel="0" max="3" min="3" style="234" width="14.87"/>
    <col collapsed="false" customWidth="true" hidden="false" outlineLevel="0" max="4" min="4" style="234" width="9.55"/>
    <col collapsed="false" customWidth="true" hidden="false" outlineLevel="0" max="5" min="5" style="234" width="14.87"/>
    <col collapsed="false" customWidth="true" hidden="false" outlineLevel="0" max="6" min="6" style="234" width="9.55"/>
    <col collapsed="false" customWidth="true" hidden="false" outlineLevel="0" max="7" min="7" style="234" width="14.87"/>
    <col collapsed="false" customWidth="true" hidden="false" outlineLevel="0" max="8" min="8" style="234" width="9.55"/>
    <col collapsed="false" customWidth="true" hidden="false" outlineLevel="0" max="9" min="9" style="234" width="14.87"/>
    <col collapsed="false" customWidth="false" hidden="false" outlineLevel="0" max="257" min="10" style="234" width="9.1"/>
  </cols>
  <sheetData>
    <row r="1" customFormat="false" ht="15.6" hidden="false" customHeight="false" outlineLevel="0" collapsed="false">
      <c r="A1" s="235" t="str">
        <f aca="false">input!F5</f>
        <v>MORRIS COUNTY</v>
      </c>
      <c r="B1" s="20"/>
      <c r="C1" s="236"/>
      <c r="D1" s="236"/>
      <c r="E1" s="236"/>
      <c r="F1" s="237" t="s">
        <v>307</v>
      </c>
      <c r="G1" s="236"/>
      <c r="H1" s="236"/>
      <c r="I1" s="236"/>
      <c r="J1" s="236"/>
      <c r="K1" s="236" t="n">
        <f aca="false">input!F8</f>
        <v>2014</v>
      </c>
    </row>
    <row r="2" customFormat="false" ht="15.6" hidden="false" customHeight="false" outlineLevel="0" collapsed="false">
      <c r="A2" s="236"/>
      <c r="B2" s="236"/>
      <c r="C2" s="236"/>
      <c r="D2" s="236"/>
      <c r="E2" s="236"/>
      <c r="F2" s="238" t="str">
        <f aca="false">CONCATENATE("(Only the actual budget year for ",input!F8-2," is to be shown)")</f>
        <v>(Only the actual budget year for 2012 is to be shown)</v>
      </c>
      <c r="G2" s="236"/>
      <c r="H2" s="236"/>
      <c r="I2" s="236"/>
      <c r="J2" s="236"/>
      <c r="K2" s="236"/>
    </row>
    <row r="3" customFormat="false" ht="15.6" hidden="false" customHeight="false" outlineLevel="0" collapsed="false">
      <c r="A3" s="236" t="s">
        <v>308</v>
      </c>
      <c r="B3" s="236"/>
      <c r="C3" s="236"/>
      <c r="D3" s="236"/>
      <c r="E3" s="236"/>
      <c r="F3" s="20"/>
      <c r="G3" s="236"/>
      <c r="H3" s="236"/>
      <c r="I3" s="236"/>
      <c r="J3" s="236"/>
      <c r="K3" s="236"/>
    </row>
    <row r="4" customFormat="false" ht="15.6" hidden="false" customHeight="false" outlineLevel="0" collapsed="false">
      <c r="A4" s="236" t="s">
        <v>309</v>
      </c>
      <c r="B4" s="236"/>
      <c r="C4" s="236" t="s">
        <v>310</v>
      </c>
      <c r="D4" s="236"/>
      <c r="E4" s="236" t="s">
        <v>311</v>
      </c>
      <c r="F4" s="20"/>
      <c r="G4" s="236" t="s">
        <v>312</v>
      </c>
      <c r="H4" s="236"/>
      <c r="I4" s="236" t="s">
        <v>313</v>
      </c>
      <c r="J4" s="236"/>
      <c r="K4" s="236"/>
    </row>
    <row r="5" customFormat="false" ht="15.6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0"/>
    </row>
    <row r="6" customFormat="false" ht="15.6" hidden="false" customHeight="false" outlineLevel="0" collapsed="false">
      <c r="A6" s="241" t="s">
        <v>314</v>
      </c>
      <c r="B6" s="242"/>
      <c r="C6" s="243" t="s">
        <v>314</v>
      </c>
      <c r="D6" s="244"/>
      <c r="E6" s="243" t="s">
        <v>314</v>
      </c>
      <c r="F6" s="245"/>
      <c r="G6" s="243" t="s">
        <v>314</v>
      </c>
      <c r="H6" s="246"/>
      <c r="I6" s="243" t="s">
        <v>314</v>
      </c>
      <c r="J6" s="236"/>
      <c r="K6" s="247" t="s">
        <v>220</v>
      </c>
    </row>
    <row r="7" customFormat="false" ht="15.6" hidden="false" customHeight="false" outlineLevel="0" collapsed="false">
      <c r="A7" s="248" t="s">
        <v>315</v>
      </c>
      <c r="B7" s="249"/>
      <c r="C7" s="250" t="s">
        <v>315</v>
      </c>
      <c r="D7" s="249"/>
      <c r="E7" s="250" t="s">
        <v>315</v>
      </c>
      <c r="F7" s="249"/>
      <c r="G7" s="250" t="s">
        <v>315</v>
      </c>
      <c r="H7" s="249"/>
      <c r="I7" s="250" t="s">
        <v>315</v>
      </c>
      <c r="J7" s="249"/>
      <c r="K7" s="251" t="n">
        <f aca="false">SUM(B7+D7+F7+H7+J7)</f>
        <v>0</v>
      </c>
    </row>
    <row r="8" customFormat="false" ht="15.6" hidden="false" customHeight="false" outlineLevel="0" collapsed="false">
      <c r="A8" s="252" t="s">
        <v>300</v>
      </c>
      <c r="B8" s="253"/>
      <c r="C8" s="252" t="s">
        <v>300</v>
      </c>
      <c r="D8" s="254"/>
      <c r="E8" s="252" t="s">
        <v>300</v>
      </c>
      <c r="F8" s="20"/>
      <c r="G8" s="252" t="s">
        <v>300</v>
      </c>
      <c r="H8" s="236"/>
      <c r="I8" s="252" t="s">
        <v>300</v>
      </c>
      <c r="J8" s="236"/>
      <c r="K8" s="20"/>
    </row>
    <row r="9" customFormat="false" ht="15.6" hidden="false" customHeight="false" outlineLevel="0" collapsed="false">
      <c r="A9" s="255"/>
      <c r="B9" s="249"/>
      <c r="C9" s="255"/>
      <c r="D9" s="249"/>
      <c r="E9" s="255"/>
      <c r="F9" s="249"/>
      <c r="G9" s="255"/>
      <c r="H9" s="249"/>
      <c r="I9" s="255"/>
      <c r="J9" s="249"/>
      <c r="K9" s="20"/>
    </row>
    <row r="10" customFormat="false" ht="15.6" hidden="false" customHeight="false" outlineLevel="0" collapsed="false">
      <c r="A10" s="255"/>
      <c r="B10" s="249"/>
      <c r="C10" s="255"/>
      <c r="D10" s="249"/>
      <c r="E10" s="255"/>
      <c r="F10" s="249"/>
      <c r="G10" s="255"/>
      <c r="H10" s="249"/>
      <c r="I10" s="255"/>
      <c r="J10" s="249"/>
      <c r="K10" s="20"/>
    </row>
    <row r="11" customFormat="false" ht="15.6" hidden="false" customHeight="false" outlineLevel="0" collapsed="false">
      <c r="A11" s="255"/>
      <c r="B11" s="249"/>
      <c r="C11" s="256"/>
      <c r="D11" s="257"/>
      <c r="E11" s="256"/>
      <c r="F11" s="249"/>
      <c r="G11" s="256"/>
      <c r="H11" s="249"/>
      <c r="I11" s="258"/>
      <c r="J11" s="249"/>
      <c r="K11" s="20"/>
    </row>
    <row r="12" customFormat="false" ht="15.6" hidden="false" customHeight="false" outlineLevel="0" collapsed="false">
      <c r="A12" s="255"/>
      <c r="B12" s="259"/>
      <c r="C12" s="255"/>
      <c r="D12" s="260"/>
      <c r="E12" s="261"/>
      <c r="F12" s="249"/>
      <c r="G12" s="261"/>
      <c r="H12" s="249"/>
      <c r="I12" s="261"/>
      <c r="J12" s="249"/>
      <c r="K12" s="20"/>
    </row>
    <row r="13" customFormat="false" ht="15.6" hidden="false" customHeight="false" outlineLevel="0" collapsed="false">
      <c r="A13" s="262"/>
      <c r="B13" s="263"/>
      <c r="C13" s="264"/>
      <c r="D13" s="260"/>
      <c r="E13" s="264"/>
      <c r="F13" s="249"/>
      <c r="G13" s="264"/>
      <c r="H13" s="249"/>
      <c r="I13" s="258"/>
      <c r="J13" s="249"/>
      <c r="K13" s="20"/>
    </row>
    <row r="14" customFormat="false" ht="15.6" hidden="false" customHeight="false" outlineLevel="0" collapsed="false">
      <c r="A14" s="255"/>
      <c r="B14" s="249"/>
      <c r="C14" s="261"/>
      <c r="D14" s="260"/>
      <c r="E14" s="261"/>
      <c r="F14" s="249"/>
      <c r="G14" s="261"/>
      <c r="H14" s="249"/>
      <c r="I14" s="261"/>
      <c r="J14" s="249"/>
      <c r="K14" s="20"/>
    </row>
    <row r="15" customFormat="false" ht="15.6" hidden="false" customHeight="false" outlineLevel="0" collapsed="false">
      <c r="A15" s="255"/>
      <c r="B15" s="249"/>
      <c r="C15" s="261"/>
      <c r="D15" s="260"/>
      <c r="E15" s="261"/>
      <c r="F15" s="249"/>
      <c r="G15" s="261"/>
      <c r="H15" s="249"/>
      <c r="I15" s="261"/>
      <c r="J15" s="249"/>
      <c r="K15" s="20"/>
    </row>
    <row r="16" customFormat="false" ht="15.6" hidden="false" customHeight="false" outlineLevel="0" collapsed="false">
      <c r="A16" s="255"/>
      <c r="B16" s="263"/>
      <c r="C16" s="255"/>
      <c r="D16" s="260"/>
      <c r="E16" s="255"/>
      <c r="F16" s="249"/>
      <c r="G16" s="261"/>
      <c r="H16" s="249"/>
      <c r="I16" s="255"/>
      <c r="J16" s="249"/>
      <c r="K16" s="20"/>
    </row>
    <row r="17" customFormat="false" ht="15.6" hidden="false" customHeight="false" outlineLevel="0" collapsed="false">
      <c r="A17" s="252" t="s">
        <v>201</v>
      </c>
      <c r="B17" s="251" t="n">
        <f aca="false">SUM(B9:B16)</f>
        <v>0</v>
      </c>
      <c r="C17" s="252" t="s">
        <v>201</v>
      </c>
      <c r="D17" s="251" t="n">
        <f aca="false">SUM(D9:D16)</f>
        <v>0</v>
      </c>
      <c r="E17" s="252" t="s">
        <v>201</v>
      </c>
      <c r="F17" s="265" t="n">
        <f aca="false">SUM(F9:F16)</f>
        <v>0</v>
      </c>
      <c r="G17" s="252" t="s">
        <v>201</v>
      </c>
      <c r="H17" s="251" t="n">
        <f aca="false">SUM(H9:H16)</f>
        <v>0</v>
      </c>
      <c r="I17" s="252" t="s">
        <v>201</v>
      </c>
      <c r="J17" s="251" t="n">
        <f aca="false">SUM(J9:J16)</f>
        <v>0</v>
      </c>
      <c r="K17" s="251" t="n">
        <f aca="false">SUM(B17+D17+F17+H17+J17)</f>
        <v>0</v>
      </c>
    </row>
    <row r="18" customFormat="false" ht="15.6" hidden="false" customHeight="false" outlineLevel="0" collapsed="false">
      <c r="A18" s="252" t="s">
        <v>202</v>
      </c>
      <c r="B18" s="251" t="n">
        <f aca="false">SUM(B7+B17)</f>
        <v>0</v>
      </c>
      <c r="C18" s="252" t="s">
        <v>202</v>
      </c>
      <c r="D18" s="251" t="n">
        <f aca="false">SUM(D7+D17)</f>
        <v>0</v>
      </c>
      <c r="E18" s="252" t="s">
        <v>202</v>
      </c>
      <c r="F18" s="251" t="n">
        <f aca="false">SUM(F7+F17)</f>
        <v>0</v>
      </c>
      <c r="G18" s="252" t="s">
        <v>202</v>
      </c>
      <c r="H18" s="251" t="n">
        <f aca="false">SUM(H7+H17)</f>
        <v>0</v>
      </c>
      <c r="I18" s="252" t="s">
        <v>202</v>
      </c>
      <c r="J18" s="251" t="n">
        <f aca="false">SUM(J7+J17)</f>
        <v>0</v>
      </c>
      <c r="K18" s="251" t="n">
        <f aca="false">SUM(B18+D18+F18+H18+J18)</f>
        <v>0</v>
      </c>
    </row>
    <row r="19" customFormat="false" ht="15.6" hidden="false" customHeight="false" outlineLevel="0" collapsed="false">
      <c r="A19" s="252" t="s">
        <v>203</v>
      </c>
      <c r="B19" s="253"/>
      <c r="C19" s="252" t="s">
        <v>203</v>
      </c>
      <c r="D19" s="254"/>
      <c r="E19" s="252" t="s">
        <v>203</v>
      </c>
      <c r="F19" s="20"/>
      <c r="G19" s="252" t="s">
        <v>203</v>
      </c>
      <c r="H19" s="236"/>
      <c r="I19" s="252" t="s">
        <v>203</v>
      </c>
      <c r="J19" s="236"/>
      <c r="K19" s="20"/>
    </row>
    <row r="20" customFormat="false" ht="15.6" hidden="false" customHeight="false" outlineLevel="0" collapsed="false">
      <c r="A20" s="255"/>
      <c r="B20" s="249"/>
      <c r="C20" s="261"/>
      <c r="D20" s="249"/>
      <c r="E20" s="261"/>
      <c r="F20" s="249"/>
      <c r="G20" s="261"/>
      <c r="H20" s="249"/>
      <c r="I20" s="261"/>
      <c r="J20" s="249"/>
      <c r="K20" s="20"/>
    </row>
    <row r="21" customFormat="false" ht="15.6" hidden="false" customHeight="false" outlineLevel="0" collapsed="false">
      <c r="A21" s="255"/>
      <c r="B21" s="249"/>
      <c r="C21" s="261"/>
      <c r="D21" s="249"/>
      <c r="E21" s="261"/>
      <c r="F21" s="249"/>
      <c r="G21" s="261"/>
      <c r="H21" s="249"/>
      <c r="I21" s="261"/>
      <c r="J21" s="249"/>
      <c r="K21" s="20"/>
    </row>
    <row r="22" customFormat="false" ht="15.6" hidden="false" customHeight="false" outlineLevel="0" collapsed="false">
      <c r="A22" s="255"/>
      <c r="B22" s="249"/>
      <c r="C22" s="264"/>
      <c r="D22" s="249"/>
      <c r="E22" s="264"/>
      <c r="F22" s="249"/>
      <c r="G22" s="264"/>
      <c r="H22" s="249"/>
      <c r="I22" s="258"/>
      <c r="J22" s="249"/>
      <c r="K22" s="20"/>
    </row>
    <row r="23" customFormat="false" ht="15.6" hidden="false" customHeight="false" outlineLevel="0" collapsed="false">
      <c r="A23" s="255"/>
      <c r="B23" s="249"/>
      <c r="C23" s="261"/>
      <c r="D23" s="249"/>
      <c r="E23" s="261"/>
      <c r="F23" s="249"/>
      <c r="G23" s="261"/>
      <c r="H23" s="249"/>
      <c r="I23" s="261"/>
      <c r="J23" s="249"/>
      <c r="K23" s="20"/>
    </row>
    <row r="24" customFormat="false" ht="15.6" hidden="false" customHeight="false" outlineLevel="0" collapsed="false">
      <c r="A24" s="255"/>
      <c r="B24" s="249"/>
      <c r="C24" s="264"/>
      <c r="D24" s="249"/>
      <c r="E24" s="264"/>
      <c r="F24" s="249"/>
      <c r="G24" s="264"/>
      <c r="H24" s="249"/>
      <c r="I24" s="258"/>
      <c r="J24" s="249"/>
      <c r="K24" s="20"/>
    </row>
    <row r="25" customFormat="false" ht="15.6" hidden="false" customHeight="false" outlineLevel="0" collapsed="false">
      <c r="A25" s="255"/>
      <c r="B25" s="249"/>
      <c r="C25" s="261"/>
      <c r="D25" s="249"/>
      <c r="E25" s="261"/>
      <c r="F25" s="249"/>
      <c r="G25" s="261"/>
      <c r="H25" s="249"/>
      <c r="I25" s="261"/>
      <c r="J25" s="249"/>
      <c r="K25" s="20"/>
    </row>
    <row r="26" customFormat="false" ht="15.6" hidden="false" customHeight="false" outlineLevel="0" collapsed="false">
      <c r="A26" s="255"/>
      <c r="B26" s="249"/>
      <c r="C26" s="261"/>
      <c r="D26" s="249"/>
      <c r="E26" s="261"/>
      <c r="F26" s="249"/>
      <c r="G26" s="261"/>
      <c r="H26" s="249"/>
      <c r="I26" s="261"/>
      <c r="J26" s="249"/>
      <c r="K26" s="20"/>
    </row>
    <row r="27" customFormat="false" ht="15.6" hidden="false" customHeight="false" outlineLevel="0" collapsed="false">
      <c r="A27" s="255"/>
      <c r="B27" s="249"/>
      <c r="C27" s="255"/>
      <c r="D27" s="249"/>
      <c r="E27" s="255"/>
      <c r="F27" s="249"/>
      <c r="G27" s="261"/>
      <c r="H27" s="249"/>
      <c r="I27" s="261"/>
      <c r="J27" s="249"/>
      <c r="K27" s="20"/>
    </row>
    <row r="28" customFormat="false" ht="15.6" hidden="false" customHeight="false" outlineLevel="0" collapsed="false">
      <c r="A28" s="252" t="s">
        <v>205</v>
      </c>
      <c r="B28" s="251" t="n">
        <f aca="false">SUM(B20:B27)</f>
        <v>0</v>
      </c>
      <c r="C28" s="252" t="s">
        <v>205</v>
      </c>
      <c r="D28" s="251" t="n">
        <f aca="false">SUM(D20:D27)</f>
        <v>0</v>
      </c>
      <c r="E28" s="252" t="s">
        <v>205</v>
      </c>
      <c r="F28" s="265" t="n">
        <f aca="false">SUM(F20:F27)</f>
        <v>0</v>
      </c>
      <c r="G28" s="252" t="s">
        <v>205</v>
      </c>
      <c r="H28" s="265" t="n">
        <f aca="false">SUM(H20:H27)</f>
        <v>0</v>
      </c>
      <c r="I28" s="252" t="s">
        <v>205</v>
      </c>
      <c r="J28" s="251" t="n">
        <f aca="false">SUM(J20:J27)</f>
        <v>0</v>
      </c>
      <c r="K28" s="251" t="n">
        <f aca="false">SUM(B28+D28+F28+H28+J28)</f>
        <v>0</v>
      </c>
    </row>
    <row r="29" customFormat="false" ht="15.6" hidden="false" customHeight="false" outlineLevel="0" collapsed="false">
      <c r="A29" s="252" t="s">
        <v>316</v>
      </c>
      <c r="B29" s="251" t="n">
        <f aca="false">SUM(B18-B28)</f>
        <v>0</v>
      </c>
      <c r="C29" s="252" t="s">
        <v>316</v>
      </c>
      <c r="D29" s="251" t="n">
        <f aca="false">SUM(D18-D28)</f>
        <v>0</v>
      </c>
      <c r="E29" s="252" t="s">
        <v>316</v>
      </c>
      <c r="F29" s="251" t="n">
        <f aca="false">SUM(F18-F28)</f>
        <v>0</v>
      </c>
      <c r="G29" s="252" t="s">
        <v>316</v>
      </c>
      <c r="H29" s="251" t="n">
        <f aca="false">SUM(H18-H28)</f>
        <v>0</v>
      </c>
      <c r="I29" s="252" t="s">
        <v>316</v>
      </c>
      <c r="J29" s="251" t="n">
        <f aca="false">SUM(J18-J28)</f>
        <v>0</v>
      </c>
      <c r="K29" s="266" t="n">
        <f aca="false">SUM(B29+D29+F29+H29+J29)</f>
        <v>0</v>
      </c>
      <c r="L29" s="234" t="s">
        <v>317</v>
      </c>
    </row>
    <row r="30" customFormat="false" ht="15.6" hidden="false" customHeight="false" outlineLevel="0" collapsed="false">
      <c r="A30" s="252"/>
      <c r="B30" s="267" t="str">
        <f aca="false">IF(B29&lt;0,"See Tab B","")</f>
        <v/>
      </c>
      <c r="C30" s="252"/>
      <c r="D30" s="267" t="str">
        <f aca="false">IF(D29&lt;0,"See Tab B","")</f>
        <v/>
      </c>
      <c r="E30" s="252"/>
      <c r="F30" s="267" t="str">
        <f aca="false">IF(F29&lt;0,"See Tab B","")</f>
        <v/>
      </c>
      <c r="G30" s="236"/>
      <c r="H30" s="267" t="str">
        <f aca="false">IF(H29&lt;0,"See Tab B","")</f>
        <v/>
      </c>
      <c r="I30" s="236"/>
      <c r="J30" s="267" t="str">
        <f aca="false">IF(J29&lt;0,"See Tab B","")</f>
        <v/>
      </c>
      <c r="K30" s="266" t="n">
        <f aca="false">SUM(K7+K17-K28)</f>
        <v>0</v>
      </c>
      <c r="L30" s="234" t="s">
        <v>317</v>
      </c>
    </row>
    <row r="31" customFormat="false" ht="15.6" hidden="false" customHeight="false" outlineLevel="0" collapsed="false">
      <c r="A31" s="236"/>
      <c r="B31" s="268"/>
      <c r="C31" s="236"/>
      <c r="D31" s="20"/>
      <c r="E31" s="236"/>
      <c r="F31" s="236"/>
      <c r="G31" s="269" t="s">
        <v>318</v>
      </c>
      <c r="H31" s="269"/>
      <c r="I31" s="269"/>
      <c r="J31" s="269"/>
      <c r="K31" s="236"/>
    </row>
    <row r="32" customFormat="false" ht="15.6" hidden="false" customHeight="false" outlineLevel="0" collapsed="false">
      <c r="A32" s="236"/>
      <c r="B32" s="268"/>
      <c r="C32" s="236"/>
      <c r="D32" s="236"/>
      <c r="E32" s="236"/>
      <c r="F32" s="236"/>
      <c r="G32" s="236"/>
      <c r="H32" s="236"/>
      <c r="I32" s="236"/>
      <c r="J32" s="236"/>
      <c r="K32" s="236"/>
    </row>
    <row r="33" customFormat="false" ht="15.6" hidden="false" customHeight="false" outlineLevel="0" collapsed="false">
      <c r="A33" s="236"/>
      <c r="B33" s="268"/>
      <c r="C33" s="236"/>
      <c r="D33" s="236"/>
      <c r="E33" s="270" t="s">
        <v>172</v>
      </c>
      <c r="F33" s="271"/>
      <c r="G33" s="236"/>
      <c r="H33" s="236"/>
      <c r="I33" s="236"/>
      <c r="J33" s="236"/>
      <c r="K33" s="236"/>
    </row>
    <row r="34" customFormat="false" ht="15.6" hidden="false" customHeight="false" outlineLevel="0" collapsed="false">
      <c r="B34" s="272"/>
    </row>
    <row r="35" customFormat="false" ht="15.6" hidden="false" customHeight="false" outlineLevel="0" collapsed="false">
      <c r="B35" s="272"/>
    </row>
    <row r="36" customFormat="false" ht="15.6" hidden="false" customHeight="false" outlineLevel="0" collapsed="false">
      <c r="B36" s="272"/>
    </row>
    <row r="37" customFormat="false" ht="15.6" hidden="false" customHeight="false" outlineLevel="0" collapsed="false">
      <c r="B37" s="272"/>
    </row>
    <row r="38" customFormat="false" ht="15.6" hidden="false" customHeight="false" outlineLevel="0" collapsed="false">
      <c r="B38" s="272"/>
    </row>
    <row r="39" customFormat="false" ht="15.6" hidden="false" customHeight="false" outlineLevel="0" collapsed="false">
      <c r="B39" s="272"/>
    </row>
    <row r="40" customFormat="false" ht="15.6" hidden="false" customHeight="false" outlineLevel="0" collapsed="false">
      <c r="B40" s="272"/>
    </row>
    <row r="41" customFormat="false" ht="15.6" hidden="false" customHeight="false" outlineLevel="0" collapsed="false">
      <c r="B41" s="272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40.32"/>
    <col collapsed="false" customWidth="true" hidden="false" outlineLevel="0" max="4" min="4" style="1" width="2.99"/>
    <col collapsed="false" customWidth="true" hidden="false" outlineLevel="0" max="5" min="5" style="1" width="20.32"/>
    <col collapsed="false" customWidth="true" hidden="false" outlineLevel="0" max="6" min="6" style="1" width="3.43"/>
    <col collapsed="false" customWidth="true" hidden="false" outlineLevel="0" max="7" min="7" style="1" width="20.32"/>
    <col collapsed="false" customWidth="true" hidden="false" outlineLevel="0" max="8" min="8" style="1" width="2.43"/>
    <col collapsed="false" customWidth="true" hidden="false" outlineLevel="0" max="9" min="9" style="1" width="2.32"/>
    <col collapsed="false" customWidth="true" hidden="false" outlineLevel="0" max="10" min="10" style="1" width="20.32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32"/>
      <c r="B1" s="32"/>
      <c r="C1" s="150" t="str">
        <f aca="false">input!$F$5</f>
        <v>MORRIS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" hidden="false" customHeight="true" outlineLevel="0" collapsed="false">
      <c r="A2" s="32"/>
      <c r="B2" s="32"/>
      <c r="C2" s="151" t="str">
        <f aca="false">'Bur Cem'!C3</f>
        <v>Burdick Cemetery</v>
      </c>
      <c r="D2" s="32"/>
      <c r="E2" s="32"/>
      <c r="F2" s="32"/>
      <c r="G2" s="32"/>
      <c r="H2" s="32"/>
      <c r="I2" s="32"/>
      <c r="J2" s="32"/>
    </row>
    <row r="3" customFormat="false" ht="15.6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6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27</v>
      </c>
    </row>
    <row r="5" customFormat="false" ht="15.6" hidden="false" customHeight="false" outlineLevel="0" collapsed="false">
      <c r="A5" s="32" t="s">
        <v>228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29</v>
      </c>
      <c r="I5" s="155" t="s">
        <v>230</v>
      </c>
      <c r="J5" s="156" t="n">
        <v>3248</v>
      </c>
    </row>
    <row r="6" customFormat="false" ht="15.6" hidden="false" customHeight="false" outlineLevel="0" collapsed="false">
      <c r="A6" s="32" t="s">
        <v>231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32</v>
      </c>
      <c r="I6" s="157" t="s">
        <v>230</v>
      </c>
      <c r="J6" s="158" t="n">
        <f aca="false">inputComp!E7</f>
        <v>0</v>
      </c>
    </row>
    <row r="7" customFormat="false" ht="15.6" hidden="false" customHeight="false" outlineLevel="0" collapsed="false">
      <c r="A7" s="32" t="s">
        <v>233</v>
      </c>
      <c r="B7" s="95" t="s">
        <v>234</v>
      </c>
      <c r="C7" s="32"/>
      <c r="D7" s="32"/>
      <c r="E7" s="155"/>
      <c r="F7" s="155"/>
      <c r="G7" s="155"/>
      <c r="H7" s="157"/>
      <c r="I7" s="157" t="s">
        <v>230</v>
      </c>
      <c r="J7" s="159" t="n">
        <f aca="false">J5-J6</f>
        <v>3248</v>
      </c>
    </row>
    <row r="8" customFormat="false" ht="15.6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6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6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6" hidden="false" customHeight="false" outlineLevel="0" collapsed="false">
      <c r="A11" s="32" t="s">
        <v>235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29</v>
      </c>
      <c r="G11" s="156" t="n">
        <v>0</v>
      </c>
      <c r="H11" s="160"/>
      <c r="I11" s="157"/>
      <c r="J11" s="157"/>
    </row>
    <row r="12" customFormat="false" ht="15.6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6" hidden="false" customHeight="false" outlineLevel="0" collapsed="false">
      <c r="A13" s="32" t="s">
        <v>236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6" hidden="false" customHeight="false" outlineLevel="0" collapsed="false">
      <c r="A14" s="32"/>
      <c r="B14" s="32" t="s">
        <v>237</v>
      </c>
      <c r="C14" s="32" t="str">
        <f aca="false">CONCATENATE("Personal Property ",$J$1-1,"")</f>
        <v>Personal Property 2013</v>
      </c>
      <c r="D14" s="32" t="s">
        <v>229</v>
      </c>
      <c r="E14" s="156" t="n">
        <v>44760</v>
      </c>
      <c r="F14" s="155"/>
      <c r="G14" s="155"/>
      <c r="H14" s="157"/>
      <c r="I14" s="160"/>
      <c r="J14" s="157"/>
    </row>
    <row r="15" customFormat="false" ht="15.6" hidden="false" customHeight="false" outlineLevel="0" collapsed="false">
      <c r="A15" s="32"/>
      <c r="B15" s="32" t="s">
        <v>238</v>
      </c>
      <c r="C15" s="32" t="str">
        <f aca="false">CONCATENATE("Personal Property ",$J$1-2,"")</f>
        <v>Personal Property 2012</v>
      </c>
      <c r="D15" s="32" t="s">
        <v>232</v>
      </c>
      <c r="E15" s="158" t="n">
        <v>30984</v>
      </c>
      <c r="F15" s="155"/>
      <c r="G15" s="161"/>
      <c r="H15" s="160"/>
      <c r="I15" s="157"/>
      <c r="J15" s="157"/>
    </row>
    <row r="16" customFormat="false" ht="15.6" hidden="false" customHeight="false" outlineLevel="0" collapsed="false">
      <c r="A16" s="32"/>
      <c r="B16" s="32" t="s">
        <v>239</v>
      </c>
      <c r="C16" s="32" t="s">
        <v>240</v>
      </c>
      <c r="D16" s="32"/>
      <c r="E16" s="155"/>
      <c r="F16" s="155" t="s">
        <v>229</v>
      </c>
      <c r="G16" s="162" t="n">
        <f aca="false">IF(E14&gt;E15,E14-E15,0)</f>
        <v>13776</v>
      </c>
      <c r="H16" s="160"/>
      <c r="I16" s="157"/>
      <c r="J16" s="157"/>
    </row>
    <row r="17" customFormat="false" ht="15.6" hidden="false" customHeight="false" outlineLevel="0" collapsed="false">
      <c r="A17" s="32"/>
      <c r="B17" s="32"/>
      <c r="C17" s="32"/>
      <c r="D17" s="32"/>
      <c r="E17" s="155"/>
      <c r="F17" s="155"/>
      <c r="G17" s="161" t="s">
        <v>241</v>
      </c>
      <c r="H17" s="160"/>
      <c r="I17" s="157"/>
      <c r="J17" s="157"/>
    </row>
    <row r="18" customFormat="false" ht="15.6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6" hidden="false" customHeight="false" outlineLevel="0" collapsed="false">
      <c r="A19" s="32" t="s">
        <v>242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v>2711</v>
      </c>
      <c r="H19" s="157"/>
      <c r="I19" s="157"/>
      <c r="J19" s="157"/>
    </row>
    <row r="20" customFormat="false" ht="15.6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6" hidden="false" customHeight="false" outlineLevel="0" collapsed="false">
      <c r="A21" s="32" t="s">
        <v>243</v>
      </c>
      <c r="B21" s="95" t="s">
        <v>244</v>
      </c>
      <c r="C21" s="32"/>
      <c r="D21" s="32"/>
      <c r="E21" s="155"/>
      <c r="F21" s="155"/>
      <c r="G21" s="162" t="n">
        <f aca="false">G11+G16+G19</f>
        <v>16487</v>
      </c>
      <c r="H21" s="160"/>
      <c r="I21" s="157"/>
      <c r="J21" s="157"/>
    </row>
    <row r="22" customFormat="false" ht="15.6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6" hidden="false" customHeight="false" outlineLevel="0" collapsed="false">
      <c r="A23" s="32" t="s">
        <v>245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v>1249811</v>
      </c>
      <c r="F23" s="155"/>
      <c r="G23" s="155"/>
      <c r="H23" s="157"/>
      <c r="I23" s="157"/>
      <c r="J23" s="157"/>
    </row>
    <row r="24" customFormat="false" ht="15.6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6" hidden="false" customHeight="false" outlineLevel="0" collapsed="false">
      <c r="A25" s="32" t="s">
        <v>246</v>
      </c>
      <c r="B25" s="95" t="s">
        <v>247</v>
      </c>
      <c r="C25" s="32"/>
      <c r="D25" s="32"/>
      <c r="E25" s="155"/>
      <c r="F25" s="155"/>
      <c r="G25" s="162" t="n">
        <f aca="false">E23-G21</f>
        <v>1233324</v>
      </c>
      <c r="H25" s="160"/>
      <c r="I25" s="157"/>
      <c r="J25" s="157"/>
    </row>
    <row r="26" customFormat="false" ht="15.6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6" hidden="false" customHeight="false" outlineLevel="0" collapsed="false">
      <c r="A27" s="32" t="s">
        <v>248</v>
      </c>
      <c r="B27" s="32" t="s">
        <v>249</v>
      </c>
      <c r="C27" s="32"/>
      <c r="D27" s="32"/>
      <c r="E27" s="32"/>
      <c r="F27" s="32"/>
      <c r="G27" s="166" t="n">
        <f aca="false">IF(G21&gt;0,G21/G25,0)</f>
        <v>0.0133679390006195</v>
      </c>
      <c r="H27" s="71"/>
      <c r="I27" s="5"/>
      <c r="J27" s="5"/>
    </row>
    <row r="28" customFormat="false" ht="15.6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6" hidden="false" customHeight="false" outlineLevel="0" collapsed="false">
      <c r="A29" s="32" t="s">
        <v>250</v>
      </c>
      <c r="B29" s="32" t="s">
        <v>251</v>
      </c>
      <c r="C29" s="32"/>
      <c r="D29" s="32"/>
      <c r="E29" s="32"/>
      <c r="F29" s="32"/>
      <c r="G29" s="63"/>
      <c r="H29" s="71" t="s">
        <v>229</v>
      </c>
      <c r="I29" s="5" t="s">
        <v>230</v>
      </c>
      <c r="J29" s="167" t="n">
        <f aca="false">ROUND(G27*J7,0)</f>
        <v>43</v>
      </c>
    </row>
    <row r="30" customFormat="false" ht="15.6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2" hidden="false" customHeight="false" outlineLevel="0" collapsed="false">
      <c r="A31" s="32" t="s">
        <v>252</v>
      </c>
      <c r="B31" s="95" t="s">
        <v>253</v>
      </c>
      <c r="C31" s="32"/>
      <c r="D31" s="32"/>
      <c r="E31" s="32"/>
      <c r="F31" s="32"/>
      <c r="G31" s="32"/>
      <c r="H31" s="5"/>
      <c r="I31" s="5" t="s">
        <v>230</v>
      </c>
      <c r="J31" s="168" t="n">
        <f aca="false">J7+J29</f>
        <v>3291</v>
      </c>
    </row>
    <row r="32" customFormat="false" ht="16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6" hidden="false" customHeight="false" outlineLevel="0" collapsed="false">
      <c r="A33" s="32" t="s">
        <v>254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6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2" hidden="false" customHeight="false" outlineLevel="0" collapsed="false">
      <c r="A35" s="32" t="s">
        <v>255</v>
      </c>
      <c r="B35" s="95" t="s">
        <v>256</v>
      </c>
      <c r="C35" s="32"/>
      <c r="D35" s="32"/>
      <c r="E35" s="32"/>
      <c r="F35" s="32"/>
      <c r="G35" s="32"/>
      <c r="H35" s="32"/>
      <c r="I35" s="32"/>
      <c r="J35" s="170" t="n">
        <f aca="false">J31+J33</f>
        <v>3291</v>
      </c>
    </row>
    <row r="36" customFormat="false" ht="16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" hidden="false" customHeight="false" outlineLevel="0" collapsed="false">
      <c r="A38" s="171" t="s">
        <v>257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6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A41" s="32"/>
      <c r="B41" s="32"/>
      <c r="C41" s="32"/>
      <c r="D41" s="32"/>
      <c r="E41" s="65" t="s">
        <v>170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6.2" hidden="false" customHeight="false" outlineLevel="0" collapsed="false">
      <c r="A1" s="273" t="s">
        <v>319</v>
      </c>
      <c r="B1" s="273"/>
      <c r="C1" s="273"/>
      <c r="D1" s="273"/>
      <c r="E1" s="273"/>
      <c r="F1" s="273"/>
      <c r="G1" s="273"/>
      <c r="H1" s="273"/>
      <c r="I1" s="273"/>
    </row>
    <row r="3" customFormat="false" ht="15.6" hidden="false" customHeight="false" outlineLevel="0" collapsed="false">
      <c r="A3" s="2" t="s">
        <v>320</v>
      </c>
      <c r="B3" s="2"/>
      <c r="C3" s="2"/>
      <c r="D3" s="2"/>
      <c r="E3" s="2"/>
      <c r="F3" s="2"/>
      <c r="G3" s="2"/>
      <c r="H3" s="2"/>
      <c r="I3" s="2"/>
    </row>
    <row r="4" customFormat="false" ht="15.6" hidden="false" customHeight="false" outlineLevel="0" collapsed="false">
      <c r="E4" s="31"/>
      <c r="F4" s="31"/>
      <c r="G4" s="31"/>
    </row>
    <row r="5" customFormat="false" ht="15.6" hidden="false" customHeight="false" outlineLevel="0" collapsed="false">
      <c r="A5" s="67" t="s">
        <v>321</v>
      </c>
    </row>
    <row r="6" customFormat="false" ht="15.6" hidden="false" customHeight="false" outlineLevel="0" collapsed="false">
      <c r="A6" s="67" t="s">
        <v>322</v>
      </c>
    </row>
    <row r="9" customFormat="false" ht="15.6" hidden="false" customHeight="false" outlineLevel="0" collapsed="false">
      <c r="A9" s="1" t="s">
        <v>323</v>
      </c>
    </row>
    <row r="10" customFormat="false" ht="15.6" hidden="false" customHeight="false" outlineLevel="0" collapsed="false">
      <c r="A10" s="67" t="s">
        <v>324</v>
      </c>
    </row>
    <row r="11" customFormat="false" ht="15.6" hidden="false" customHeight="false" outlineLevel="0" collapsed="false">
      <c r="A11" s="1" t="s">
        <v>325</v>
      </c>
    </row>
    <row r="12" customFormat="false" ht="15.6" hidden="false" customHeight="false" outlineLevel="0" collapsed="false">
      <c r="A12" s="1" t="s">
        <v>326</v>
      </c>
    </row>
    <row r="13" customFormat="false" ht="15.6" hidden="false" customHeight="false" outlineLevel="0" collapsed="false">
      <c r="A13" s="1" t="s">
        <v>327</v>
      </c>
    </row>
    <row r="14" customFormat="false" ht="15.6" hidden="false" customHeight="false" outlineLevel="0" collapsed="false">
      <c r="A14" s="1" t="s">
        <v>328</v>
      </c>
    </row>
    <row r="15" customFormat="false" ht="15.6" hidden="false" customHeight="false" outlineLevel="0" collapsed="false">
      <c r="A15" s="1" t="s">
        <v>329</v>
      </c>
    </row>
    <row r="17" customFormat="false" ht="15.6" hidden="false" customHeight="false" outlineLevel="0" collapsed="false">
      <c r="A17" s="1" t="s">
        <v>330</v>
      </c>
    </row>
    <row r="18" customFormat="false" ht="15.6" hidden="false" customHeight="false" outlineLevel="0" collapsed="false">
      <c r="A18" s="1" t="s">
        <v>331</v>
      </c>
    </row>
    <row r="20" customFormat="false" ht="15.6" hidden="false" customHeight="false" outlineLevel="0" collapsed="false">
      <c r="A20" s="67" t="s">
        <v>332</v>
      </c>
    </row>
    <row r="22" customFormat="false" ht="15.6" hidden="false" customHeight="false" outlineLevel="0" collapsed="false">
      <c r="A22" s="1" t="s">
        <v>333</v>
      </c>
    </row>
    <row r="24" customFormat="false" ht="15.6" hidden="false" customHeight="false" outlineLevel="0" collapsed="false">
      <c r="A24" s="67" t="s">
        <v>334</v>
      </c>
    </row>
    <row r="25" customFormat="false" ht="15.6" hidden="false" customHeight="false" outlineLevel="0" collapsed="false">
      <c r="A25" s="67" t="s">
        <v>335</v>
      </c>
    </row>
    <row r="26" customFormat="false" ht="15.6" hidden="false" customHeight="false" outlineLevel="0" collapsed="false">
      <c r="A26" s="1" t="s">
        <v>336</v>
      </c>
    </row>
    <row r="28" customFormat="false" ht="15.6" hidden="false" customHeight="false" outlineLevel="0" collapsed="false">
      <c r="A28" s="67" t="s">
        <v>337</v>
      </c>
    </row>
    <row r="29" customFormat="false" ht="15.6" hidden="false" customHeight="false" outlineLevel="0" collapsed="false">
      <c r="A29" s="1" t="s">
        <v>338</v>
      </c>
    </row>
    <row r="32" customFormat="false" ht="15.6" hidden="false" customHeight="false" outlineLevel="0" collapsed="false">
      <c r="E32" s="67" t="s">
        <v>339</v>
      </c>
    </row>
    <row r="35" customFormat="false" ht="15.6" hidden="false" customHeight="false" outlineLevel="0" collapsed="false">
      <c r="E35" s="274"/>
      <c r="F35" s="274"/>
      <c r="G35" s="274"/>
      <c r="H35" s="274"/>
    </row>
    <row r="36" customFormat="false" ht="15.6" hidden="false" customHeight="false" outlineLevel="0" collapsed="false">
      <c r="E36" s="1" t="s">
        <v>340</v>
      </c>
    </row>
    <row r="39" customFormat="false" ht="15.6" hidden="false" customHeight="false" outlineLevel="0" collapsed="false">
      <c r="E39" s="274"/>
      <c r="F39" s="274"/>
      <c r="G39" s="274"/>
      <c r="H39" s="274"/>
    </row>
    <row r="40" customFormat="false" ht="15.6" hidden="false" customHeight="false" outlineLevel="0" collapsed="false">
      <c r="E40" s="1" t="s">
        <v>341</v>
      </c>
    </row>
    <row r="43" customFormat="false" ht="15.6" hidden="false" customHeight="false" outlineLevel="0" collapsed="false">
      <c r="E43" s="274"/>
      <c r="F43" s="274"/>
      <c r="G43" s="274"/>
      <c r="H43" s="274"/>
    </row>
    <row r="44" customFormat="false" ht="15.6" hidden="false" customHeight="false" outlineLevel="0" collapsed="false">
      <c r="F44" s="1" t="s">
        <v>342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</cols>
  <sheetData>
    <row r="1" customFormat="false" ht="15.6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3" t="s">
        <v>343</v>
      </c>
      <c r="B2" s="9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1" t="s">
        <v>344</v>
      </c>
      <c r="B3" s="9"/>
      <c r="C3" s="1"/>
      <c r="D3" s="1"/>
      <c r="E3" s="1"/>
      <c r="F3" s="1"/>
      <c r="G3" s="1"/>
      <c r="H3" s="1"/>
      <c r="I3" s="1"/>
    </row>
    <row r="4" customFormat="false" ht="15.6" hidden="false" customHeight="false" outlineLevel="0" collapsed="false">
      <c r="A4" s="1" t="s">
        <v>345</v>
      </c>
      <c r="B4" s="9"/>
      <c r="C4" s="1"/>
      <c r="D4" s="1"/>
      <c r="E4" s="1"/>
      <c r="F4" s="1"/>
      <c r="G4" s="1"/>
      <c r="H4" s="1"/>
      <c r="I4" s="1"/>
    </row>
    <row r="5" customFormat="false" ht="15.6" hidden="false" customHeight="false" outlineLevel="0" collapsed="false">
      <c r="A5" s="1" t="s">
        <v>346</v>
      </c>
      <c r="B5" s="9"/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1" t="s">
        <v>347</v>
      </c>
      <c r="B6" s="9"/>
      <c r="C6" s="1"/>
      <c r="D6" s="1"/>
      <c r="E6" s="1"/>
      <c r="F6" s="1"/>
      <c r="G6" s="1"/>
      <c r="H6" s="1"/>
      <c r="I6" s="1"/>
    </row>
    <row r="7" customFormat="false" ht="15.6" hidden="false" customHeight="false" outlineLevel="0" collapsed="false">
      <c r="A7" s="1" t="s">
        <v>348</v>
      </c>
      <c r="B7" s="9"/>
      <c r="C7" s="1"/>
      <c r="D7" s="1"/>
      <c r="E7" s="1"/>
      <c r="F7" s="1"/>
      <c r="G7" s="1"/>
      <c r="H7" s="1"/>
      <c r="I7" s="1"/>
    </row>
    <row r="8" customFormat="false" ht="15.6" hidden="false" customHeight="false" outlineLevel="0" collapsed="false">
      <c r="A8" s="1" t="s">
        <v>349</v>
      </c>
      <c r="B8" s="9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" t="s">
        <v>350</v>
      </c>
      <c r="B9" s="9"/>
      <c r="C9" s="1"/>
      <c r="D9" s="1"/>
      <c r="E9" s="1"/>
      <c r="F9" s="1"/>
      <c r="G9" s="1"/>
      <c r="H9" s="1"/>
      <c r="I9" s="1"/>
    </row>
    <row r="10" customFormat="false" ht="15.6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6" hidden="false" customHeight="false" outlineLevel="0" collapsed="false">
      <c r="A11" s="3" t="s">
        <v>351</v>
      </c>
      <c r="B11" s="1"/>
      <c r="C11" s="1"/>
      <c r="D11" s="1"/>
      <c r="E11" s="1"/>
      <c r="F11" s="1"/>
      <c r="G11" s="1"/>
      <c r="H11" s="1"/>
      <c r="I11" s="1"/>
    </row>
    <row r="12" customFormat="false" ht="15.6" hidden="false" customHeight="false" outlineLevel="0" collapsed="false">
      <c r="A12" s="1" t="s">
        <v>352</v>
      </c>
      <c r="B12" s="1"/>
      <c r="C12" s="1"/>
      <c r="D12" s="1"/>
      <c r="E12" s="1"/>
      <c r="F12" s="1"/>
      <c r="G12" s="1"/>
      <c r="H12" s="1"/>
      <c r="I12" s="1"/>
    </row>
    <row r="13" customFormat="false" ht="15.6" hidden="false" customHeight="false" outlineLevel="0" collapsed="false">
      <c r="A13" s="1" t="s">
        <v>353</v>
      </c>
      <c r="B13" s="1"/>
      <c r="C13" s="1"/>
      <c r="D13" s="1"/>
      <c r="E13" s="1"/>
      <c r="F13" s="1"/>
      <c r="G13" s="1"/>
      <c r="H13" s="1"/>
      <c r="I13" s="1"/>
    </row>
    <row r="14" customFormat="false" ht="15.6" hidden="false" customHeight="false" outlineLevel="0" collapsed="false">
      <c r="A14" s="1" t="s">
        <v>354</v>
      </c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" t="s">
        <v>355</v>
      </c>
      <c r="B15" s="1"/>
      <c r="C15" s="1"/>
      <c r="D15" s="1"/>
      <c r="E15" s="1"/>
      <c r="F15" s="1"/>
      <c r="G15" s="1"/>
      <c r="H15" s="1"/>
      <c r="I15" s="1"/>
    </row>
    <row r="16" customFormat="false" ht="15.6" hidden="false" customHeight="false" outlineLevel="0" collapsed="false">
      <c r="A16" s="1" t="s">
        <v>356</v>
      </c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false" outlineLevel="0" collapsed="false">
      <c r="A17" s="1" t="s">
        <v>357</v>
      </c>
      <c r="B17" s="1"/>
      <c r="C17" s="1"/>
      <c r="D17" s="1"/>
      <c r="E17" s="1"/>
      <c r="F17" s="1"/>
      <c r="G17" s="1"/>
      <c r="H17" s="1"/>
      <c r="I17" s="1"/>
    </row>
    <row r="18" customFormat="false" ht="15.6" hidden="false" customHeight="false" outlineLevel="0" collapsed="false">
      <c r="A18" s="1" t="s">
        <v>358</v>
      </c>
      <c r="B18" s="1"/>
      <c r="C18" s="1"/>
      <c r="D18" s="1"/>
      <c r="E18" s="1"/>
      <c r="F18" s="1"/>
      <c r="G18" s="1"/>
      <c r="H18" s="1"/>
      <c r="I18" s="1"/>
    </row>
    <row r="19" customFormat="false" ht="15.6" hidden="false" customHeight="false" outlineLevel="0" collapsed="false">
      <c r="A19" s="1" t="s">
        <v>359</v>
      </c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" t="s">
        <v>360</v>
      </c>
      <c r="B20" s="1"/>
      <c r="C20" s="1"/>
      <c r="D20" s="1"/>
      <c r="E20" s="1"/>
      <c r="F20" s="1"/>
      <c r="G20" s="1"/>
      <c r="H20" s="1"/>
      <c r="I20" s="1"/>
    </row>
    <row r="21" customFormat="false" ht="15.6" hidden="false" customHeight="false" outlineLevel="0" collapsed="false">
      <c r="A21" s="1" t="s">
        <v>361</v>
      </c>
      <c r="B21" s="1"/>
      <c r="C21" s="1"/>
      <c r="D21" s="1"/>
      <c r="E21" s="1"/>
      <c r="F21" s="1"/>
      <c r="G21" s="1"/>
      <c r="H21" s="1"/>
      <c r="I21" s="1"/>
    </row>
    <row r="22" customFormat="false" ht="15.6" hidden="false" customHeight="false" outlineLevel="0" collapsed="false">
      <c r="A22" s="1" t="s">
        <v>362</v>
      </c>
      <c r="B22" s="1"/>
      <c r="C22" s="1"/>
      <c r="D22" s="1"/>
      <c r="E22" s="1"/>
      <c r="F22" s="1"/>
      <c r="G22" s="1"/>
      <c r="H22" s="1"/>
      <c r="I22" s="1"/>
    </row>
    <row r="23" customFormat="false" ht="15.6" hidden="false" customHeight="false" outlineLevel="0" collapsed="false">
      <c r="A23" s="1" t="s">
        <v>363</v>
      </c>
      <c r="B23" s="1"/>
      <c r="C23" s="1"/>
      <c r="D23" s="1"/>
      <c r="E23" s="1"/>
      <c r="F23" s="1"/>
      <c r="G23" s="1"/>
      <c r="H23" s="1"/>
      <c r="I23" s="1"/>
    </row>
    <row r="24" customFormat="false" ht="15.6" hidden="false" customHeight="false" outlineLevel="0" collapsed="false">
      <c r="A24" s="1" t="s">
        <v>364</v>
      </c>
      <c r="B24" s="1"/>
      <c r="C24" s="1"/>
      <c r="D24" s="1"/>
      <c r="E24" s="1"/>
      <c r="F24" s="1"/>
      <c r="G24" s="1"/>
      <c r="H24" s="1"/>
      <c r="I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33"/>
    <col collapsed="false" customWidth="true" hidden="false" outlineLevel="0" max="3" min="3" style="1" width="11.1"/>
    <col collapsed="false" customWidth="true" hidden="false" outlineLevel="0" max="6" min="4" style="1" width="16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89" t="s">
        <v>177</v>
      </c>
      <c r="B1" s="65"/>
      <c r="C1" s="32"/>
      <c r="D1" s="32"/>
      <c r="E1" s="32"/>
      <c r="F1" s="32" t="n">
        <f aca="false">input!F8</f>
        <v>2014</v>
      </c>
    </row>
    <row r="2" customFormat="false" ht="15.6" hidden="false" customHeight="false" outlineLevel="0" collapsed="false">
      <c r="A2" s="32" t="s">
        <v>178</v>
      </c>
      <c r="B2" s="32"/>
      <c r="C2" s="90" t="str">
        <f aca="false">input!$F$5</f>
        <v>MORRIS COUNTY</v>
      </c>
      <c r="D2" s="91"/>
      <c r="E2" s="32"/>
      <c r="F2" s="32"/>
    </row>
    <row r="3" customFormat="false" ht="15.6" hidden="false" customHeight="false" outlineLevel="0" collapsed="false">
      <c r="A3" s="65" t="s">
        <v>179</v>
      </c>
      <c r="B3" s="65"/>
      <c r="C3" s="92" t="str">
        <f aca="false">cert2!A11</f>
        <v>Cedar Grove Cemetery</v>
      </c>
      <c r="D3" s="93"/>
      <c r="E3" s="32"/>
      <c r="F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</row>
    <row r="5" customFormat="false" ht="15.6" hidden="false" customHeight="false" outlineLevel="0" collapsed="false">
      <c r="A5" s="94"/>
      <c r="B5" s="94"/>
      <c r="C5" s="94"/>
      <c r="D5" s="94"/>
      <c r="E5" s="94"/>
      <c r="F5" s="94"/>
    </row>
    <row r="6" customFormat="false" ht="15.6" hidden="false" customHeight="false" outlineLevel="0" collapsed="false">
      <c r="A6" s="95" t="s">
        <v>180</v>
      </c>
      <c r="B6" s="96"/>
      <c r="C6" s="63"/>
      <c r="D6" s="63"/>
      <c r="E6" s="63"/>
      <c r="F6" s="63"/>
    </row>
    <row r="7" customFormat="false" ht="15.6" hidden="false" customHeight="false" outlineLevel="0" collapsed="false">
      <c r="A7" s="96" t="s">
        <v>181</v>
      </c>
      <c r="B7" s="32"/>
      <c r="C7" s="42"/>
      <c r="D7" s="97" t="s">
        <v>182</v>
      </c>
      <c r="E7" s="97" t="s">
        <v>183</v>
      </c>
      <c r="F7" s="97" t="s">
        <v>184</v>
      </c>
    </row>
    <row r="8" customFormat="false" ht="15.6" hidden="false" customHeight="false" outlineLevel="0" collapsed="false">
      <c r="A8" s="98" t="s">
        <v>185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6" hidden="false" customHeight="false" outlineLevel="0" collapsed="false">
      <c r="A9" s="100" t="s">
        <v>186</v>
      </c>
      <c r="B9" s="101"/>
      <c r="C9" s="102"/>
      <c r="D9" s="103" t="n">
        <v>4646</v>
      </c>
      <c r="E9" s="59" t="n">
        <f aca="false">+D36</f>
        <v>5028</v>
      </c>
      <c r="F9" s="59" t="n">
        <f aca="false">+E36</f>
        <v>4955</v>
      </c>
    </row>
    <row r="10" customFormat="false" ht="15.6" hidden="false" customHeight="false" outlineLevel="0" collapsed="false">
      <c r="A10" s="104" t="s">
        <v>187</v>
      </c>
      <c r="B10" s="105"/>
      <c r="C10" s="102"/>
      <c r="D10" s="103" t="n">
        <v>1570</v>
      </c>
      <c r="E10" s="62" t="n">
        <v>1640</v>
      </c>
      <c r="F10" s="106" t="s">
        <v>188</v>
      </c>
    </row>
    <row r="11" customFormat="false" ht="15.6" hidden="false" customHeight="false" outlineLevel="0" collapsed="false">
      <c r="A11" s="100" t="s">
        <v>189</v>
      </c>
      <c r="B11" s="101"/>
      <c r="C11" s="102"/>
      <c r="D11" s="103"/>
      <c r="E11" s="62" t="n">
        <v>124</v>
      </c>
      <c r="F11" s="62"/>
    </row>
    <row r="12" customFormat="false" ht="15.6" hidden="false" customHeight="false" outlineLevel="0" collapsed="false">
      <c r="A12" s="100" t="s">
        <v>190</v>
      </c>
      <c r="B12" s="101"/>
      <c r="C12" s="102"/>
      <c r="D12" s="103" t="n">
        <v>125</v>
      </c>
      <c r="E12" s="62" t="n">
        <v>130</v>
      </c>
      <c r="F12" s="59" t="n">
        <f aca="false">D51</f>
        <v>104</v>
      </c>
    </row>
    <row r="13" customFormat="false" ht="15.6" hidden="false" customHeight="false" outlineLevel="0" collapsed="false">
      <c r="A13" s="100" t="s">
        <v>191</v>
      </c>
      <c r="B13" s="101"/>
      <c r="C13" s="102"/>
      <c r="D13" s="103" t="n">
        <v>3</v>
      </c>
      <c r="E13" s="62" t="n">
        <v>3</v>
      </c>
      <c r="F13" s="59" t="n">
        <f aca="false">E51</f>
        <v>2</v>
      </c>
    </row>
    <row r="14" customFormat="false" ht="15.6" hidden="false" customHeight="false" outlineLevel="0" collapsed="false">
      <c r="A14" s="100" t="s">
        <v>192</v>
      </c>
      <c r="B14" s="101"/>
      <c r="C14" s="102"/>
      <c r="D14" s="103" t="n">
        <v>36</v>
      </c>
      <c r="E14" s="62" t="n">
        <v>30</v>
      </c>
      <c r="F14" s="59" t="n">
        <f aca="false">F51</f>
        <v>34</v>
      </c>
    </row>
    <row r="15" customFormat="false" ht="15.6" hidden="false" customHeight="false" outlineLevel="0" collapsed="false">
      <c r="A15" s="100" t="s">
        <v>193</v>
      </c>
      <c r="B15" s="101"/>
      <c r="C15" s="102"/>
      <c r="D15" s="103"/>
      <c r="E15" s="62" t="s">
        <v>194</v>
      </c>
      <c r="F15" s="107"/>
    </row>
    <row r="16" customFormat="false" ht="15.6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6" hidden="false" customHeight="false" outlineLevel="0" collapsed="false">
      <c r="A17" s="108" t="s">
        <v>195</v>
      </c>
      <c r="B17" s="109"/>
      <c r="C17" s="110"/>
      <c r="D17" s="103"/>
      <c r="E17" s="62" t="s">
        <v>194</v>
      </c>
      <c r="F17" s="62" t="s">
        <v>194</v>
      </c>
    </row>
    <row r="18" customFormat="false" ht="15.6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6" hidden="false" customHeight="false" outlineLevel="0" collapsed="false">
      <c r="A19" s="111" t="s">
        <v>196</v>
      </c>
      <c r="B19" s="109"/>
      <c r="C19" s="110"/>
      <c r="D19" s="103" t="n">
        <v>11</v>
      </c>
      <c r="E19" s="62" t="n">
        <v>0</v>
      </c>
      <c r="F19" s="62" t="s">
        <v>258</v>
      </c>
    </row>
    <row r="20" customFormat="false" ht="15.6" hidden="false" customHeight="false" outlineLevel="0" collapsed="false">
      <c r="A20" s="108" t="s">
        <v>198</v>
      </c>
      <c r="B20" s="109"/>
      <c r="C20" s="110"/>
      <c r="D20" s="103" t="n">
        <v>0</v>
      </c>
      <c r="E20" s="62" t="s">
        <v>259</v>
      </c>
      <c r="F20" s="62"/>
    </row>
    <row r="21" customFormat="false" ht="15.6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6" hidden="false" customHeight="false" outlineLevel="0" collapsed="false">
      <c r="A22" s="112" t="s">
        <v>200</v>
      </c>
      <c r="B22" s="113"/>
      <c r="C22" s="110"/>
      <c r="D22" s="103" t="n">
        <v>12</v>
      </c>
      <c r="E22" s="62"/>
      <c r="F22" s="62"/>
    </row>
    <row r="23" customFormat="false" ht="15.6" hidden="false" customHeight="false" outlineLevel="0" collapsed="false">
      <c r="A23" s="114" t="s">
        <v>201</v>
      </c>
      <c r="B23" s="101"/>
      <c r="C23" s="102"/>
      <c r="D23" s="115" t="n">
        <f aca="false">SUM(D10:D22)</f>
        <v>1757</v>
      </c>
      <c r="E23" s="116" t="n">
        <f aca="false">SUM(E10:E22)</f>
        <v>1927</v>
      </c>
      <c r="F23" s="116" t="n">
        <f aca="false">SUM(F10:F22)</f>
        <v>140</v>
      </c>
    </row>
    <row r="24" customFormat="false" ht="15.6" hidden="false" customHeight="false" outlineLevel="0" collapsed="false">
      <c r="A24" s="114" t="s">
        <v>202</v>
      </c>
      <c r="B24" s="101"/>
      <c r="C24" s="102"/>
      <c r="D24" s="115" t="n">
        <f aca="false">+D9+D23</f>
        <v>6403</v>
      </c>
      <c r="E24" s="116" t="n">
        <f aca="false">+E9+E23</f>
        <v>6955</v>
      </c>
      <c r="F24" s="116" t="n">
        <f aca="false">+F9+F23</f>
        <v>5095</v>
      </c>
    </row>
    <row r="25" customFormat="false" ht="15.6" hidden="false" customHeight="false" outlineLevel="0" collapsed="false">
      <c r="A25" s="100" t="s">
        <v>203</v>
      </c>
      <c r="B25" s="101"/>
      <c r="C25" s="102"/>
      <c r="D25" s="117"/>
      <c r="E25" s="59"/>
      <c r="F25" s="59"/>
    </row>
    <row r="26" customFormat="false" ht="15.6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6" hidden="false" customHeight="false" outlineLevel="0" collapsed="false">
      <c r="A27" s="112" t="s">
        <v>204</v>
      </c>
      <c r="B27" s="109"/>
      <c r="C27" s="110"/>
      <c r="D27" s="103" t="n">
        <v>1375</v>
      </c>
      <c r="E27" s="62" t="n">
        <v>2000</v>
      </c>
      <c r="F27" s="62" t="n">
        <v>6760</v>
      </c>
    </row>
    <row r="28" customFormat="false" ht="15.6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6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6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6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6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6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6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6" hidden="false" customHeight="false" outlineLevel="0" collapsed="false">
      <c r="A35" s="114" t="s">
        <v>205</v>
      </c>
      <c r="B35" s="101"/>
      <c r="C35" s="102"/>
      <c r="D35" s="115" t="n">
        <f aca="false">SUM(D26:D34)</f>
        <v>1375</v>
      </c>
      <c r="E35" s="116" t="n">
        <f aca="false">SUM(E26:E34)</f>
        <v>2000</v>
      </c>
      <c r="F35" s="116" t="n">
        <f aca="false">SUM(F26:F34)</f>
        <v>6760</v>
      </c>
    </row>
    <row r="36" customFormat="false" ht="15.6" hidden="false" customHeight="false" outlineLevel="0" collapsed="false">
      <c r="A36" s="100" t="s">
        <v>206</v>
      </c>
      <c r="B36" s="101"/>
      <c r="C36" s="102"/>
      <c r="D36" s="118" t="n">
        <f aca="false">+D24-D35</f>
        <v>5028</v>
      </c>
      <c r="E36" s="119" t="n">
        <f aca="false">+E24-E35</f>
        <v>4955</v>
      </c>
      <c r="F36" s="106" t="s">
        <v>188</v>
      </c>
    </row>
    <row r="37" customFormat="false" ht="15.6" hidden="false" customHeight="false" outlineLevel="0" collapsed="false">
      <c r="A37" s="32"/>
      <c r="B37" s="32"/>
      <c r="C37" s="32"/>
      <c r="D37" s="120"/>
      <c r="E37" s="121" t="s">
        <v>207</v>
      </c>
      <c r="F37" s="62"/>
      <c r="G37" s="122" t="str">
        <f aca="false">IF(F35/0.95-F35&lt;F37,"Exceeds 5%","")</f>
        <v/>
      </c>
    </row>
    <row r="38" customFormat="false" ht="15.6" hidden="false" customHeight="false" outlineLevel="0" collapsed="false">
      <c r="A38" s="32"/>
      <c r="B38" s="65"/>
      <c r="C38" s="32"/>
      <c r="D38" s="120"/>
      <c r="E38" s="121" t="s">
        <v>208</v>
      </c>
      <c r="F38" s="123" t="n">
        <f aca="false">+F35+F37</f>
        <v>6760</v>
      </c>
    </row>
    <row r="39" customFormat="false" ht="15.6" hidden="false" customHeight="false" outlineLevel="0" collapsed="false">
      <c r="A39" s="32"/>
      <c r="B39" s="32"/>
      <c r="C39" s="32"/>
      <c r="D39" s="32"/>
      <c r="E39" s="124" t="s">
        <v>209</v>
      </c>
      <c r="F39" s="123" t="n">
        <f aca="false">IF(F38-F24&gt;0,F38-F24,0)</f>
        <v>1665</v>
      </c>
    </row>
    <row r="40" customFormat="false" ht="15.6" hidden="false" customHeight="false" outlineLevel="0" collapsed="false">
      <c r="A40" s="126" t="s">
        <v>210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6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1665</v>
      </c>
    </row>
    <row r="42" customFormat="false" ht="15.6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6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6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6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6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6" hidden="false" customHeight="false" outlineLevel="0" collapsed="false">
      <c r="A47" s="32"/>
      <c r="B47" s="95" t="s">
        <v>211</v>
      </c>
      <c r="C47" s="32"/>
      <c r="D47" s="74"/>
      <c r="E47" s="129"/>
      <c r="F47" s="130"/>
    </row>
    <row r="48" customFormat="false" ht="15.6" hidden="false" customHeight="false" outlineLevel="0" collapsed="false">
      <c r="A48" s="94"/>
      <c r="B48" s="89" t="s">
        <v>194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6" hidden="false" customHeight="false" outlineLevel="0" collapsed="false">
      <c r="A49" s="133" t="s">
        <v>212</v>
      </c>
      <c r="B49" s="134"/>
      <c r="C49" s="135" t="s">
        <v>213</v>
      </c>
      <c r="D49" s="97" t="s">
        <v>214</v>
      </c>
      <c r="E49" s="97" t="s">
        <v>215</v>
      </c>
      <c r="F49" s="97" t="s">
        <v>216</v>
      </c>
    </row>
    <row r="50" customFormat="false" ht="15.6" hidden="false" customHeight="false" outlineLevel="0" collapsed="false">
      <c r="A50" s="136" t="s">
        <v>217</v>
      </c>
      <c r="B50" s="137"/>
      <c r="C50" s="138" t="str">
        <f aca="false">CONCATENATE("for ",$F$1-1,"")</f>
        <v>for 2013</v>
      </c>
      <c r="D50" s="99" t="s">
        <v>218</v>
      </c>
      <c r="E50" s="99" t="s">
        <v>218</v>
      </c>
      <c r="F50" s="99" t="s">
        <v>218</v>
      </c>
    </row>
    <row r="51" customFormat="false" ht="15.6" hidden="false" customHeight="false" outlineLevel="0" collapsed="false">
      <c r="A51" s="139" t="s">
        <v>219</v>
      </c>
      <c r="B51" s="140"/>
      <c r="C51" s="141" t="n">
        <f aca="false">inputVehicle!F$5</f>
        <v>1640</v>
      </c>
      <c r="D51" s="142" t="n">
        <f aca="false">IF(C51&gt;0,ROUND(+C51*D$59,0)," ")</f>
        <v>104</v>
      </c>
      <c r="E51" s="142" t="n">
        <f aca="false">IF(C51&gt;0,ROUND(+C51*E$60,0)," ")</f>
        <v>2</v>
      </c>
      <c r="F51" s="142" t="n">
        <f aca="false">IF(C51&gt;0,ROUND(+C51*F$61,0)," ")</f>
        <v>34</v>
      </c>
    </row>
    <row r="52" customFormat="false" ht="15.6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6" hidden="false" customHeight="false" outlineLevel="0" collapsed="false">
      <c r="A53" s="100" t="s">
        <v>220</v>
      </c>
      <c r="B53" s="145"/>
      <c r="C53" s="118" t="n">
        <f aca="false">SUM(C51:C52)</f>
        <v>1640</v>
      </c>
      <c r="D53" s="146" t="n">
        <f aca="false">SUM(D51:D52)</f>
        <v>104</v>
      </c>
      <c r="E53" s="146" t="n">
        <f aca="false">SUM(E51:E52)</f>
        <v>2</v>
      </c>
      <c r="F53" s="146" t="n">
        <f aca="false">SUM(F51:F52)</f>
        <v>34</v>
      </c>
    </row>
    <row r="54" customFormat="false" ht="15.6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6" hidden="false" customHeight="false" outlineLevel="0" collapsed="false">
      <c r="A55" s="96" t="s">
        <v>221</v>
      </c>
      <c r="B55" s="96"/>
      <c r="C55" s="128"/>
      <c r="D55" s="148" t="n">
        <f aca="false">inputVehicle!F$7</f>
        <v>104</v>
      </c>
      <c r="E55" s="147"/>
      <c r="F55" s="147"/>
    </row>
    <row r="56" customFormat="false" ht="15.6" hidden="false" customHeight="false" outlineLevel="0" collapsed="false">
      <c r="A56" s="96" t="s">
        <v>222</v>
      </c>
      <c r="B56" s="96"/>
      <c r="C56" s="128"/>
      <c r="D56" s="147"/>
      <c r="E56" s="148" t="n">
        <f aca="false">inputVehicle!F$9</f>
        <v>2</v>
      </c>
      <c r="F56" s="147"/>
    </row>
    <row r="57" customFormat="false" ht="15.6" hidden="false" customHeight="false" outlineLevel="0" collapsed="false">
      <c r="A57" s="96" t="s">
        <v>223</v>
      </c>
      <c r="B57" s="96"/>
      <c r="C57" s="128"/>
      <c r="D57" s="147"/>
      <c r="E57" s="147"/>
      <c r="F57" s="148" t="n">
        <f aca="false">inputVehicle!F$11</f>
        <v>34</v>
      </c>
    </row>
    <row r="58" customFormat="false" ht="15.6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6" hidden="false" customHeight="false" outlineLevel="0" collapsed="false">
      <c r="A59" s="32"/>
      <c r="B59" s="32"/>
      <c r="C59" s="32" t="s">
        <v>224</v>
      </c>
      <c r="D59" s="149" t="n">
        <f aca="false">IF(C53=0,0,D55/C53)</f>
        <v>0.0634146341463415</v>
      </c>
      <c r="E59" s="36"/>
      <c r="F59" s="36"/>
    </row>
    <row r="60" customFormat="false" ht="15.6" hidden="false" customHeight="false" outlineLevel="0" collapsed="false">
      <c r="A60" s="32"/>
      <c r="B60" s="32"/>
      <c r="C60" s="32"/>
      <c r="D60" s="36" t="s">
        <v>225</v>
      </c>
      <c r="E60" s="149" t="n">
        <f aca="false">IF(C53=0,0,E56/C53)</f>
        <v>0.00121951219512195</v>
      </c>
      <c r="F60" s="36"/>
    </row>
    <row r="61" customFormat="false" ht="15.6" hidden="false" customHeight="false" outlineLevel="0" collapsed="false">
      <c r="A61" s="32"/>
      <c r="B61" s="32"/>
      <c r="C61" s="32"/>
      <c r="D61" s="36"/>
      <c r="E61" s="36" t="s">
        <v>226</v>
      </c>
      <c r="F61" s="149" t="n">
        <f aca="false">IF(C53=0,0,F57/C53)</f>
        <v>0.0207317073170732</v>
      </c>
    </row>
    <row r="62" customFormat="false" ht="15.6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6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6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6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6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6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6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6" hidden="false" customHeight="false" outlineLevel="0" collapsed="false">
      <c r="A69" s="32"/>
      <c r="B69" s="65" t="s">
        <v>170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ichelle Garrett</cp:lastModifiedBy>
  <cp:lastPrinted>2013-12-26T21:40:36Z</cp:lastPrinted>
  <dcterms:modified xsi:type="dcterms:W3CDTF">2013-12-26T2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3346605</vt:r8>
  </property>
  <property fmtid="{D5CDD505-2E9C-101B-9397-08002B2CF9AE}" pid="3" name="_AuthorEmail">
    <vt:lpwstr>morris@tctelco.net</vt:lpwstr>
  </property>
  <property fmtid="{D5CDD505-2E9C-101B-9397-08002B2CF9AE}" pid="4" name="_AuthorEmailDisplayName">
    <vt:lpwstr>Michelle Garrett</vt:lpwstr>
  </property>
  <property fmtid="{D5CDD505-2E9C-101B-9397-08002B2CF9AE}" pid="5" name="_EmailSubject">
    <vt:lpwstr>Morris County 2014 budgets &amp; 2013 tax levy sheet</vt:lpwstr>
  </property>
  <property fmtid="{D5CDD505-2E9C-101B-9397-08002B2CF9AE}" pid="6" name="_NewReviewCycle">
    <vt:lpwstr/>
  </property>
</Properties>
</file>