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atoma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Natoma Cemtery</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t>
  </si>
  <si>
    <t xml:space="preserve">November</t>
  </si>
  <si>
    <t xml:space="preserve">December</t>
  </si>
  <si>
    <t xml:space="preserve">Available at:</t>
  </si>
  <si>
    <t xml:space="preserve">Osbonr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atoma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atoma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154284</v>
      </c>
      <c r="D7" s="312" t="n">
        <f aca="false">C62</f>
        <v>152926</v>
      </c>
      <c r="E7" s="60" t="n">
        <f aca="false">D62</f>
        <v>15227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1040</v>
      </c>
      <c r="D9" s="312" t="n">
        <f aca="false">IF(inputPrYr!H18&gt;0,inputPrYr!G19,inputPrYr!E19)</f>
        <v>1067</v>
      </c>
      <c r="E9" s="177" t="s">
        <v>158</v>
      </c>
    </row>
    <row r="10" customFormat="false" ht="15.75" hidden="false" customHeight="false" outlineLevel="0" collapsed="false">
      <c r="B10" s="163" t="s">
        <v>288</v>
      </c>
      <c r="C10" s="311" t="n">
        <v>16</v>
      </c>
      <c r="D10" s="311" t="n">
        <v>0</v>
      </c>
      <c r="E10" s="271"/>
    </row>
    <row r="11" customFormat="false" ht="15.75" hidden="false" customHeight="false" outlineLevel="0" collapsed="false">
      <c r="B11" s="163" t="s">
        <v>289</v>
      </c>
      <c r="C11" s="311" t="n">
        <v>142</v>
      </c>
      <c r="D11" s="311" t="n">
        <v>143</v>
      </c>
      <c r="E11" s="60" t="n">
        <f aca="false">mvalloc!D11</f>
        <v>130</v>
      </c>
    </row>
    <row r="12" customFormat="false" ht="15.75" hidden="false" customHeight="false" outlineLevel="0" collapsed="false">
      <c r="B12" s="163" t="s">
        <v>290</v>
      </c>
      <c r="C12" s="311" t="n">
        <v>3</v>
      </c>
      <c r="D12" s="311" t="n">
        <v>2</v>
      </c>
      <c r="E12" s="60" t="n">
        <f aca="false">mvalloc!E11</f>
        <v>2</v>
      </c>
    </row>
    <row r="13" customFormat="false" ht="15.75" hidden="false" customHeight="false" outlineLevel="0" collapsed="false">
      <c r="B13" s="314" t="s">
        <v>291</v>
      </c>
      <c r="C13" s="311" t="n">
        <v>25</v>
      </c>
      <c r="D13" s="311" t="n">
        <v>23</v>
      </c>
      <c r="E13" s="60" t="n">
        <f aca="false">mvalloc!F11</f>
        <v>23</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t="s">
        <v>293</v>
      </c>
      <c r="C16" s="311" t="n">
        <v>460</v>
      </c>
      <c r="D16" s="311"/>
      <c r="E16" s="271"/>
    </row>
    <row r="17" customFormat="false" ht="15.75" hidden="false" customHeight="false" outlineLevel="0" collapsed="false">
      <c r="B17" s="315" t="s">
        <v>294</v>
      </c>
      <c r="C17" s="311" t="n">
        <v>45</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5</v>
      </c>
      <c r="C30" s="311" t="n">
        <v>1064</v>
      </c>
      <c r="D30" s="311"/>
      <c r="E30" s="271"/>
    </row>
    <row r="31" customFormat="false" ht="15.75" hidden="false" customHeight="false" outlineLevel="0" collapsed="false">
      <c r="B31" s="317" t="s">
        <v>296</v>
      </c>
      <c r="C31" s="315"/>
      <c r="D31" s="315"/>
      <c r="E31" s="271"/>
    </row>
    <row r="32" customFormat="false" ht="15.75"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8</v>
      </c>
      <c r="C33" s="321" t="n">
        <f aca="false">SUM(C9:C31)</f>
        <v>2795</v>
      </c>
      <c r="D33" s="321" t="n">
        <f aca="false">SUM(D9:D31)</f>
        <v>1235</v>
      </c>
      <c r="E33" s="322" t="n">
        <f aca="false">SUM(E9:E31)</f>
        <v>155</v>
      </c>
    </row>
    <row r="34" customFormat="false" ht="15.75" hidden="false" customHeight="false" outlineLevel="0" collapsed="false">
      <c r="B34" s="320" t="s">
        <v>299</v>
      </c>
      <c r="C34" s="321" t="n">
        <f aca="false">C7+C33</f>
        <v>157079</v>
      </c>
      <c r="D34" s="321" t="n">
        <f aca="false">D7+D33</f>
        <v>154161</v>
      </c>
      <c r="E34" s="322" t="n">
        <f aca="false">E7+E33</f>
        <v>152425</v>
      </c>
    </row>
    <row r="35" customFormat="false" ht="15.75" hidden="false" customHeight="false" outlineLevel="0" collapsed="false">
      <c r="B35" s="163" t="s">
        <v>300</v>
      </c>
      <c r="C35" s="168"/>
      <c r="D35" s="168"/>
      <c r="E35" s="72"/>
    </row>
    <row r="36" customFormat="false" ht="15.75" hidden="false" customHeight="false" outlineLevel="0" collapsed="false">
      <c r="B36" s="315" t="s">
        <v>301</v>
      </c>
      <c r="C36" s="311" t="n">
        <v>2153</v>
      </c>
      <c r="D36" s="311" t="n">
        <v>1000</v>
      </c>
      <c r="E36" s="271" t="n">
        <v>2500</v>
      </c>
    </row>
    <row r="37" customFormat="false" ht="15.75" hidden="false" customHeight="false" outlineLevel="0" collapsed="false">
      <c r="B37" s="315" t="s">
        <v>302</v>
      </c>
      <c r="C37" s="311" t="n">
        <v>2000</v>
      </c>
      <c r="D37" s="311" t="n">
        <v>891</v>
      </c>
      <c r="E37" s="271" t="n">
        <v>2000</v>
      </c>
    </row>
    <row r="38" customFormat="false" ht="15.75" hidden="false" customHeight="false" outlineLevel="0" collapsed="false">
      <c r="B38" s="315" t="s">
        <v>303</v>
      </c>
      <c r="C38" s="311"/>
      <c r="D38" s="311"/>
      <c r="E38" s="271" t="n">
        <v>148994</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6</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4153</v>
      </c>
      <c r="D61" s="321" t="n">
        <f aca="false">SUM(D36:D59)</f>
        <v>1891</v>
      </c>
      <c r="E61" s="322" t="n">
        <f aca="false">SUM(E36:E59)</f>
        <v>153494</v>
      </c>
      <c r="F61" s="27"/>
      <c r="G61" s="339" t="n">
        <f aca="false">D62</f>
        <v>152270</v>
      </c>
      <c r="H61" s="340" t="str">
        <f aca="false">CONCATENATE("",E3-1," Ending Cash Balance (est.)")</f>
        <v>2013 Ending Cash Balance (est.)</v>
      </c>
      <c r="I61" s="341"/>
      <c r="J61" s="338"/>
      <c r="K61" s="27"/>
    </row>
    <row r="62" customFormat="false" ht="15.75" hidden="false" customHeight="false" outlineLevel="0" collapsed="false">
      <c r="B62" s="163" t="s">
        <v>309</v>
      </c>
      <c r="C62" s="342" t="n">
        <f aca="false">C34-C61</f>
        <v>152926</v>
      </c>
      <c r="D62" s="342" t="n">
        <f aca="false">D34-D61</f>
        <v>152270</v>
      </c>
      <c r="E62" s="177" t="s">
        <v>158</v>
      </c>
      <c r="F62" s="27"/>
      <c r="G62" s="339" t="n">
        <f aca="false">E33</f>
        <v>15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54875</v>
      </c>
      <c r="D63" s="343" t="n">
        <f aca="false">inputPrYr!D19</f>
        <v>1891</v>
      </c>
      <c r="E63" s="177" t="s">
        <v>158</v>
      </c>
      <c r="F63" s="10"/>
      <c r="G63" s="344" t="n">
        <f aca="false">IF(E67&gt;0,E66,E68)</f>
        <v>1069</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153494</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1</v>
      </c>
      <c r="D65" s="349"/>
      <c r="E65" s="60" t="n">
        <f aca="false">E61+E64</f>
        <v>153494</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1069</v>
      </c>
      <c r="F66" s="27"/>
      <c r="G66" s="344" t="n">
        <f aca="false">ROUND(C61*0.05+C61,0)</f>
        <v>4361</v>
      </c>
      <c r="H66" s="325" t="str">
        <f aca="false">CONCATENATE("Less ",E3-2," Expenditures + 5%")</f>
        <v>Less 2012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14913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069</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46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43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468</v>
      </c>
      <c r="H73" s="340" t="str">
        <f aca="false">CONCATENATE("Total ",E3," Mill Rate")</f>
        <v>Total 2014 Mill Rate</v>
      </c>
      <c r="I73" s="362"/>
      <c r="J73" s="363"/>
      <c r="K73" s="27"/>
    </row>
    <row r="74" customFormat="false" ht="15.75" hidden="false" customHeight="false" outlineLevel="0" collapsed="false">
      <c r="B74" s="225"/>
      <c r="C74" s="30" t="s">
        <v>315</v>
      </c>
      <c r="D74" s="30"/>
      <c r="E74" s="30"/>
      <c r="F74" s="367"/>
      <c r="G74" s="366" t="n">
        <f aca="false">summ!E23</f>
        <v>0.432</v>
      </c>
      <c r="H74" s="369" t="str">
        <f aca="false">CONCATENATE("Total ",E3-1," Mill Rate")</f>
        <v>Total 2013 Mill Rate</v>
      </c>
      <c r="I74" s="370"/>
      <c r="J74" s="100"/>
      <c r="K74" s="27"/>
    </row>
    <row r="76" customFormat="false" ht="15.75" hidden="false" customHeight="false" outlineLevel="0" collapsed="false">
      <c r="B76" s="84"/>
      <c r="G76" s="371" t="s">
        <v>316</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Natoma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7</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8</v>
      </c>
      <c r="C25" s="311"/>
      <c r="D25" s="311"/>
      <c r="E25" s="382"/>
    </row>
    <row r="26" customFormat="false" ht="15.75" hidden="false" customHeight="false" outlineLevel="0" collapsed="false">
      <c r="B26" s="385" t="s">
        <v>295</v>
      </c>
      <c r="C26" s="311"/>
      <c r="D26" s="311"/>
      <c r="E26" s="382"/>
    </row>
    <row r="27" customFormat="false" ht="15.75" hidden="false" customHeight="false" outlineLevel="0" collapsed="false">
      <c r="B27" s="317" t="s">
        <v>296</v>
      </c>
      <c r="C27" s="376"/>
      <c r="D27" s="376"/>
      <c r="E27" s="382"/>
    </row>
    <row r="28" customFormat="false" ht="15.75"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8</v>
      </c>
      <c r="C29" s="386" t="n">
        <f aca="false">SUM(C8:C27)</f>
        <v>0</v>
      </c>
      <c r="D29" s="386" t="n">
        <f aca="false">SUM(D8:D27)</f>
        <v>0</v>
      </c>
      <c r="E29" s="387" t="n">
        <f aca="false">SUM(E8:E27)</f>
        <v>0</v>
      </c>
    </row>
    <row r="30" customFormat="false" ht="15.75" hidden="false" customHeight="false" outlineLevel="0" collapsed="false">
      <c r="B30" s="320" t="s">
        <v>299</v>
      </c>
      <c r="C30" s="386" t="n">
        <f aca="false">C6+C29</f>
        <v>0</v>
      </c>
      <c r="D30" s="386" t="n">
        <f aca="false">D6+D29</f>
        <v>0</v>
      </c>
      <c r="E30" s="388" t="n">
        <f aca="false">E6+E29</f>
        <v>0</v>
      </c>
    </row>
    <row r="31" customFormat="false" ht="15.75" hidden="false" customHeight="false" outlineLevel="0" collapsed="false">
      <c r="B31" s="379" t="s">
        <v>300</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4</v>
      </c>
      <c r="H46" s="325"/>
      <c r="I46" s="325"/>
      <c r="J46" s="328" t="n">
        <v>0</v>
      </c>
      <c r="K46" s="390"/>
    </row>
    <row r="47" customFormat="false" ht="15.75" hidden="false" customHeight="false" outlineLevel="0" collapsed="false">
      <c r="B47" s="389"/>
      <c r="C47" s="311"/>
      <c r="D47" s="311"/>
      <c r="E47" s="382"/>
      <c r="F47" s="390"/>
      <c r="G47" s="324" t="s">
        <v>305</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6</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6</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8</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9</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0</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1</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3</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4</v>
      </c>
      <c r="H61" s="360"/>
      <c r="I61" s="360"/>
      <c r="J61" s="360"/>
      <c r="K61" s="390"/>
    </row>
    <row r="62" customFormat="false" ht="15.75" hidden="false" customHeight="false" outlineLevel="0" collapsed="false">
      <c r="B62" s="225" t="s">
        <v>319</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468</v>
      </c>
      <c r="H65" s="340" t="str">
        <f aca="false">CONCATENATE("Total ",E1," Mill Rate")</f>
        <v>Total 2014 Mill Rate</v>
      </c>
      <c r="I65" s="362"/>
      <c r="J65" s="363"/>
      <c r="K65" s="390"/>
    </row>
    <row r="66" customFormat="false" ht="15.75" hidden="false" customHeight="false" outlineLevel="0" collapsed="false">
      <c r="F66" s="0"/>
      <c r="G66" s="366" t="n">
        <f aca="false">summ!E23</f>
        <v>0.432</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6</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atoma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7</v>
      </c>
      <c r="D5" s="306" t="s">
        <v>320</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5</v>
      </c>
      <c r="C18" s="311"/>
      <c r="D18" s="311"/>
      <c r="E18" s="271"/>
    </row>
    <row r="19" customFormat="false" ht="15.75" hidden="false" customHeight="false" outlineLevel="0" collapsed="false">
      <c r="B19" s="317" t="s">
        <v>296</v>
      </c>
      <c r="C19" s="311"/>
      <c r="D19" s="311"/>
      <c r="E19" s="59"/>
    </row>
    <row r="20" customFormat="false" ht="15.75"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8</v>
      </c>
      <c r="C21" s="321" t="n">
        <f aca="false">SUM(C9:C19)</f>
        <v>0</v>
      </c>
      <c r="D21" s="321" t="n">
        <f aca="false">SUM(D9:D19)</f>
        <v>0</v>
      </c>
      <c r="E21" s="322" t="n">
        <f aca="false">SUM(E9:E19)</f>
        <v>0</v>
      </c>
    </row>
    <row r="22" customFormat="false" ht="15.75" hidden="false" customHeight="false" outlineLevel="0" collapsed="false">
      <c r="B22" s="320" t="s">
        <v>299</v>
      </c>
      <c r="C22" s="321" t="n">
        <f aca="false">C7+C21</f>
        <v>0</v>
      </c>
      <c r="D22" s="321" t="n">
        <f aca="false">D7+D21</f>
        <v>0</v>
      </c>
      <c r="E22" s="322"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6</v>
      </c>
      <c r="C31" s="315"/>
      <c r="D31" s="315"/>
      <c r="E31" s="271"/>
      <c r="F31" s="27"/>
      <c r="G31" s="27"/>
      <c r="H31" s="27"/>
      <c r="I31" s="27"/>
      <c r="J31" s="390"/>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9</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0</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6"/>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4</v>
      </c>
      <c r="H42" s="360"/>
      <c r="I42" s="360"/>
      <c r="J42" s="360"/>
      <c r="K42" s="27"/>
    </row>
    <row r="43" customFormat="false" ht="15.75" hidden="false" customHeight="true" outlineLevel="0" collapsed="false">
      <c r="B43" s="30"/>
      <c r="C43" s="305" t="s">
        <v>317</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0.468</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0.432</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6</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5</v>
      </c>
      <c r="C56" s="311"/>
      <c r="D56" s="311"/>
      <c r="E56" s="271"/>
      <c r="F56" s="27"/>
      <c r="G56" s="27"/>
      <c r="H56" s="27"/>
      <c r="I56" s="27"/>
      <c r="J56" s="27"/>
      <c r="K56" s="27"/>
    </row>
    <row r="57" customFormat="false" ht="15.75" hidden="false" customHeight="false" outlineLevel="0" collapsed="false">
      <c r="B57" s="317" t="s">
        <v>296</v>
      </c>
      <c r="C57" s="315"/>
      <c r="D57" s="315"/>
      <c r="E57" s="271"/>
      <c r="F57" s="27"/>
      <c r="G57" s="27"/>
      <c r="H57" s="27"/>
      <c r="I57" s="27"/>
      <c r="J57" s="27"/>
      <c r="K57" s="27"/>
    </row>
    <row r="58" customFormat="false" ht="15.75"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2</v>
      </c>
      <c r="C68" s="311"/>
      <c r="D68" s="311"/>
      <c r="E68" s="223" t="str">
        <f aca="false">Nhood!E10</f>
        <v/>
      </c>
      <c r="F68" s="27"/>
      <c r="G68" s="324" t="s">
        <v>305</v>
      </c>
      <c r="H68" s="47"/>
      <c r="I68" s="47"/>
      <c r="J68" s="391" t="str">
        <f aca="false">IF(J67=0,"",ROUND((J67+E81-G80)/inputOth!E7*1000,3)-G85)</f>
        <v/>
      </c>
      <c r="K68" s="27"/>
    </row>
    <row r="69" customFormat="false" ht="15.75" hidden="false" customHeight="false" outlineLevel="0" collapsed="false">
      <c r="B69" s="168" t="s">
        <v>29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9</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10</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9</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46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432</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6</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atoma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2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7</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5</v>
      </c>
      <c r="C16" s="271"/>
      <c r="D16" s="271"/>
      <c r="E16" s="271"/>
    </row>
    <row r="17" customFormat="false" ht="15.75" hidden="false" customHeight="false" outlineLevel="0" collapsed="false">
      <c r="B17" s="317" t="s">
        <v>296</v>
      </c>
      <c r="C17" s="271"/>
      <c r="D17" s="420"/>
      <c r="E17" s="420"/>
    </row>
    <row r="18" customFormat="false" ht="15.75" hidden="false" customHeight="false" outlineLevel="0" collapsed="false">
      <c r="B18" s="317" t="s">
        <v>297</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8</v>
      </c>
      <c r="C19" s="322" t="n">
        <f aca="false">SUM(C9:C17)</f>
        <v>0</v>
      </c>
      <c r="D19" s="322" t="n">
        <f aca="false">SUM(D9:D17)</f>
        <v>0</v>
      </c>
      <c r="E19" s="322" t="n">
        <f aca="false">SUM(E9:E17)</f>
        <v>0</v>
      </c>
    </row>
    <row r="20" customFormat="false" ht="15.75" hidden="false" customHeight="false" outlineLevel="0" collapsed="false">
      <c r="B20" s="320" t="s">
        <v>299</v>
      </c>
      <c r="C20" s="322" t="n">
        <f aca="false">C19+C7</f>
        <v>0</v>
      </c>
      <c r="D20" s="322" t="n">
        <f aca="false">D19+D7</f>
        <v>0</v>
      </c>
      <c r="E20" s="322"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6</v>
      </c>
      <c r="C29" s="59"/>
      <c r="D29" s="422"/>
      <c r="E29" s="422"/>
    </row>
    <row r="30" customFormat="false" ht="15.75" hidden="false" customHeight="false" outlineLevel="0" collapsed="false">
      <c r="B30" s="168" t="s">
        <v>307</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7</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5</v>
      </c>
      <c r="C49" s="271"/>
      <c r="D49" s="271"/>
      <c r="E49" s="271"/>
    </row>
    <row r="50" customFormat="false" ht="15.75" hidden="false" customHeight="false" outlineLevel="0" collapsed="false">
      <c r="B50" s="317" t="s">
        <v>296</v>
      </c>
      <c r="C50" s="271"/>
      <c r="D50" s="420"/>
      <c r="E50" s="420"/>
    </row>
    <row r="51" customFormat="false" ht="15.75" hidden="false" customHeight="false" outlineLevel="0" collapsed="false">
      <c r="B51" s="317" t="s">
        <v>297</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8</v>
      </c>
      <c r="C52" s="322" t="n">
        <f aca="false">SUM(C42:C50)</f>
        <v>0</v>
      </c>
      <c r="D52" s="322" t="n">
        <f aca="false">SUM(D42:D50)</f>
        <v>0</v>
      </c>
      <c r="E52" s="322" t="n">
        <f aca="false">SUM(E42:E50)</f>
        <v>0</v>
      </c>
    </row>
    <row r="53" customFormat="false" ht="15.75" hidden="false" customHeight="false" outlineLevel="0" collapsed="false">
      <c r="B53" s="320" t="s">
        <v>299</v>
      </c>
      <c r="C53" s="322" t="n">
        <f aca="false">C52+C40</f>
        <v>0</v>
      </c>
      <c r="D53" s="322" t="n">
        <f aca="false">D52+D40</f>
        <v>0</v>
      </c>
      <c r="E53" s="322"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6</v>
      </c>
      <c r="C62" s="59"/>
      <c r="D62" s="422"/>
      <c r="E62" s="422"/>
    </row>
    <row r="63" customFormat="false" ht="15.75" hidden="false" customHeight="false" outlineLevel="0" collapsed="false">
      <c r="B63" s="168" t="s">
        <v>307</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9</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Natoma Cemetery</v>
      </c>
      <c r="B1" s="425"/>
      <c r="C1" s="85"/>
      <c r="D1" s="85"/>
      <c r="E1" s="85"/>
      <c r="F1" s="426" t="s">
        <v>322</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5"/>
      <c r="G3" s="85"/>
      <c r="H3" s="85"/>
      <c r="I3" s="85"/>
      <c r="J3" s="85"/>
      <c r="K3" s="85"/>
    </row>
    <row r="4" customFormat="false" ht="15.75" hidden="false" customHeight="false" outlineLevel="0" collapsed="false">
      <c r="A4" s="85" t="s">
        <v>324</v>
      </c>
      <c r="B4" s="85"/>
      <c r="C4" s="85" t="s">
        <v>325</v>
      </c>
      <c r="D4" s="85"/>
      <c r="E4" s="85" t="s">
        <v>326</v>
      </c>
      <c r="F4" s="425"/>
      <c r="G4" s="85" t="s">
        <v>327</v>
      </c>
      <c r="H4" s="85"/>
      <c r="I4" s="85" t="s">
        <v>32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9</v>
      </c>
      <c r="B6" s="431"/>
      <c r="C6" s="432" t="s">
        <v>329</v>
      </c>
      <c r="D6" s="433"/>
      <c r="E6" s="432" t="s">
        <v>329</v>
      </c>
      <c r="F6" s="434"/>
      <c r="G6" s="432" t="s">
        <v>329</v>
      </c>
      <c r="H6" s="435"/>
      <c r="I6" s="432" t="s">
        <v>329</v>
      </c>
      <c r="J6" s="85"/>
      <c r="K6" s="436" t="s">
        <v>90</v>
      </c>
    </row>
    <row r="7" customFormat="false" ht="15.75"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8</v>
      </c>
      <c r="B17" s="440" t="n">
        <f aca="false">SUM(B9:B16)</f>
        <v>0</v>
      </c>
      <c r="C17" s="441" t="s">
        <v>298</v>
      </c>
      <c r="D17" s="440" t="n">
        <f aca="false">SUM(D9:D16)</f>
        <v>0</v>
      </c>
      <c r="E17" s="441" t="s">
        <v>298</v>
      </c>
      <c r="F17" s="454" t="n">
        <f aca="false">SUM(F9:F16)</f>
        <v>0</v>
      </c>
      <c r="G17" s="441" t="s">
        <v>298</v>
      </c>
      <c r="H17" s="440" t="n">
        <f aca="false">SUM(H9:H16)</f>
        <v>0</v>
      </c>
      <c r="I17" s="441" t="s">
        <v>298</v>
      </c>
      <c r="J17" s="440" t="n">
        <f aca="false">SUM(J9:J16)</f>
        <v>0</v>
      </c>
      <c r="K17" s="440" t="n">
        <f aca="false">SUM(B17+D17+F17+H17+J17)</f>
        <v>0</v>
      </c>
    </row>
    <row r="18" customFormat="false" ht="15.75" hidden="false" customHeight="false" outlineLevel="0" collapsed="false">
      <c r="A18" s="441" t="s">
        <v>299</v>
      </c>
      <c r="B18" s="440" t="n">
        <f aca="false">SUM(B7+B17)</f>
        <v>0</v>
      </c>
      <c r="C18" s="441" t="s">
        <v>299</v>
      </c>
      <c r="D18" s="440" t="n">
        <f aca="false">SUM(D7+D17)</f>
        <v>0</v>
      </c>
      <c r="E18" s="441" t="s">
        <v>299</v>
      </c>
      <c r="F18" s="440" t="n">
        <f aca="false">SUM(F7+F17)</f>
        <v>0</v>
      </c>
      <c r="G18" s="441" t="s">
        <v>299</v>
      </c>
      <c r="H18" s="440" t="n">
        <f aca="false">SUM(H7+H17)</f>
        <v>0</v>
      </c>
      <c r="I18" s="441" t="s">
        <v>299</v>
      </c>
      <c r="J18" s="440" t="n">
        <f aca="false">SUM(J7+J17)</f>
        <v>0</v>
      </c>
      <c r="K18" s="440" t="n">
        <f aca="false">SUM(B18+D18+F18+H18+J18)</f>
        <v>0</v>
      </c>
    </row>
    <row r="19" customFormat="false" ht="15.75" hidden="false" customHeight="false" outlineLevel="0" collapsed="false">
      <c r="A19" s="441" t="s">
        <v>300</v>
      </c>
      <c r="B19" s="442"/>
      <c r="C19" s="441" t="s">
        <v>300</v>
      </c>
      <c r="D19" s="443"/>
      <c r="E19" s="441" t="s">
        <v>300</v>
      </c>
      <c r="F19" s="425"/>
      <c r="G19" s="441" t="s">
        <v>300</v>
      </c>
      <c r="H19" s="85"/>
      <c r="I19" s="441" t="s">
        <v>300</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8</v>
      </c>
      <c r="B28" s="440" t="n">
        <f aca="false">SUM(B20:B27)</f>
        <v>0</v>
      </c>
      <c r="C28" s="441" t="s">
        <v>308</v>
      </c>
      <c r="D28" s="440" t="n">
        <f aca="false">SUM(D20:D27)</f>
        <v>0</v>
      </c>
      <c r="E28" s="441" t="s">
        <v>308</v>
      </c>
      <c r="F28" s="454" t="n">
        <f aca="false">SUM(F20:F27)</f>
        <v>0</v>
      </c>
      <c r="G28" s="441" t="s">
        <v>308</v>
      </c>
      <c r="H28" s="454" t="n">
        <f aca="false">SUM(H20:H27)</f>
        <v>0</v>
      </c>
      <c r="I28" s="441" t="s">
        <v>308</v>
      </c>
      <c r="J28" s="440" t="n">
        <f aca="false">SUM(J20:J27)</f>
        <v>0</v>
      </c>
      <c r="K28" s="440" t="n">
        <f aca="false">SUM(B28+D28+F28+H28+J28)</f>
        <v>0</v>
      </c>
    </row>
    <row r="29" customFormat="false" ht="15.75"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75" hidden="false" customHeight="false" outlineLevel="0" collapsed="false">
      <c r="A31" s="85"/>
      <c r="B31" s="457"/>
      <c r="C31" s="85"/>
      <c r="D31" s="425"/>
      <c r="E31" s="85"/>
      <c r="F31" s="85"/>
      <c r="G31" s="14" t="s">
        <v>33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9</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4</v>
      </c>
    </row>
    <row r="4" customFormat="false" ht="15.75" hidden="false" customHeight="false" outlineLevel="0" collapsed="false">
      <c r="A4" s="143" t="str">
        <f aca="false">inputPrYr!D3</f>
        <v>Natoma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423 W. Main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nre County Clerk's Offic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4</v>
      </c>
      <c r="J14" s="467" t="s">
        <v>355</v>
      </c>
      <c r="K14" s="468"/>
      <c r="L14" s="468"/>
      <c r="M14" s="469" t="n">
        <f aca="false">ROUND(F27/1000,0)</f>
        <v>2282</v>
      </c>
    </row>
    <row r="15" customFormat="false" ht="15.75" hidden="false" customHeight="false" outlineLevel="0" collapsed="false">
      <c r="A15" s="234" t="s">
        <v>356</v>
      </c>
      <c r="B15" s="55" t="s">
        <v>357</v>
      </c>
      <c r="C15" s="470" t="s">
        <v>358</v>
      </c>
      <c r="D15" s="55" t="s">
        <v>357</v>
      </c>
      <c r="E15" s="470" t="s">
        <v>358</v>
      </c>
      <c r="F15" s="55" t="s">
        <v>151</v>
      </c>
      <c r="G15" s="466"/>
      <c r="H15" s="470" t="s">
        <v>358</v>
      </c>
      <c r="J15" s="27"/>
      <c r="K15" s="27"/>
      <c r="L15" s="27"/>
      <c r="M15" s="27"/>
    </row>
    <row r="16" customFormat="false" ht="15.75" hidden="false" customHeight="false" outlineLevel="0" collapsed="false">
      <c r="A16" s="72" t="str">
        <f aca="false">inputPrYr!B19</f>
        <v>General</v>
      </c>
      <c r="B16" s="221" t="n">
        <f aca="false">IF(gen!$C$61&lt;&gt;0,gen!$C$61,"  ")</f>
        <v>4153</v>
      </c>
      <c r="C16" s="471" t="n">
        <f aca="false">IF(inputPrYr!D38&gt;0,inputPrYr!D38,"  ")</f>
        <v>0.458</v>
      </c>
      <c r="D16" s="170" t="n">
        <f aca="false">IF(gen!$D$61&lt;&gt;0,gen!$D$61,"  ")</f>
        <v>1891</v>
      </c>
      <c r="E16" s="472" t="n">
        <f aca="false">IF(inputOth!D16&gt;0,inputOth!D16,"  ")</f>
        <v>0.432</v>
      </c>
      <c r="F16" s="170" t="n">
        <f aca="false">IF(gen!$E$61&lt;&gt;0,gen!$E$61,"  ")</f>
        <v>153494</v>
      </c>
      <c r="G16" s="167" t="n">
        <f aca="false">IF(gen!$E$68&lt;&gt;0,gen!$E$68,"  ")</f>
        <v>1069</v>
      </c>
      <c r="H16" s="471" t="n">
        <f aca="false">IF(gen!E68&gt;0,ROUND(G16/$F$27*1000,3)," ")</f>
        <v>0.468</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432</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83</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4153</v>
      </c>
      <c r="C23" s="489" t="n">
        <f aca="false">SUM(C16:C21)</f>
        <v>0.458</v>
      </c>
      <c r="D23" s="488" t="n">
        <f aca="false">SUM(D16:D21)</f>
        <v>1891</v>
      </c>
      <c r="E23" s="490" t="n">
        <f aca="false">SUM(E16:E21)</f>
        <v>0.432</v>
      </c>
      <c r="F23" s="488" t="n">
        <f aca="false">SUM(F16:F21)</f>
        <v>153494</v>
      </c>
      <c r="G23" s="488" t="n">
        <f aca="false">SUM(G16:G21)</f>
        <v>1069</v>
      </c>
      <c r="H23" s="490" t="n">
        <f aca="false">SUM(H16:H21)</f>
        <v>0.468</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0</v>
      </c>
      <c r="B25" s="495" t="n">
        <f aca="false">SUM(B23-B24)</f>
        <v>4153</v>
      </c>
      <c r="C25" s="496"/>
      <c r="D25" s="495" t="n">
        <f aca="false">SUM(D23-D24)</f>
        <v>1891</v>
      </c>
      <c r="E25" s="496"/>
      <c r="F25" s="497" t="n">
        <f aca="false">SUM(F23-F24)</f>
        <v>153494</v>
      </c>
      <c r="G25" s="493"/>
      <c r="H25" s="494"/>
      <c r="J25" s="473" t="str">
        <f aca="false">CONCATENATE("",I3," Ad Valorem Tax Revenue:")</f>
        <v>2014 Ad Valorem Tax Revenue:</v>
      </c>
      <c r="K25" s="463"/>
      <c r="L25" s="463"/>
      <c r="M25" s="464" t="n">
        <f aca="false">G23</f>
        <v>1069</v>
      </c>
    </row>
    <row r="26" customFormat="false" ht="16.5" hidden="false" customHeight="false" outlineLevel="0" collapsed="false">
      <c r="A26" s="57" t="s">
        <v>361</v>
      </c>
      <c r="B26" s="488" t="n">
        <f aca="false">inputPrYr!E44</f>
        <v>1057</v>
      </c>
      <c r="C26" s="292"/>
      <c r="D26" s="488" t="n">
        <f aca="false">inputPrYr!E24</f>
        <v>1067</v>
      </c>
      <c r="E26" s="292"/>
      <c r="F26" s="105" t="s">
        <v>362</v>
      </c>
      <c r="G26" s="30"/>
      <c r="H26" s="30"/>
      <c r="J26" s="473" t="str">
        <f aca="false">CONCATENATE("",I3-1," Ad Valorem Tax Revenue:")</f>
        <v>2013 Ad Valorem Tax Revenue:</v>
      </c>
      <c r="K26" s="463"/>
      <c r="L26" s="463"/>
      <c r="M26" s="498" t="n">
        <f aca="false">ROUND(F27*M18/1000,0)</f>
        <v>986</v>
      </c>
    </row>
    <row r="27" customFormat="false" ht="15.75" hidden="false" customHeight="false" outlineLevel="0" collapsed="false">
      <c r="A27" s="57" t="s">
        <v>363</v>
      </c>
      <c r="B27" s="68" t="n">
        <f aca="false">inputPrYr!E45</f>
        <v>2308897</v>
      </c>
      <c r="C27" s="292"/>
      <c r="D27" s="68" t="n">
        <f aca="false">inputOth!E24</f>
        <v>2470089</v>
      </c>
      <c r="E27" s="292"/>
      <c r="F27" s="68" t="n">
        <f aca="false">inputOth!E7</f>
        <v>2282254</v>
      </c>
      <c r="G27" s="30"/>
      <c r="H27" s="30"/>
      <c r="J27" s="499" t="s">
        <v>364</v>
      </c>
      <c r="K27" s="500"/>
      <c r="L27" s="500"/>
      <c r="M27" s="469" t="n">
        <f aca="false">M25-M26</f>
        <v>8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5</v>
      </c>
      <c r="B29" s="30"/>
      <c r="C29" s="30"/>
      <c r="D29" s="30"/>
      <c r="E29" s="30"/>
      <c r="F29" s="30"/>
      <c r="G29" s="30"/>
      <c r="H29" s="30"/>
      <c r="J29" s="461" t="s">
        <v>366</v>
      </c>
      <c r="K29" s="461"/>
      <c r="L29" s="461"/>
      <c r="M29" s="461"/>
    </row>
    <row r="30" customFormat="false" ht="15.75" hidden="false" customHeight="false" outlineLevel="0" collapsed="false">
      <c r="A30" s="29" t="s">
        <v>367</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8</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468</v>
      </c>
    </row>
    <row r="32" customFormat="false" ht="15.75"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70</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Natoma Cemtery</v>
      </c>
      <c r="B40" s="508"/>
      <c r="C40" s="144"/>
      <c r="D40" s="30"/>
      <c r="E40" s="30"/>
      <c r="F40" s="30"/>
      <c r="G40" s="30"/>
      <c r="H40" s="48"/>
    </row>
    <row r="41" customFormat="false" ht="15.75" hidden="false" customHeight="true" outlineLevel="0" collapsed="false">
      <c r="A41" s="509" t="n">
        <f aca="false">inputBudSum!B5</f>
        <v>0</v>
      </c>
      <c r="B41" s="509"/>
      <c r="C41" s="30"/>
      <c r="D41" s="225" t="s">
        <v>319</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Natoma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228225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2282.25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6</v>
      </c>
      <c r="B20" s="525"/>
      <c r="C20" s="525"/>
      <c r="D20" s="526" t="n">
        <f aca="false">inputOth!E12</f>
        <v>32828</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n">
        <f aca="false">IF(D20&gt;0,(D20*0.001),"")</f>
        <v>32.828</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9</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toma Cemetery District with respect to financing the 2014 annual budget for Natoma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4 Natoma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Natoma Cemetery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Natoma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toma Cemetery that is our desire to notify the public of the possibility of increased property taxes to finance the 2014 Natoma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Natoma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Natoma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9</v>
      </c>
      <c r="E45" s="549"/>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891</v>
      </c>
      <c r="E19" s="59" t="n">
        <v>106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06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89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45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45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57</v>
      </c>
    </row>
    <row r="45" customFormat="false" ht="15.75" hidden="false" customHeight="false" outlineLevel="0" collapsed="false">
      <c r="A45" s="75" t="str">
        <f aca="false">CONCATENATE("Assessed Valuation (",D6-2," budget column)")</f>
        <v>Assessed Valuation (2012 budget column)</v>
      </c>
      <c r="B45" s="43"/>
      <c r="C45" s="30"/>
      <c r="D45" s="30"/>
      <c r="E45" s="77" t="n">
        <v>230889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8</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8</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8</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8</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8</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8</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8</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8</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8</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1" t="s">
        <v>677</v>
      </c>
    </row>
    <row r="4" customFormat="false" ht="15.75" hidden="false" customHeight="false" outlineLevel="0" collapsed="false">
      <c r="A4" s="647" t="s">
        <v>678</v>
      </c>
    </row>
    <row r="5" customFormat="false" ht="15.75" hidden="false" customHeight="false" outlineLevel="0" collapsed="false">
      <c r="A5" s="648" t="s">
        <v>679</v>
      </c>
    </row>
    <row r="7" customFormat="false" ht="15.75" hidden="false" customHeight="false" outlineLevel="0" collapsed="false">
      <c r="A7" s="647" t="s">
        <v>680</v>
      </c>
    </row>
    <row r="8" customFormat="false" ht="15.75" hidden="false" customHeight="false" outlineLevel="0" collapsed="false">
      <c r="A8" s="649" t="s">
        <v>681</v>
      </c>
    </row>
    <row r="10" customFormat="false" ht="15.75" hidden="false" customHeight="false" outlineLevel="0" collapsed="false">
      <c r="A10" s="647" t="s">
        <v>682</v>
      </c>
    </row>
    <row r="11" customFormat="false" ht="15.75" hidden="false" customHeight="false" outlineLevel="0" collapsed="false">
      <c r="A11" s="649" t="s">
        <v>683</v>
      </c>
    </row>
    <row r="12" customFormat="false" ht="15.75" hidden="false" customHeight="false" outlineLevel="0" collapsed="false">
      <c r="A12" s="649"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7" t="s">
        <v>705</v>
      </c>
    </row>
    <row r="37" customFormat="false" ht="15.75" hidden="false" customHeight="false" outlineLevel="0" collapsed="false">
      <c r="A37" s="650" t="s">
        <v>706</v>
      </c>
    </row>
    <row r="38" customFormat="false" ht="15.75" hidden="false" customHeight="false" outlineLevel="0" collapsed="false">
      <c r="A38" s="650" t="s">
        <v>707</v>
      </c>
    </row>
    <row r="40" customFormat="false" ht="15.75" hidden="false" customHeight="false" outlineLevel="0" collapsed="false">
      <c r="A40" s="647"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31.5" hidden="false" customHeight="false" outlineLevel="0" collapsed="false">
      <c r="A43" s="2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5" customFormat="false" ht="15.75" hidden="false" customHeight="false" outlineLevel="0" collapsed="false">
      <c r="A55" s="650" t="s">
        <v>723</v>
      </c>
    </row>
    <row r="56" customFormat="false" ht="15.75" hidden="false" customHeight="false" outlineLevel="0" collapsed="false">
      <c r="A56" s="650" t="s">
        <v>724</v>
      </c>
    </row>
    <row r="57" customFormat="false" ht="15.75" hidden="false" customHeight="false" outlineLevel="0" collapsed="false">
      <c r="A57" s="650" t="s">
        <v>725</v>
      </c>
    </row>
    <row r="58" customFormat="false" ht="15.75" hidden="false" customHeight="false" outlineLevel="0" collapsed="false">
      <c r="A58" s="650" t="s">
        <v>726</v>
      </c>
    </row>
    <row r="59" customFormat="false" ht="15.75" hidden="false" customHeight="false" outlineLevel="0" collapsed="false">
      <c r="A59" s="650" t="s">
        <v>727</v>
      </c>
    </row>
    <row r="60" customFormat="false" ht="15.75" hidden="false" customHeight="false" outlineLevel="0" collapsed="false">
      <c r="A60" s="650" t="s">
        <v>728</v>
      </c>
    </row>
    <row r="61" customFormat="false" ht="15.75" hidden="false" customHeight="false" outlineLevel="0" collapsed="false">
      <c r="A61" s="650" t="s">
        <v>729</v>
      </c>
    </row>
    <row r="62" customFormat="false" ht="15.75" hidden="false" customHeight="false" outlineLevel="0" collapsed="false">
      <c r="A62" s="650" t="s">
        <v>730</v>
      </c>
    </row>
    <row r="63" customFormat="false" ht="15.75" hidden="false" customHeight="false" outlineLevel="0" collapsed="false">
      <c r="A63" s="650" t="s">
        <v>731</v>
      </c>
    </row>
    <row r="65" customFormat="false" ht="15.75" hidden="false" customHeight="false" outlineLevel="0" collapsed="false">
      <c r="A65" s="647"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3" customFormat="false" ht="15.75" hidden="false" customHeight="false" outlineLevel="0" collapsed="false">
      <c r="A73" s="647" t="s">
        <v>738</v>
      </c>
    </row>
    <row r="74" customFormat="false" ht="15.75" hidden="false" customHeight="false" outlineLevel="0" collapsed="false">
      <c r="A74" s="652" t="s">
        <v>739</v>
      </c>
    </row>
    <row r="75" customFormat="false" ht="15.75" hidden="false" customHeight="false" outlineLevel="0" collapsed="false">
      <c r="A75" s="652" t="s">
        <v>740</v>
      </c>
    </row>
    <row r="76" customFormat="false" ht="15.75" hidden="false" customHeight="false" outlineLevel="0" collapsed="false">
      <c r="A76" s="652" t="s">
        <v>741</v>
      </c>
    </row>
    <row r="77" customFormat="false" ht="15.75" hidden="false" customHeight="false" outlineLevel="0" collapsed="false">
      <c r="A77" s="1" t="s">
        <v>742</v>
      </c>
    </row>
    <row r="79" customFormat="false" ht="15.75" hidden="false" customHeight="false" outlineLevel="0" collapsed="false">
      <c r="A79" s="653"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3"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3"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3"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3"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atoma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282254</v>
      </c>
    </row>
    <row r="8" customFormat="false" ht="15.75" hidden="false" customHeight="false" outlineLevel="0" collapsed="false">
      <c r="A8" s="89" t="str">
        <f aca="false">CONCATENATE("New Improvements for ",inputPrYr!D6-1,"")</f>
        <v>New Improvements for 2013</v>
      </c>
      <c r="B8" s="90"/>
      <c r="C8" s="90"/>
      <c r="D8" s="90"/>
      <c r="E8" s="91" t="n">
        <v>3643</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3323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7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59469</v>
      </c>
    </row>
    <row r="12" customFormat="false" ht="15.75" hidden="false" customHeight="false" outlineLevel="0" collapsed="false">
      <c r="A12" s="89" t="str">
        <f aca="false">CONCATENATE("Neighborhood Revitalization - ",E1,"")</f>
        <v>Neighborhood Revitalization - 2014</v>
      </c>
      <c r="B12" s="90"/>
      <c r="C12" s="90"/>
      <c r="D12" s="90"/>
      <c r="E12" s="91" t="n">
        <v>32828</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43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43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47008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30</v>
      </c>
    </row>
    <row r="28" customFormat="false" ht="15.75" hidden="false" customHeight="false" outlineLevel="0" collapsed="false">
      <c r="A28" s="89" t="s">
        <v>100</v>
      </c>
      <c r="B28" s="90"/>
      <c r="C28" s="90"/>
      <c r="D28" s="106"/>
      <c r="E28" s="59" t="n">
        <v>2</v>
      </c>
    </row>
    <row r="29" customFormat="false" ht="15.75" hidden="false" customHeight="false" outlineLevel="0" collapsed="false">
      <c r="A29" s="89" t="s">
        <v>101</v>
      </c>
      <c r="B29" s="90"/>
      <c r="C29" s="90"/>
      <c r="D29" s="106"/>
      <c r="E29" s="59" t="n">
        <v>2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54875</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Natoma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53494</v>
      </c>
      <c r="F23" s="165" t="n">
        <f aca="false">IF(gen!$E$68&lt;&gt;0,gen!$E$68,"  ")</f>
        <v>1069</v>
      </c>
      <c r="G23" s="166" t="n">
        <f aca="false">IF(AND(gen!E68=0,$G$32&gt;=0)," ",IF(AND(F23&gt;0,$G$32=0)," ",IF(AND(F23&gt;0,$G$32&gt;0),ROUND(F23/$G$32*1000,3))))</f>
        <v>0.469</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53494</v>
      </c>
      <c r="F30" s="179" t="n">
        <f aca="false">SUM(F23:F28)</f>
        <v>1069</v>
      </c>
      <c r="G30" s="180" t="n">
        <f aca="false">IF(SUM(G23:G28)=0,"",SUM(G23:G28))</f>
        <v>0.469</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2280946</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atoma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1067</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06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364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133237</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159469</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278</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392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228225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227833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017209951310892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10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10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atoma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1067</v>
      </c>
      <c r="D11" s="221" t="n">
        <f aca="false">IF(E17=0,0,E17-D12-D13-D14)</f>
        <v>130</v>
      </c>
      <c r="E11" s="221" t="n">
        <f aca="false">IF(E19=0,0,E19-E12-E13-E14)</f>
        <v>2</v>
      </c>
      <c r="F11" s="221" t="n">
        <f aca="false">IF(E21=0,0,E21-F12-F13-F14)</f>
        <v>2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67</v>
      </c>
      <c r="D15" s="222" t="n">
        <f aca="false">SUM(D11:D14)</f>
        <v>130</v>
      </c>
      <c r="E15" s="222" t="n">
        <f aca="false">SUM(E11:E14)</f>
        <v>2</v>
      </c>
      <c r="F15" s="223" t="n">
        <f aca="false">SUM(F11:F14)</f>
        <v>2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13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12183692596063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18744142455482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21555763823805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Natoma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8T19:41:42Z</cp:lastPrinted>
  <dcterms:modified xsi:type="dcterms:W3CDTF">2013-11-19T20:11:57Z</dcterms:modified>
  <cp:revision>0</cp:revision>
  <dc:subject/>
  <dc:title>special district</dc:title>
</cp:coreProperties>
</file>