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NonBud" sheetId="12" state="visible" r:id="rId13"/>
    <sheet name="summ" sheetId="13" state="visible" r:id="rId14"/>
    <sheet name="SignCert" sheetId="14" state="visible" r:id="rId15"/>
    <sheet name="ProofPub " sheetId="15" state="visible" r:id="rId16"/>
    <sheet name="DebtService" sheetId="16" state="visible" r:id="rId17"/>
    <sheet name="levypage8" sheetId="17" state="visible" r:id="rId18"/>
    <sheet name="nolevypage9" sheetId="18" state="visible" r:id="rId19"/>
    <sheet name="NonBudFunds"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5"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6" name="_xlnm.Print_Area" vbProcedure="false">levypage8!$A$1:$E$91</definedName>
    <definedName function="false" hidden="false" localSheetId="12"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3" uniqueCount="79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Pleasant Hill # 16</t>
  </si>
  <si>
    <t xml:space="preserve">Enter County Name followed by 'County'</t>
  </si>
  <si>
    <t xml:space="preserve">Dickinson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Improvement</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Pleasant Hill Cemterey # 16</t>
  </si>
  <si>
    <t xml:space="preserve">March</t>
  </si>
  <si>
    <t xml:space="preserve">April</t>
  </si>
  <si>
    <t xml:space="preserve">Official Title:</t>
  </si>
  <si>
    <t xml:space="preserve">Dickinson County</t>
  </si>
  <si>
    <t xml:space="preserve">May</t>
  </si>
  <si>
    <t xml:space="preserve">June</t>
  </si>
  <si>
    <t xml:space="preserve">Date:</t>
  </si>
  <si>
    <t xml:space="preserve">June 25, 2013</t>
  </si>
  <si>
    <t xml:space="preserve">Must be at least 10 days between date published and hearing held. </t>
  </si>
  <si>
    <t xml:space="preserve">July</t>
  </si>
  <si>
    <t xml:space="preserve">August</t>
  </si>
  <si>
    <t xml:space="preserve">Time:</t>
  </si>
  <si>
    <t xml:space="preserve">8:00 PM</t>
  </si>
  <si>
    <t xml:space="preserve">September</t>
  </si>
  <si>
    <t xml:space="preserve">October</t>
  </si>
  <si>
    <t xml:space="preserve">Location:</t>
  </si>
  <si>
    <t xml:space="preserve">Janet Johson    1930 Nail Rd Enterprise, KS</t>
  </si>
  <si>
    <t xml:space="preserve">November</t>
  </si>
  <si>
    <t xml:space="preserve">December</t>
  </si>
  <si>
    <t xml:space="preserve">Available at:</t>
  </si>
  <si>
    <t xml:space="preserve">James T Jaderborg     1767 2000 Ave, Enterprise, KS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Does misc. exceed 10% of Total Receipts</t>
  </si>
  <si>
    <t xml:space="preserve">Total Receipts</t>
  </si>
  <si>
    <t xml:space="preserve">Resources Available:</t>
  </si>
  <si>
    <t xml:space="preserve">Expenditures:</t>
  </si>
  <si>
    <t xml:space="preserve">Mowing</t>
  </si>
  <si>
    <t xml:space="preserve">Operations</t>
  </si>
  <si>
    <t xml:space="preserve">Transfer</t>
  </si>
  <si>
    <t xml:space="preserve">Desired Carryover Amount:</t>
  </si>
  <si>
    <t xml:space="preserve">Estimated Mill Rate Impact:</t>
  </si>
  <si>
    <t xml:space="preserve">Expenditures Must Be Changed by:</t>
  </si>
  <si>
    <t xml:space="preserve">Miscellaneou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Page No.</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rior Year </t>
  </si>
  <si>
    <t xml:space="preserve">In Lieu of Tax (IRB)</t>
  </si>
  <si>
    <t xml:space="preserve">Current Year</t>
  </si>
  <si>
    <t xml:space="preserve">FUND PAGE FOR FUNDS WITH NO TAX LEVY</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i val="true"/>
      <sz val="12"/>
      <name val="Times New Roman"/>
      <family val="1"/>
    </font>
    <font>
      <b val="true"/>
      <u val="single"/>
      <sz val="8"/>
      <color rgb="FFFF0000"/>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1"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2"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72360</xdr:colOff>
      <xdr:row>41</xdr:row>
      <xdr:rowOff>142920</xdr:rowOff>
    </xdr:to>
    <xdr:pic>
      <xdr:nvPicPr>
        <xdr:cNvPr id="0" name="Picture 1" descr=""/>
        <xdr:cNvPicPr/>
      </xdr:nvPicPr>
      <xdr:blipFill>
        <a:blip r:embed="rId1"/>
        <a:stretch/>
      </xdr:blipFill>
      <xdr:spPr>
        <a:xfrm>
          <a:off x="0" y="0"/>
          <a:ext cx="6584760" cy="7953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295560</xdr:colOff>
      <xdr:row>38</xdr:row>
      <xdr:rowOff>47880</xdr:rowOff>
    </xdr:to>
    <xdr:pic>
      <xdr:nvPicPr>
        <xdr:cNvPr id="1" name="Picture 2" descr=""/>
        <xdr:cNvPicPr/>
      </xdr:nvPicPr>
      <xdr:blipFill>
        <a:blip r:embed="rId1"/>
        <a:stretch/>
      </xdr:blipFill>
      <xdr:spPr>
        <a:xfrm>
          <a:off x="0" y="0"/>
          <a:ext cx="13320720" cy="7286760"/>
        </a:xfrm>
        <a:prstGeom prst="rect">
          <a:avLst/>
        </a:prstGeom>
        <a:ln w="0">
          <a:noFill/>
        </a:ln>
      </xdr:spPr>
    </xdr:pic>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52" activeCellId="0" sqref="M52"/>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Pleasant Hill # 16</v>
      </c>
      <c r="C1" s="30"/>
      <c r="D1" s="30"/>
      <c r="E1" s="30"/>
      <c r="F1" s="30"/>
      <c r="G1" s="30"/>
      <c r="H1" s="30"/>
      <c r="I1" s="30"/>
      <c r="J1" s="30"/>
      <c r="K1" s="30"/>
      <c r="L1" s="255" t="n">
        <f aca="false">inputPrYr!D6</f>
        <v>2014</v>
      </c>
    </row>
    <row r="2" customFormat="false" ht="15.75" hidden="false" customHeight="false" outlineLevel="0" collapsed="false">
      <c r="B2" s="30" t="str">
        <f aca="false">inputPrYr!$D$4</f>
        <v>Dickinson County </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5</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6</v>
      </c>
      <c r="C6" s="52" t="s">
        <v>247</v>
      </c>
      <c r="D6" s="52" t="s">
        <v>248</v>
      </c>
      <c r="E6" s="52"/>
      <c r="F6" s="52" t="s">
        <v>249</v>
      </c>
      <c r="G6" s="259"/>
      <c r="H6" s="260"/>
      <c r="I6" s="52" t="s">
        <v>250</v>
      </c>
      <c r="J6" s="52"/>
      <c r="K6" s="52" t="s">
        <v>250</v>
      </c>
      <c r="L6" s="52"/>
    </row>
    <row r="7" s="256" customFormat="true" ht="15.75" hidden="false" customHeight="false" outlineLevel="0" collapsed="false">
      <c r="B7" s="150" t="s">
        <v>251</v>
      </c>
      <c r="C7" s="150" t="s">
        <v>251</v>
      </c>
      <c r="D7" s="150" t="s">
        <v>98</v>
      </c>
      <c r="E7" s="150" t="s">
        <v>249</v>
      </c>
      <c r="F7" s="150" t="s">
        <v>252</v>
      </c>
      <c r="G7" s="261" t="s">
        <v>253</v>
      </c>
      <c r="H7" s="261"/>
      <c r="I7" s="261" t="n">
        <f aca="false">L1-1</f>
        <v>2013</v>
      </c>
      <c r="J7" s="261"/>
      <c r="K7" s="261" t="n">
        <f aca="false">L1</f>
        <v>2014</v>
      </c>
      <c r="L7" s="261"/>
    </row>
    <row r="8" s="256" customFormat="true" ht="15.75" hidden="false" customHeight="false" outlineLevel="0" collapsed="false">
      <c r="B8" s="55" t="s">
        <v>254</v>
      </c>
      <c r="C8" s="55" t="s">
        <v>255</v>
      </c>
      <c r="D8" s="55" t="s">
        <v>80</v>
      </c>
      <c r="E8" s="55" t="s">
        <v>256</v>
      </c>
      <c r="F8" s="262" t="str">
        <f aca="false">CONCATENATE("Jan 1,",L1-1,"")</f>
        <v>Jan 1,2013</v>
      </c>
      <c r="G8" s="53" t="s">
        <v>248</v>
      </c>
      <c r="H8" s="53" t="s">
        <v>257</v>
      </c>
      <c r="I8" s="53" t="s">
        <v>248</v>
      </c>
      <c r="J8" s="53" t="s">
        <v>257</v>
      </c>
      <c r="K8" s="53" t="s">
        <v>248</v>
      </c>
      <c r="L8" s="53" t="s">
        <v>257</v>
      </c>
    </row>
    <row r="9" s="256" customFormat="true" ht="15.75" hidden="false" customHeight="false" outlineLevel="0" collapsed="false">
      <c r="B9" s="57" t="s">
        <v>258</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9</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60</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1</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2</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3</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4</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5</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6</v>
      </c>
      <c r="E25" s="289"/>
      <c r="F25" s="52" t="s">
        <v>91</v>
      </c>
      <c r="G25" s="289"/>
      <c r="H25" s="289"/>
      <c r="I25" s="289"/>
      <c r="J25" s="290"/>
      <c r="K25" s="291"/>
      <c r="L25" s="288"/>
    </row>
    <row r="26" s="286" customFormat="true" ht="15.75" hidden="false" customHeight="false" outlineLevel="0" collapsed="false">
      <c r="B26" s="292"/>
      <c r="C26" s="150"/>
      <c r="D26" s="150" t="s">
        <v>251</v>
      </c>
      <c r="E26" s="150" t="s">
        <v>248</v>
      </c>
      <c r="F26" s="150" t="s">
        <v>249</v>
      </c>
      <c r="G26" s="150" t="s">
        <v>257</v>
      </c>
      <c r="H26" s="150" t="s">
        <v>267</v>
      </c>
      <c r="I26" s="150" t="s">
        <v>267</v>
      </c>
      <c r="J26" s="288"/>
      <c r="K26" s="288"/>
      <c r="L26" s="288"/>
    </row>
    <row r="27" s="286" customFormat="true" ht="15.75" hidden="false" customHeight="false" outlineLevel="0" collapsed="false">
      <c r="B27" s="150" t="s">
        <v>268</v>
      </c>
      <c r="C27" s="150" t="s">
        <v>269</v>
      </c>
      <c r="D27" s="150" t="s">
        <v>270</v>
      </c>
      <c r="E27" s="150" t="s">
        <v>98</v>
      </c>
      <c r="F27" s="150" t="s">
        <v>271</v>
      </c>
      <c r="G27" s="150" t="s">
        <v>272</v>
      </c>
      <c r="H27" s="150" t="s">
        <v>273</v>
      </c>
      <c r="I27" s="150" t="s">
        <v>273</v>
      </c>
      <c r="J27" s="288"/>
      <c r="K27" s="288"/>
      <c r="L27" s="288"/>
    </row>
    <row r="28" s="286" customFormat="true" ht="15.75" hidden="false" customHeight="false" outlineLevel="0" collapsed="false">
      <c r="B28" s="55" t="s">
        <v>274</v>
      </c>
      <c r="C28" s="55" t="s">
        <v>247</v>
      </c>
      <c r="D28" s="293" t="s">
        <v>275</v>
      </c>
      <c r="E28" s="55" t="s">
        <v>80</v>
      </c>
      <c r="F28" s="293" t="s">
        <v>276</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4</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7</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1:K8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M52" activeCellId="0" sqref="M5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Pleasant Hill # 16</v>
      </c>
      <c r="C1" s="302"/>
      <c r="D1" s="30"/>
      <c r="E1" s="255"/>
    </row>
    <row r="2" customFormat="false" ht="15.75" hidden="false" customHeight="false" outlineLevel="0" collapsed="false">
      <c r="B2" s="30" t="str">
        <f aca="false">inputPrYr!D4</f>
        <v>Dickinson County </v>
      </c>
      <c r="C2" s="302"/>
      <c r="D2" s="30"/>
      <c r="E2" s="225"/>
    </row>
    <row r="3" customFormat="false" ht="15.75" hidden="false" customHeight="false" outlineLevel="0" collapsed="false">
      <c r="B3" s="303" t="s">
        <v>278</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79</v>
      </c>
      <c r="C5" s="305" t="s">
        <v>280</v>
      </c>
      <c r="D5" s="306" t="s">
        <v>281</v>
      </c>
      <c r="E5" s="307" t="s">
        <v>282</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3</v>
      </c>
      <c r="C7" s="311" t="n">
        <v>2648</v>
      </c>
      <c r="D7" s="312" t="n">
        <f aca="false">C62</f>
        <v>2419</v>
      </c>
      <c r="E7" s="60" t="n">
        <f aca="false">D62</f>
        <v>1253</v>
      </c>
    </row>
    <row r="8" customFormat="false" ht="15.75" hidden="false" customHeight="false" outlineLevel="0" collapsed="false">
      <c r="B8" s="313" t="s">
        <v>284</v>
      </c>
      <c r="C8" s="314"/>
      <c r="D8" s="314"/>
      <c r="E8" s="221"/>
    </row>
    <row r="9" customFormat="false" ht="15.75" hidden="false" customHeight="false" outlineLevel="0" collapsed="false">
      <c r="B9" s="163" t="s">
        <v>285</v>
      </c>
      <c r="C9" s="311" t="n">
        <v>1989</v>
      </c>
      <c r="D9" s="312" t="n">
        <f aca="false">IF(inputPrYr!H18&gt;0,inputPrYr!G19,inputPrYr!E19)</f>
        <v>2628</v>
      </c>
      <c r="E9" s="177" t="s">
        <v>160</v>
      </c>
    </row>
    <row r="10" customFormat="false" ht="15.75" hidden="false" customHeight="false" outlineLevel="0" collapsed="false">
      <c r="B10" s="163" t="s">
        <v>286</v>
      </c>
      <c r="C10" s="311" t="n">
        <v>2</v>
      </c>
      <c r="D10" s="311"/>
      <c r="E10" s="271"/>
    </row>
    <row r="11" customFormat="false" ht="15.75" hidden="false" customHeight="false" outlineLevel="0" collapsed="false">
      <c r="B11" s="163" t="s">
        <v>287</v>
      </c>
      <c r="C11" s="311" t="n">
        <v>245</v>
      </c>
      <c r="D11" s="311" t="n">
        <v>173</v>
      </c>
      <c r="E11" s="60" t="n">
        <f aca="false">mvalloc!D11</f>
        <v>231</v>
      </c>
    </row>
    <row r="12" customFormat="false" ht="15.75" hidden="false" customHeight="false" outlineLevel="0" collapsed="false">
      <c r="B12" s="163" t="s">
        <v>288</v>
      </c>
      <c r="C12" s="311" t="n">
        <v>11</v>
      </c>
      <c r="D12" s="311" t="n">
        <v>10</v>
      </c>
      <c r="E12" s="60" t="n">
        <f aca="false">mvalloc!E11</f>
        <v>7</v>
      </c>
    </row>
    <row r="13" customFormat="false" ht="15.75" hidden="false" customHeight="false" outlineLevel="0" collapsed="false">
      <c r="B13" s="314" t="s">
        <v>289</v>
      </c>
      <c r="C13" s="311" t="n">
        <v>47</v>
      </c>
      <c r="D13" s="311" t="n">
        <v>23</v>
      </c>
      <c r="E13" s="60" t="n">
        <f aca="false">mvalloc!F11</f>
        <v>16</v>
      </c>
    </row>
    <row r="14" customFormat="false" ht="15.75" hidden="false" customHeight="false" outlineLevel="0" collapsed="false">
      <c r="B14" s="314" t="s">
        <v>103</v>
      </c>
      <c r="C14" s="311"/>
      <c r="D14" s="311"/>
      <c r="E14" s="60" t="n">
        <f aca="false">inputOth!E30</f>
        <v>0</v>
      </c>
    </row>
    <row r="15" customFormat="false" ht="15.75" hidden="false" customHeight="false" outlineLevel="0" collapsed="false">
      <c r="B15" s="315" t="s">
        <v>290</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1</v>
      </c>
      <c r="C30" s="311"/>
      <c r="D30" s="311"/>
      <c r="E30" s="271"/>
    </row>
    <row r="31" customFormat="false" ht="15.75" hidden="false" customHeight="false" outlineLevel="0" collapsed="false">
      <c r="B31" s="317" t="n">
        <v>221</v>
      </c>
      <c r="C31" s="315"/>
      <c r="D31" s="315"/>
      <c r="E31" s="271"/>
    </row>
    <row r="32" customFormat="false" ht="15.75" hidden="false" customHeight="false" outlineLevel="0" collapsed="false">
      <c r="B32" s="317" t="s">
        <v>292</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3</v>
      </c>
      <c r="C33" s="321" t="n">
        <f aca="false">SUM(C9:C31)</f>
        <v>2294</v>
      </c>
      <c r="D33" s="321" t="n">
        <f aca="false">SUM(D9:D31)</f>
        <v>2834</v>
      </c>
      <c r="E33" s="322" t="n">
        <f aca="false">SUM(E9:E31)</f>
        <v>254</v>
      </c>
    </row>
    <row r="34" customFormat="false" ht="15.75" hidden="false" customHeight="false" outlineLevel="0" collapsed="false">
      <c r="B34" s="320" t="s">
        <v>294</v>
      </c>
      <c r="C34" s="321" t="n">
        <f aca="false">C7+C33</f>
        <v>4942</v>
      </c>
      <c r="D34" s="321" t="n">
        <f aca="false">D7+D33</f>
        <v>5253</v>
      </c>
      <c r="E34" s="322" t="n">
        <f aca="false">E7+E33</f>
        <v>1507</v>
      </c>
    </row>
    <row r="35" customFormat="false" ht="15.75" hidden="false" customHeight="false" outlineLevel="0" collapsed="false">
      <c r="B35" s="163" t="s">
        <v>295</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t="s">
        <v>296</v>
      </c>
      <c r="C37" s="311" t="n">
        <v>386</v>
      </c>
      <c r="D37" s="311" t="n">
        <v>4000</v>
      </c>
      <c r="E37" s="271" t="n">
        <v>4000</v>
      </c>
    </row>
    <row r="38" customFormat="false" ht="15.75" hidden="false" customHeight="false" outlineLevel="0" collapsed="false">
      <c r="B38" s="315" t="s">
        <v>297</v>
      </c>
      <c r="C38" s="311" t="n">
        <v>913</v>
      </c>
      <c r="D38" s="311"/>
      <c r="E38" s="271"/>
    </row>
    <row r="39" customFormat="false" ht="15.75" hidden="false" customHeight="false" outlineLevel="0" collapsed="false">
      <c r="B39" s="315" t="s">
        <v>298</v>
      </c>
      <c r="C39" s="311" t="n">
        <v>24</v>
      </c>
      <c r="D39" s="311"/>
      <c r="E39" s="271"/>
    </row>
    <row r="40" customFormat="false" ht="15.75" hidden="false" customHeight="false" outlineLevel="0" collapsed="false">
      <c r="B40" s="315"/>
      <c r="C40" s="311" t="n">
        <v>1200</v>
      </c>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299</v>
      </c>
      <c r="H54" s="325"/>
      <c r="I54" s="325"/>
      <c r="J54" s="328" t="n">
        <v>0</v>
      </c>
      <c r="K54" s="27"/>
    </row>
    <row r="55" customFormat="false" ht="15.75" hidden="false" customHeight="false" outlineLevel="0" collapsed="false">
      <c r="B55" s="315"/>
      <c r="C55" s="311"/>
      <c r="D55" s="311"/>
      <c r="E55" s="271"/>
      <c r="F55" s="27"/>
      <c r="G55" s="324" t="s">
        <v>300</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1</v>
      </c>
      <c r="H57" s="335"/>
      <c r="I57" s="335"/>
      <c r="J57" s="336" t="n">
        <f aca="false">IF(J54&gt;0,J56-E65,0)</f>
        <v>0</v>
      </c>
      <c r="K57" s="27"/>
    </row>
    <row r="58" customFormat="false" ht="15.75" hidden="false" customHeight="false" outlineLevel="0" collapsed="false">
      <c r="B58" s="168" t="s">
        <v>164</v>
      </c>
      <c r="C58" s="311"/>
      <c r="D58" s="311"/>
      <c r="E58" s="223" t="str">
        <f aca="false">Nhood!E7</f>
        <v/>
      </c>
      <c r="F58" s="27"/>
      <c r="G58" s="27"/>
      <c r="H58" s="27"/>
      <c r="I58" s="27"/>
      <c r="J58" s="27"/>
      <c r="K58" s="27"/>
    </row>
    <row r="59" customFormat="false" ht="15.75" hidden="false" customHeight="false" outlineLevel="0" collapsed="false">
      <c r="B59" s="168" t="s">
        <v>302</v>
      </c>
      <c r="C59" s="311"/>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03</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4</v>
      </c>
      <c r="C61" s="321" t="n">
        <f aca="false">SUM(C36:C59)</f>
        <v>2523</v>
      </c>
      <c r="D61" s="321" t="n">
        <f aca="false">SUM(D36:D59)</f>
        <v>4000</v>
      </c>
      <c r="E61" s="322" t="n">
        <f aca="false">SUM(E36:E59)</f>
        <v>4000</v>
      </c>
      <c r="F61" s="27"/>
      <c r="G61" s="339" t="n">
        <f aca="false">D62</f>
        <v>1253</v>
      </c>
      <c r="H61" s="340" t="str">
        <f aca="false">CONCATENATE("",E3-1," Ending Cash Balance (est.)")</f>
        <v>2013 Ending Cash Balance (est.)</v>
      </c>
      <c r="I61" s="341"/>
      <c r="J61" s="338"/>
      <c r="K61" s="27"/>
    </row>
    <row r="62" customFormat="false" ht="15.75" hidden="false" customHeight="false" outlineLevel="0" collapsed="false">
      <c r="B62" s="163" t="s">
        <v>305</v>
      </c>
      <c r="C62" s="342" t="n">
        <f aca="false">C34-C61</f>
        <v>2419</v>
      </c>
      <c r="D62" s="342" t="n">
        <f aca="false">D34-D61</f>
        <v>1253</v>
      </c>
      <c r="E62" s="177" t="s">
        <v>160</v>
      </c>
      <c r="F62" s="27"/>
      <c r="G62" s="339" t="n">
        <f aca="false">E33</f>
        <v>254</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3700</v>
      </c>
      <c r="D63" s="343" t="n">
        <f aca="false">inputPrYr!D19</f>
        <v>4000</v>
      </c>
      <c r="E63" s="177" t="s">
        <v>160</v>
      </c>
      <c r="F63" s="10"/>
      <c r="G63" s="344" t="n">
        <f aca="false">IF(E67&gt;0,E66,E68)</f>
        <v>2493</v>
      </c>
      <c r="H63" s="325" t="str">
        <f aca="false">CONCATENATE("",E3," Ad Valorem Tax (est.)")</f>
        <v>2014 Ad Valorem Tax (est.)</v>
      </c>
      <c r="I63" s="325"/>
      <c r="J63" s="338"/>
      <c r="K63" s="345" t="str">
        <f aca="false">IF(G63=E68,"","Note: Does not include Delinquent Taxes")</f>
        <v/>
      </c>
    </row>
    <row r="64" customFormat="false" ht="15.75" hidden="false" customHeight="false" outlineLevel="0" collapsed="false">
      <c r="B64" s="225"/>
      <c r="C64" s="346" t="s">
        <v>306</v>
      </c>
      <c r="D64" s="346"/>
      <c r="E64" s="59"/>
      <c r="F64" s="347" t="str">
        <f aca="false">IF(E61/0.95-E61&lt;E64,"Exceeds 5%","")</f>
        <v/>
      </c>
      <c r="G64" s="339" t="n">
        <f aca="false">SUM(G61:G63)</f>
        <v>4000</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07</v>
      </c>
      <c r="D65" s="349"/>
      <c r="E65" s="60" t="n">
        <f aca="false">E61+E64</f>
        <v>4000</v>
      </c>
      <c r="F65" s="27"/>
      <c r="G65" s="350"/>
      <c r="H65" s="325"/>
      <c r="I65" s="325"/>
      <c r="J65" s="338"/>
      <c r="K65" s="27"/>
    </row>
    <row r="66" customFormat="false" ht="15.75" hidden="false" customHeight="false" outlineLevel="0" collapsed="false">
      <c r="B66" s="348" t="str">
        <f aca="false">CONCATENATE(C82,"     ",D82)</f>
        <v>     </v>
      </c>
      <c r="C66" s="351"/>
      <c r="D66" s="352" t="s">
        <v>308</v>
      </c>
      <c r="E66" s="68" t="n">
        <f aca="false">IF(E65-E34&gt;0,E65-E34,0)</f>
        <v>2493</v>
      </c>
      <c r="F66" s="27"/>
      <c r="G66" s="344" t="n">
        <f aca="false">ROUND(C61*0.05+C61,0)</f>
        <v>2649</v>
      </c>
      <c r="H66" s="325" t="str">
        <f aca="false">CONCATENATE("Less ",E3-2," Expenditures + 5%")</f>
        <v>Less 2012 Expenditures + 5%</v>
      </c>
      <c r="I66" s="341"/>
      <c r="J66" s="338"/>
      <c r="K66" s="27"/>
    </row>
    <row r="67" customFormat="false" ht="15.75" hidden="false" customHeight="false" outlineLevel="0" collapsed="false">
      <c r="B67" s="217"/>
      <c r="C67" s="353" t="s">
        <v>309</v>
      </c>
      <c r="D67" s="354" t="n">
        <f aca="false">inputOth!$E$35</f>
        <v>0</v>
      </c>
      <c r="E67" s="60" t="n">
        <f aca="false">ROUND(IF(D67&gt;0,(E66*D67),0),0)</f>
        <v>0</v>
      </c>
      <c r="F67" s="27"/>
      <c r="G67" s="355" t="n">
        <f aca="false">G64-G66</f>
        <v>1351</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2493</v>
      </c>
      <c r="F68" s="27"/>
      <c r="G68" s="27"/>
      <c r="H68" s="27"/>
      <c r="I68" s="27"/>
      <c r="J68" s="27"/>
      <c r="K68" s="27"/>
    </row>
    <row r="69" customFormat="false" ht="15.75" hidden="false" customHeight="false" outlineLevel="0" collapsed="false">
      <c r="B69" s="30"/>
      <c r="C69" s="30"/>
      <c r="D69" s="30"/>
      <c r="E69" s="30"/>
      <c r="F69" s="27"/>
      <c r="G69" s="360" t="s">
        <v>310</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2.236</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2.358</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2.236</v>
      </c>
      <c r="H73" s="340" t="str">
        <f aca="false">CONCATENATE("Total ",E3," Mill Rate")</f>
        <v>Total 2014 Mill Rate</v>
      </c>
      <c r="I73" s="362"/>
      <c r="J73" s="363"/>
      <c r="K73" s="27"/>
    </row>
    <row r="74" customFormat="false" ht="15.75" hidden="false" customHeight="false" outlineLevel="0" collapsed="false">
      <c r="B74" s="225"/>
      <c r="C74" s="30" t="s">
        <v>311</v>
      </c>
      <c r="D74" s="30"/>
      <c r="E74" s="30"/>
      <c r="F74" s="367"/>
      <c r="G74" s="366" t="n">
        <f aca="false">summ!E23</f>
        <v>2.358</v>
      </c>
      <c r="H74" s="369" t="str">
        <f aca="false">CONCATENATE("Total ",E3-1," Mill Rate")</f>
        <v>Total 2013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2" activeCellId="0" sqref="M5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Pleasant Hill # 16</v>
      </c>
      <c r="B1" s="371"/>
      <c r="C1" s="85"/>
      <c r="D1" s="85"/>
      <c r="E1" s="85"/>
      <c r="F1" s="372" t="s">
        <v>312</v>
      </c>
      <c r="G1" s="85"/>
      <c r="H1" s="85"/>
      <c r="I1" s="85"/>
      <c r="J1" s="85"/>
      <c r="K1" s="85" t="n">
        <f aca="false">inputPrYr!$D$6</f>
        <v>2014</v>
      </c>
    </row>
    <row r="2" customFormat="false" ht="15.75" hidden="false" customHeight="false" outlineLevel="0" collapsed="false">
      <c r="A2" s="85"/>
      <c r="B2" s="85"/>
      <c r="C2" s="85"/>
      <c r="D2" s="85"/>
      <c r="E2" s="85"/>
      <c r="F2" s="373"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13</v>
      </c>
      <c r="B3" s="85"/>
      <c r="C3" s="85"/>
      <c r="D3" s="85"/>
      <c r="E3" s="85"/>
      <c r="F3" s="371"/>
      <c r="G3" s="85"/>
      <c r="H3" s="85"/>
      <c r="I3" s="85"/>
      <c r="J3" s="85"/>
      <c r="K3" s="85"/>
    </row>
    <row r="4" customFormat="false" ht="15.75" hidden="false" customHeight="false" outlineLevel="0" collapsed="false">
      <c r="A4" s="85" t="s">
        <v>314</v>
      </c>
      <c r="B4" s="85"/>
      <c r="C4" s="85" t="s">
        <v>315</v>
      </c>
      <c r="D4" s="85"/>
      <c r="E4" s="85" t="s">
        <v>316</v>
      </c>
      <c r="F4" s="371"/>
      <c r="G4" s="85" t="s">
        <v>317</v>
      </c>
      <c r="H4" s="85"/>
      <c r="I4" s="85" t="s">
        <v>318</v>
      </c>
      <c r="J4" s="85"/>
      <c r="K4" s="85"/>
    </row>
    <row r="5" customFormat="false" ht="15.75" hidden="false" customHeight="false" outlineLevel="0" collapsed="false">
      <c r="A5" s="374" t="str">
        <f aca="false">inputPrYr!B30</f>
        <v>Improvement</v>
      </c>
      <c r="B5" s="374"/>
      <c r="C5" s="374" t="n">
        <f aca="false">inputPrYr!B31</f>
        <v>0</v>
      </c>
      <c r="D5" s="374"/>
      <c r="E5" s="374" t="n">
        <f aca="false">inputPrYr!B32</f>
        <v>0</v>
      </c>
      <c r="F5" s="374"/>
      <c r="G5" s="374" t="n">
        <f aca="false">inputPrYr!B33</f>
        <v>0</v>
      </c>
      <c r="H5" s="374"/>
      <c r="I5" s="374" t="n">
        <f aca="false">inputPrYr!B34</f>
        <v>0</v>
      </c>
      <c r="J5" s="374"/>
      <c r="K5" s="375"/>
    </row>
    <row r="6" customFormat="false" ht="15.75" hidden="false" customHeight="false" outlineLevel="0" collapsed="false">
      <c r="A6" s="376" t="s">
        <v>319</v>
      </c>
      <c r="B6" s="377"/>
      <c r="C6" s="378" t="s">
        <v>319</v>
      </c>
      <c r="D6" s="379"/>
      <c r="E6" s="378" t="s">
        <v>319</v>
      </c>
      <c r="F6" s="380"/>
      <c r="G6" s="378" t="s">
        <v>319</v>
      </c>
      <c r="H6" s="381"/>
      <c r="I6" s="378" t="s">
        <v>319</v>
      </c>
      <c r="J6" s="85"/>
      <c r="K6" s="382" t="s">
        <v>91</v>
      </c>
    </row>
    <row r="7" customFormat="false" ht="15.75" hidden="false" customHeight="false" outlineLevel="0" collapsed="false">
      <c r="A7" s="383" t="s">
        <v>320</v>
      </c>
      <c r="B7" s="384" t="n">
        <v>4863</v>
      </c>
      <c r="C7" s="385" t="s">
        <v>320</v>
      </c>
      <c r="D7" s="384"/>
      <c r="E7" s="385" t="s">
        <v>320</v>
      </c>
      <c r="F7" s="384"/>
      <c r="G7" s="385" t="s">
        <v>320</v>
      </c>
      <c r="H7" s="384"/>
      <c r="I7" s="385" t="s">
        <v>320</v>
      </c>
      <c r="J7" s="384"/>
      <c r="K7" s="386" t="n">
        <f aca="false">SUM(B7+D7+F7+H7+J7)</f>
        <v>4863</v>
      </c>
    </row>
    <row r="8" customFormat="false" ht="15.75" hidden="false" customHeight="false" outlineLevel="0" collapsed="false">
      <c r="A8" s="387" t="s">
        <v>284</v>
      </c>
      <c r="B8" s="388"/>
      <c r="C8" s="387" t="s">
        <v>284</v>
      </c>
      <c r="D8" s="389"/>
      <c r="E8" s="387" t="s">
        <v>284</v>
      </c>
      <c r="F8" s="371"/>
      <c r="G8" s="387" t="s">
        <v>284</v>
      </c>
      <c r="H8" s="85"/>
      <c r="I8" s="387" t="s">
        <v>284</v>
      </c>
      <c r="J8" s="85"/>
      <c r="K8" s="371"/>
    </row>
    <row r="9" customFormat="false" ht="15.75" hidden="false" customHeight="false" outlineLevel="0" collapsed="false">
      <c r="A9" s="390" t="s">
        <v>298</v>
      </c>
      <c r="B9" s="384" t="n">
        <v>1200</v>
      </c>
      <c r="C9" s="390"/>
      <c r="D9" s="384"/>
      <c r="E9" s="390"/>
      <c r="F9" s="384"/>
      <c r="G9" s="390"/>
      <c r="H9" s="384"/>
      <c r="I9" s="390"/>
      <c r="J9" s="384"/>
      <c r="K9" s="371"/>
    </row>
    <row r="10" customFormat="false" ht="15.75" hidden="false" customHeight="false" outlineLevel="0" collapsed="false">
      <c r="A10" s="390"/>
      <c r="B10" s="384"/>
      <c r="C10" s="390"/>
      <c r="D10" s="384"/>
      <c r="E10" s="390"/>
      <c r="F10" s="384"/>
      <c r="G10" s="390"/>
      <c r="H10" s="384"/>
      <c r="I10" s="390"/>
      <c r="J10" s="384"/>
      <c r="K10" s="371"/>
    </row>
    <row r="11" customFormat="false" ht="15.75" hidden="false" customHeight="false" outlineLevel="0" collapsed="false">
      <c r="A11" s="390"/>
      <c r="B11" s="384"/>
      <c r="C11" s="391"/>
      <c r="D11" s="392"/>
      <c r="E11" s="391"/>
      <c r="F11" s="384"/>
      <c r="G11" s="391"/>
      <c r="H11" s="384"/>
      <c r="I11" s="393"/>
      <c r="J11" s="384"/>
      <c r="K11" s="371"/>
    </row>
    <row r="12" customFormat="false" ht="15.75" hidden="false" customHeight="false" outlineLevel="0" collapsed="false">
      <c r="A12" s="390"/>
      <c r="B12" s="394"/>
      <c r="C12" s="390"/>
      <c r="D12" s="395"/>
      <c r="E12" s="396"/>
      <c r="F12" s="384"/>
      <c r="G12" s="396"/>
      <c r="H12" s="384"/>
      <c r="I12" s="396"/>
      <c r="J12" s="384"/>
      <c r="K12" s="371"/>
    </row>
    <row r="13" customFormat="false" ht="15.75" hidden="false" customHeight="false" outlineLevel="0" collapsed="false">
      <c r="A13" s="397"/>
      <c r="B13" s="398"/>
      <c r="C13" s="399"/>
      <c r="D13" s="395"/>
      <c r="E13" s="399"/>
      <c r="F13" s="384"/>
      <c r="G13" s="399"/>
      <c r="H13" s="384"/>
      <c r="I13" s="393"/>
      <c r="J13" s="384"/>
      <c r="K13" s="371"/>
    </row>
    <row r="14" customFormat="false" ht="15.75" hidden="false" customHeight="false" outlineLevel="0" collapsed="false">
      <c r="A14" s="390"/>
      <c r="B14" s="384"/>
      <c r="C14" s="396"/>
      <c r="D14" s="395"/>
      <c r="E14" s="396"/>
      <c r="F14" s="384"/>
      <c r="G14" s="396"/>
      <c r="H14" s="384"/>
      <c r="I14" s="396"/>
      <c r="J14" s="384"/>
      <c r="K14" s="371"/>
    </row>
    <row r="15" customFormat="false" ht="15.75" hidden="false" customHeight="false" outlineLevel="0" collapsed="false">
      <c r="A15" s="390"/>
      <c r="B15" s="384"/>
      <c r="C15" s="396"/>
      <c r="D15" s="395"/>
      <c r="E15" s="396"/>
      <c r="F15" s="384"/>
      <c r="G15" s="396"/>
      <c r="H15" s="384"/>
      <c r="I15" s="396"/>
      <c r="J15" s="384"/>
      <c r="K15" s="371"/>
    </row>
    <row r="16" customFormat="false" ht="15.75" hidden="false" customHeight="false" outlineLevel="0" collapsed="false">
      <c r="A16" s="390"/>
      <c r="B16" s="398"/>
      <c r="C16" s="390"/>
      <c r="D16" s="395"/>
      <c r="E16" s="390"/>
      <c r="F16" s="384"/>
      <c r="G16" s="396"/>
      <c r="H16" s="384"/>
      <c r="I16" s="390"/>
      <c r="J16" s="384"/>
      <c r="K16" s="371"/>
    </row>
    <row r="17" customFormat="false" ht="15.75" hidden="false" customHeight="false" outlineLevel="0" collapsed="false">
      <c r="A17" s="387" t="s">
        <v>293</v>
      </c>
      <c r="B17" s="386" t="n">
        <f aca="false">SUM(B9:B16)</f>
        <v>1200</v>
      </c>
      <c r="C17" s="387" t="s">
        <v>293</v>
      </c>
      <c r="D17" s="386" t="n">
        <f aca="false">SUM(D9:D16)</f>
        <v>0</v>
      </c>
      <c r="E17" s="387" t="s">
        <v>293</v>
      </c>
      <c r="F17" s="400" t="n">
        <f aca="false">SUM(F9:F16)</f>
        <v>0</v>
      </c>
      <c r="G17" s="387" t="s">
        <v>293</v>
      </c>
      <c r="H17" s="386" t="n">
        <f aca="false">SUM(H9:H16)</f>
        <v>0</v>
      </c>
      <c r="I17" s="387" t="s">
        <v>293</v>
      </c>
      <c r="J17" s="386" t="n">
        <f aca="false">SUM(J9:J16)</f>
        <v>0</v>
      </c>
      <c r="K17" s="386" t="n">
        <f aca="false">SUM(B17+D17+F17+H17+J17)</f>
        <v>1200</v>
      </c>
    </row>
    <row r="18" customFormat="false" ht="15.75" hidden="false" customHeight="false" outlineLevel="0" collapsed="false">
      <c r="A18" s="387" t="s">
        <v>294</v>
      </c>
      <c r="B18" s="386" t="n">
        <f aca="false">SUM(B7+B17)</f>
        <v>6063</v>
      </c>
      <c r="C18" s="387" t="s">
        <v>294</v>
      </c>
      <c r="D18" s="386" t="n">
        <f aca="false">SUM(D7+D17)</f>
        <v>0</v>
      </c>
      <c r="E18" s="387" t="s">
        <v>294</v>
      </c>
      <c r="F18" s="386" t="n">
        <f aca="false">SUM(F7+F17)</f>
        <v>0</v>
      </c>
      <c r="G18" s="387" t="s">
        <v>294</v>
      </c>
      <c r="H18" s="386" t="n">
        <f aca="false">SUM(H7+H17)</f>
        <v>0</v>
      </c>
      <c r="I18" s="387" t="s">
        <v>294</v>
      </c>
      <c r="J18" s="386" t="n">
        <f aca="false">SUM(J7+J17)</f>
        <v>0</v>
      </c>
      <c r="K18" s="386" t="n">
        <f aca="false">SUM(B18+D18+F18+H18+J18)</f>
        <v>6063</v>
      </c>
    </row>
    <row r="19" customFormat="false" ht="15.75" hidden="false" customHeight="false" outlineLevel="0" collapsed="false">
      <c r="A19" s="387" t="s">
        <v>295</v>
      </c>
      <c r="B19" s="388"/>
      <c r="C19" s="387" t="s">
        <v>295</v>
      </c>
      <c r="D19" s="389"/>
      <c r="E19" s="387" t="s">
        <v>295</v>
      </c>
      <c r="F19" s="371"/>
      <c r="G19" s="387" t="s">
        <v>295</v>
      </c>
      <c r="H19" s="85"/>
      <c r="I19" s="387" t="s">
        <v>295</v>
      </c>
      <c r="J19" s="85"/>
      <c r="K19" s="371"/>
    </row>
    <row r="20" customFormat="false" ht="15.75" hidden="false" customHeight="false" outlineLevel="0" collapsed="false">
      <c r="A20" s="390"/>
      <c r="B20" s="384"/>
      <c r="C20" s="396"/>
      <c r="D20" s="384"/>
      <c r="E20" s="396"/>
      <c r="F20" s="384"/>
      <c r="G20" s="396"/>
      <c r="H20" s="384"/>
      <c r="I20" s="396"/>
      <c r="J20" s="384"/>
      <c r="K20" s="371"/>
    </row>
    <row r="21" customFormat="false" ht="15.75" hidden="false" customHeight="false" outlineLevel="0" collapsed="false">
      <c r="A21" s="390"/>
      <c r="B21" s="384"/>
      <c r="C21" s="396"/>
      <c r="D21" s="384"/>
      <c r="E21" s="396"/>
      <c r="F21" s="384"/>
      <c r="G21" s="396"/>
      <c r="H21" s="384"/>
      <c r="I21" s="396"/>
      <c r="J21" s="384"/>
      <c r="K21" s="371"/>
    </row>
    <row r="22" customFormat="false" ht="15.75" hidden="false" customHeight="false" outlineLevel="0" collapsed="false">
      <c r="A22" s="390"/>
      <c r="B22" s="384"/>
      <c r="C22" s="399"/>
      <c r="D22" s="384"/>
      <c r="E22" s="399"/>
      <c r="F22" s="384"/>
      <c r="G22" s="399"/>
      <c r="H22" s="384"/>
      <c r="I22" s="393"/>
      <c r="J22" s="384"/>
      <c r="K22" s="371"/>
    </row>
    <row r="23" customFormat="false" ht="15.75" hidden="false" customHeight="false" outlineLevel="0" collapsed="false">
      <c r="A23" s="390"/>
      <c r="B23" s="384"/>
      <c r="C23" s="396"/>
      <c r="D23" s="384"/>
      <c r="E23" s="396"/>
      <c r="F23" s="384"/>
      <c r="G23" s="396"/>
      <c r="H23" s="384"/>
      <c r="I23" s="396"/>
      <c r="J23" s="384"/>
      <c r="K23" s="371"/>
    </row>
    <row r="24" customFormat="false" ht="15.75" hidden="false" customHeight="false" outlineLevel="0" collapsed="false">
      <c r="A24" s="390"/>
      <c r="B24" s="384"/>
      <c r="C24" s="399"/>
      <c r="D24" s="384"/>
      <c r="E24" s="399"/>
      <c r="F24" s="384"/>
      <c r="G24" s="399"/>
      <c r="H24" s="384"/>
      <c r="I24" s="393"/>
      <c r="J24" s="384"/>
      <c r="K24" s="371"/>
    </row>
    <row r="25" customFormat="false" ht="15.75" hidden="false" customHeight="false" outlineLevel="0" collapsed="false">
      <c r="A25" s="390"/>
      <c r="B25" s="384"/>
      <c r="C25" s="396"/>
      <c r="D25" s="384"/>
      <c r="E25" s="396"/>
      <c r="F25" s="384"/>
      <c r="G25" s="396"/>
      <c r="H25" s="384"/>
      <c r="I25" s="396"/>
      <c r="J25" s="384"/>
      <c r="K25" s="371"/>
    </row>
    <row r="26" customFormat="false" ht="15.75" hidden="false" customHeight="false" outlineLevel="0" collapsed="false">
      <c r="A26" s="390"/>
      <c r="B26" s="384"/>
      <c r="C26" s="396"/>
      <c r="D26" s="384"/>
      <c r="E26" s="396"/>
      <c r="F26" s="384"/>
      <c r="G26" s="396"/>
      <c r="H26" s="384"/>
      <c r="I26" s="396"/>
      <c r="J26" s="384"/>
      <c r="K26" s="371"/>
    </row>
    <row r="27" customFormat="false" ht="15.75" hidden="false" customHeight="false" outlineLevel="0" collapsed="false">
      <c r="A27" s="390"/>
      <c r="B27" s="384"/>
      <c r="C27" s="390"/>
      <c r="D27" s="384"/>
      <c r="E27" s="390"/>
      <c r="F27" s="384"/>
      <c r="G27" s="396"/>
      <c r="H27" s="384"/>
      <c r="I27" s="396"/>
      <c r="J27" s="384"/>
      <c r="K27" s="371"/>
    </row>
    <row r="28" customFormat="false" ht="15.75" hidden="false" customHeight="false" outlineLevel="0" collapsed="false">
      <c r="A28" s="387" t="s">
        <v>304</v>
      </c>
      <c r="B28" s="386" t="n">
        <f aca="false">SUM(B20:B27)</f>
        <v>0</v>
      </c>
      <c r="C28" s="387" t="s">
        <v>304</v>
      </c>
      <c r="D28" s="386" t="n">
        <f aca="false">SUM(D20:D27)</f>
        <v>0</v>
      </c>
      <c r="E28" s="387" t="s">
        <v>304</v>
      </c>
      <c r="F28" s="400" t="n">
        <f aca="false">SUM(F20:F27)</f>
        <v>0</v>
      </c>
      <c r="G28" s="387" t="s">
        <v>304</v>
      </c>
      <c r="H28" s="400" t="n">
        <f aca="false">SUM(H20:H27)</f>
        <v>0</v>
      </c>
      <c r="I28" s="387" t="s">
        <v>304</v>
      </c>
      <c r="J28" s="386" t="n">
        <f aca="false">SUM(J20:J27)</f>
        <v>0</v>
      </c>
      <c r="K28" s="386" t="n">
        <f aca="false">SUM(B28+D28+F28+H28+J28)</f>
        <v>0</v>
      </c>
    </row>
    <row r="29" customFormat="false" ht="15.75" hidden="false" customHeight="false" outlineLevel="0" collapsed="false">
      <c r="A29" s="387" t="s">
        <v>321</v>
      </c>
      <c r="B29" s="386" t="n">
        <f aca="false">SUM(B18-B28)</f>
        <v>6063</v>
      </c>
      <c r="C29" s="387" t="s">
        <v>321</v>
      </c>
      <c r="D29" s="386" t="n">
        <f aca="false">SUM(D18-D28)</f>
        <v>0</v>
      </c>
      <c r="E29" s="387" t="s">
        <v>321</v>
      </c>
      <c r="F29" s="386" t="n">
        <f aca="false">SUM(F18-F28)</f>
        <v>0</v>
      </c>
      <c r="G29" s="387" t="s">
        <v>321</v>
      </c>
      <c r="H29" s="386" t="n">
        <f aca="false">SUM(H18-H28)</f>
        <v>0</v>
      </c>
      <c r="I29" s="387" t="s">
        <v>321</v>
      </c>
      <c r="J29" s="386" t="n">
        <f aca="false">SUM(J18-J28)</f>
        <v>0</v>
      </c>
      <c r="K29" s="401" t="n">
        <f aca="false">SUM(B29+D29+F29+H29+J29)</f>
        <v>6063</v>
      </c>
      <c r="L29" s="1" t="s">
        <v>322</v>
      </c>
    </row>
    <row r="30" customFormat="false" ht="15.75" hidden="false" customHeight="false" outlineLevel="0" collapsed="false">
      <c r="A30" s="387"/>
      <c r="B30" s="402" t="str">
        <f aca="false">IF(B29&lt;0,"See Tab B","")</f>
        <v/>
      </c>
      <c r="C30" s="387"/>
      <c r="D30" s="402" t="str">
        <f aca="false">IF(D29&lt;0,"See Tab B","")</f>
        <v/>
      </c>
      <c r="E30" s="387"/>
      <c r="F30" s="402" t="str">
        <f aca="false">IF(F29&lt;0,"See Tab B","")</f>
        <v/>
      </c>
      <c r="G30" s="85"/>
      <c r="H30" s="402" t="str">
        <f aca="false">IF(H29&lt;0,"See Tab B","")</f>
        <v/>
      </c>
      <c r="I30" s="85"/>
      <c r="J30" s="402" t="str">
        <f aca="false">IF(J29&lt;0,"See Tab B","")</f>
        <v/>
      </c>
      <c r="K30" s="401" t="n">
        <f aca="false">SUM(K7+K17-K28)</f>
        <v>6063</v>
      </c>
      <c r="L30" s="1" t="s">
        <v>322</v>
      </c>
    </row>
    <row r="31" customFormat="false" ht="15.75" hidden="false" customHeight="false" outlineLevel="0" collapsed="false">
      <c r="A31" s="85"/>
      <c r="B31" s="403"/>
      <c r="C31" s="85"/>
      <c r="D31" s="371"/>
      <c r="E31" s="85"/>
      <c r="F31" s="85"/>
      <c r="G31" s="14" t="s">
        <v>323</v>
      </c>
      <c r="H31" s="14"/>
      <c r="I31" s="14"/>
      <c r="J31" s="14"/>
      <c r="K31" s="85"/>
    </row>
    <row r="32" customFormat="false" ht="15.75" hidden="false" customHeight="false" outlineLevel="0" collapsed="false">
      <c r="A32" s="85"/>
      <c r="B32" s="403"/>
      <c r="C32" s="85"/>
      <c r="D32" s="85"/>
      <c r="E32" s="85"/>
      <c r="F32" s="85"/>
      <c r="G32" s="85"/>
      <c r="H32" s="85"/>
      <c r="I32" s="85"/>
      <c r="J32" s="85"/>
      <c r="K32" s="85"/>
    </row>
    <row r="33" customFormat="false" ht="15.75" hidden="false" customHeight="false" outlineLevel="0" collapsed="false">
      <c r="A33" s="85"/>
      <c r="B33" s="403"/>
      <c r="C33" s="85"/>
      <c r="D33" s="85"/>
      <c r="E33" s="404" t="s">
        <v>324</v>
      </c>
      <c r="F33" s="405" t="n">
        <v>7</v>
      </c>
      <c r="G33" s="85"/>
      <c r="H33" s="85"/>
      <c r="I33" s="85"/>
      <c r="J33" s="85"/>
      <c r="K33" s="85"/>
    </row>
    <row r="34" customFormat="false" ht="15.75" hidden="false" customHeight="false" outlineLevel="0" collapsed="false">
      <c r="B34" s="406"/>
    </row>
    <row r="35" customFormat="false" ht="15.75" hidden="false" customHeight="false" outlineLevel="0" collapsed="false">
      <c r="B35" s="406"/>
    </row>
    <row r="36" customFormat="false" ht="15.75" hidden="false" customHeight="false" outlineLevel="0" collapsed="false">
      <c r="B36" s="406"/>
    </row>
    <row r="37" customFormat="false" ht="15.75" hidden="false" customHeight="false" outlineLevel="0" collapsed="false">
      <c r="B37" s="406"/>
    </row>
    <row r="38" customFormat="false" ht="15.75" hidden="false" customHeight="false" outlineLevel="0" collapsed="false">
      <c r="B38" s="406"/>
    </row>
    <row r="39" customFormat="false" ht="15.75" hidden="false" customHeight="false" outlineLevel="0" collapsed="false">
      <c r="B39" s="406"/>
    </row>
    <row r="40" customFormat="false" ht="15.75" hidden="false" customHeight="false" outlineLevel="0" collapsed="false">
      <c r="B40" s="406"/>
    </row>
    <row r="41" customFormat="false" ht="15.75" hidden="false" customHeight="false" outlineLevel="0" collapsed="false">
      <c r="B41" s="40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M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52" activeCellId="0" sqref="M5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5</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26</v>
      </c>
      <c r="B3" s="200"/>
      <c r="C3" s="200"/>
      <c r="D3" s="200"/>
      <c r="E3" s="200"/>
      <c r="F3" s="200"/>
      <c r="G3" s="200"/>
      <c r="H3" s="200"/>
      <c r="I3" s="48" t="n">
        <f aca="false">inputPrYr!D6</f>
        <v>2014</v>
      </c>
    </row>
    <row r="4" customFormat="false" ht="15.75" hidden="false" customHeight="false" outlineLevel="0" collapsed="false">
      <c r="A4" s="143" t="str">
        <f aca="false">inputPrYr!D3</f>
        <v>Pleasant Hill # 16</v>
      </c>
      <c r="B4" s="143"/>
      <c r="C4" s="143"/>
      <c r="D4" s="143"/>
      <c r="E4" s="143"/>
      <c r="F4" s="143"/>
      <c r="G4" s="143"/>
      <c r="H4" s="143"/>
    </row>
    <row r="5" customFormat="false" ht="15.75" hidden="false" customHeight="false" outlineLevel="0" collapsed="false">
      <c r="A5" s="407" t="str">
        <f aca="false">inputPrYr!D4</f>
        <v>Dickinson County </v>
      </c>
      <c r="B5" s="407"/>
      <c r="C5" s="407"/>
      <c r="D5" s="407"/>
      <c r="E5" s="407"/>
      <c r="F5" s="407"/>
      <c r="G5" s="407"/>
      <c r="H5" s="407"/>
    </row>
    <row r="6" customFormat="false" ht="15.75" hidden="false" customHeight="false" outlineLevel="0" collapsed="false">
      <c r="A6" s="142" t="str">
        <f aca="false">CONCATENATE("will meet on ",inputBudSum!B7," at ",inputBudSum!B9," at ",inputBudSum!B11," for the purpose of hearing and")</f>
        <v>will meet on June 25, 2013 at 8:00 PM at Janet Johson    1930 Nail Rd Enterprise, KS for the purpose of hearing and</v>
      </c>
      <c r="B6" s="142"/>
      <c r="C6" s="142"/>
      <c r="D6" s="142"/>
      <c r="E6" s="142"/>
      <c r="F6" s="142"/>
      <c r="G6" s="142"/>
      <c r="H6" s="142"/>
    </row>
    <row r="7" customFormat="false" ht="15.75" hidden="false" customHeight="true" outlineLevel="0" collapsed="false">
      <c r="A7" s="142" t="s">
        <v>327</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James T Jaderborg     1767 2000 Ave, Enterprise, KS  and will be available at this hearing.</v>
      </c>
      <c r="B8" s="142"/>
      <c r="C8" s="142"/>
      <c r="D8" s="142"/>
      <c r="E8" s="142"/>
      <c r="F8" s="142"/>
      <c r="G8" s="142"/>
      <c r="H8" s="142"/>
    </row>
    <row r="9" customFormat="false" ht="15.75" hidden="false" customHeight="false" outlineLevel="0" collapsed="false">
      <c r="A9" s="37" t="s">
        <v>328</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08" t="str">
        <f aca="false">CONCATENATE("Estimated Value Of One Mill For ",I3,"")</f>
        <v>Estimated Value Of One Mill For 2014</v>
      </c>
      <c r="K12" s="408"/>
      <c r="L12" s="408"/>
      <c r="M12" s="408"/>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09"/>
      <c r="K13" s="410"/>
      <c r="L13" s="410"/>
      <c r="M13" s="411"/>
    </row>
    <row r="14" customFormat="false" ht="15.75" hidden="false" customHeight="false" outlineLevel="0" collapsed="false">
      <c r="A14" s="292"/>
      <c r="B14" s="150"/>
      <c r="C14" s="412" t="s">
        <v>216</v>
      </c>
      <c r="D14" s="150"/>
      <c r="E14" s="412" t="s">
        <v>216</v>
      </c>
      <c r="F14" s="292" t="s">
        <v>109</v>
      </c>
      <c r="G14" s="413" t="str">
        <f aca="false">CONCATENATE("Amount of ",I3-1," Ad Valorem Tax")</f>
        <v>Amount of 2013 Ad Valorem Tax</v>
      </c>
      <c r="H14" s="412" t="s">
        <v>329</v>
      </c>
      <c r="J14" s="414" t="s">
        <v>330</v>
      </c>
      <c r="K14" s="415"/>
      <c r="L14" s="415"/>
      <c r="M14" s="416" t="n">
        <f aca="false">ROUND(F27/1000,0)</f>
        <v>1115</v>
      </c>
    </row>
    <row r="15" customFormat="false" ht="15.75" hidden="false" customHeight="false" outlineLevel="0" collapsed="false">
      <c r="A15" s="234" t="s">
        <v>331</v>
      </c>
      <c r="B15" s="55" t="s">
        <v>332</v>
      </c>
      <c r="C15" s="417" t="s">
        <v>333</v>
      </c>
      <c r="D15" s="55" t="s">
        <v>332</v>
      </c>
      <c r="E15" s="417" t="s">
        <v>333</v>
      </c>
      <c r="F15" s="55" t="s">
        <v>153</v>
      </c>
      <c r="G15" s="413"/>
      <c r="H15" s="417" t="s">
        <v>333</v>
      </c>
      <c r="J15" s="27"/>
      <c r="K15" s="27"/>
      <c r="L15" s="27"/>
      <c r="M15" s="27"/>
    </row>
    <row r="16" customFormat="false" ht="15.75" hidden="false" customHeight="false" outlineLevel="0" collapsed="false">
      <c r="A16" s="72" t="str">
        <f aca="false">inputPrYr!B19</f>
        <v>General</v>
      </c>
      <c r="B16" s="221" t="n">
        <f aca="false">IF(gen!$C$61&lt;&gt;0,gen!$C$61,"  ")</f>
        <v>2523</v>
      </c>
      <c r="C16" s="418" t="n">
        <f aca="false">IF(inputPrYr!D38&gt;0,inputPrYr!D38,"  ")</f>
        <v>1.988</v>
      </c>
      <c r="D16" s="170" t="n">
        <f aca="false">IF(gen!$D$61&lt;&gt;0,gen!$D$61,"  ")</f>
        <v>4000</v>
      </c>
      <c r="E16" s="419" t="n">
        <f aca="false">IF(inputOth!D16&gt;0,inputOth!D16,"  ")</f>
        <v>2.358</v>
      </c>
      <c r="F16" s="170" t="n">
        <f aca="false">IF(gen!$E$61&lt;&gt;0,gen!$E$61,"  ")</f>
        <v>4000</v>
      </c>
      <c r="G16" s="167" t="n">
        <f aca="false">IF(gen!$E$68&lt;&gt;0,gen!$E$68,"  ")</f>
        <v>2493</v>
      </c>
      <c r="H16" s="418" t="n">
        <f aca="false">IF(gen!E68&gt;0,ROUND(G16/$F$27*1000,3)," ")</f>
        <v>2.236</v>
      </c>
      <c r="J16" s="408" t="str">
        <f aca="false">CONCATENATE("Want The Mill Rate The Same As For ",I3-1,"?")</f>
        <v>Want The Mill Rate The Same As For 2013?</v>
      </c>
      <c r="K16" s="408"/>
      <c r="L16" s="408"/>
      <c r="M16" s="408"/>
    </row>
    <row r="17" customFormat="false" ht="15.75" hidden="false" customHeight="false" outlineLevel="0" collapsed="false">
      <c r="A17" s="72" t="s">
        <v>85</v>
      </c>
      <c r="B17" s="221" t="str">
        <f aca="false">IF(DebtService!$C$53&lt;&gt;0,DebtService!$C$53,"  ")</f>
        <v>  </v>
      </c>
      <c r="C17" s="418" t="str">
        <f aca="false">IF(inputPrYr!D39&gt;0,inputPrYr!D39,"  ")</f>
        <v>  </v>
      </c>
      <c r="D17" s="170" t="str">
        <f aca="false">IF(DebtService!$D$53&lt;&gt;0,DebtService!$D$53,"  ")</f>
        <v>  </v>
      </c>
      <c r="E17" s="419" t="str">
        <f aca="false">IF(inputOth!D17&gt;0,inputOth!D17,"  ")</f>
        <v>  </v>
      </c>
      <c r="F17" s="170" t="str">
        <f aca="false">IF(DebtService!$E$53&lt;&gt;0,DebtService!$E$53,"  ")</f>
        <v>  </v>
      </c>
      <c r="G17" s="167" t="str">
        <f aca="false">IF(DebtService!$E$60&lt;&gt;0,DebtService!$E$60,"  ")</f>
        <v>  </v>
      </c>
      <c r="H17" s="418" t="str">
        <f aca="false">IF(DebtService!E60&gt;0,ROUND(G17/$F$27*1000,3)," ")</f>
        <v> </v>
      </c>
      <c r="J17" s="420"/>
      <c r="K17" s="410"/>
      <c r="L17" s="410"/>
      <c r="M17" s="421"/>
    </row>
    <row r="18" customFormat="false" ht="15.75" hidden="false" customHeight="false" outlineLevel="0" collapsed="false">
      <c r="A18" s="72" t="str">
        <f aca="false">IF(inputPrYr!$B22&gt;"  ",inputPrYr!$B22,"  ")</f>
        <v>  </v>
      </c>
      <c r="B18" s="221" t="str">
        <f aca="false">IF(levypage8!$C$33&lt;&gt;0,levypage8!$C$33,"  ")</f>
        <v>  </v>
      </c>
      <c r="C18" s="418" t="str">
        <f aca="false">IF(inputPrYr!D40&gt;0,inputPrYr!D40,"  ")</f>
        <v>  </v>
      </c>
      <c r="D18" s="170" t="str">
        <f aca="false">IF(levypage8!$D$33&lt;&gt;0,levypage8!$D$33,"  ")</f>
        <v>  </v>
      </c>
      <c r="E18" s="419" t="str">
        <f aca="false">IF(inputOth!D18&gt;0,inputOth!D18,"  ")</f>
        <v>  </v>
      </c>
      <c r="F18" s="170" t="str">
        <f aca="false">IF(levypage8!$E$33&lt;&gt;0,levypage8!$E$33,"  ")</f>
        <v>  </v>
      </c>
      <c r="G18" s="167" t="str">
        <f aca="false">IF(levypage8!$E$40&lt;&gt;0,levypage8!$E$40,"  ")</f>
        <v>  </v>
      </c>
      <c r="H18" s="418" t="str">
        <f aca="false">IF(levypage8!E40&gt;0,ROUND(G18/$F$27*1000,3)," ")</f>
        <v> </v>
      </c>
      <c r="J18" s="420" t="str">
        <f aca="false">CONCATENATE("",I3-1," Mill Rate Was:")</f>
        <v>2013 Mill Rate Was:</v>
      </c>
      <c r="K18" s="410"/>
      <c r="L18" s="410"/>
      <c r="M18" s="422" t="n">
        <f aca="false">E23</f>
        <v>2.358</v>
      </c>
    </row>
    <row r="19" customFormat="false" ht="15.75" hidden="false" customHeight="false" outlineLevel="0" collapsed="false">
      <c r="A19" s="72" t="str">
        <f aca="false">IF(inputPrYr!$B23&gt;"  ",inputPrYr!$B23,"  ")</f>
        <v>  </v>
      </c>
      <c r="B19" s="221" t="str">
        <f aca="false">IF(levypage8!$C$71&lt;&gt;0,levypage8!$C$71,"  ")</f>
        <v>  </v>
      </c>
      <c r="C19" s="418" t="str">
        <f aca="false">IF(inputPrYr!D41&gt;0,inputPrYr!D41,"  ")</f>
        <v>  </v>
      </c>
      <c r="D19" s="170" t="str">
        <f aca="false">IF(levypage8!$D$71&lt;&gt;0,levypage8!$D$71,"  ")</f>
        <v>  </v>
      </c>
      <c r="E19" s="419" t="str">
        <f aca="false">IF(inputOth!D19&gt;0,inputOth!D19,"  ")</f>
        <v>  </v>
      </c>
      <c r="F19" s="170" t="str">
        <f aca="false">IF(levypage8!$E$71&lt;&gt;0,levypage8!$E$71,"  ")</f>
        <v>  </v>
      </c>
      <c r="G19" s="167" t="str">
        <f aca="false">IF(levypage8!$E$78&lt;&gt;0,levypage8!$E$78,"  ")</f>
        <v>  </v>
      </c>
      <c r="H19" s="418" t="str">
        <f aca="false">IF(levypage8!E78&gt;0,ROUND(G19/$F$27*1000,3)," ")</f>
        <v> </v>
      </c>
      <c r="J19" s="423" t="str">
        <f aca="false">CONCATENATE("",I3," Tax Levy Fund Expenditures Must Be")</f>
        <v>2014 Tax Levy Fund Expenditures Must Be</v>
      </c>
      <c r="K19" s="424"/>
      <c r="L19" s="424"/>
      <c r="M19" s="421"/>
    </row>
    <row r="20" customFormat="false" ht="15.75" hidden="false" customHeight="false" outlineLevel="0" collapsed="false">
      <c r="A20" s="72" t="str">
        <f aca="false">IF(inputPrYr!$B26&gt;"  ",inputPrYr!$B26,"  ")</f>
        <v>  </v>
      </c>
      <c r="B20" s="221" t="str">
        <f aca="false">IF(nolevypage9!$C$31&lt;&gt;0,nolevypage9!$C$31,"  ")</f>
        <v>  </v>
      </c>
      <c r="C20" s="418"/>
      <c r="D20" s="170" t="str">
        <f aca="false">IF(nolevypage9!$D$31&lt;&gt;0,nolevypage9!$D$31,"  ")</f>
        <v>  </v>
      </c>
      <c r="E20" s="419"/>
      <c r="F20" s="170" t="str">
        <f aca="false">IF(nolevypage9!$E$31&lt;&gt;0,nolevypage9!$E$31,"  ")</f>
        <v>  </v>
      </c>
      <c r="G20" s="167"/>
      <c r="H20" s="418"/>
      <c r="J20" s="423" t="str">
        <f aca="false">IF(M20&gt;0,"Increased By:","")</f>
        <v>Increased By:</v>
      </c>
      <c r="K20" s="424"/>
      <c r="L20" s="424"/>
      <c r="M20" s="425" t="n">
        <f aca="false">IF(M27&lt;0,M27*-1,0)</f>
        <v>136</v>
      </c>
    </row>
    <row r="21" customFormat="false" ht="15.75" hidden="false" customHeight="false" outlineLevel="0" collapsed="false">
      <c r="A21" s="72" t="str">
        <f aca="false">IF(inputPrYr!$B27&gt;"  ",inputPrYr!$B27,"  ")</f>
        <v>  </v>
      </c>
      <c r="B21" s="221" t="str">
        <f aca="false">IF(nolevypage9!$C$64&lt;&gt;0,nolevypage9!$C$64,"  ")</f>
        <v>  </v>
      </c>
      <c r="C21" s="418"/>
      <c r="D21" s="170" t="str">
        <f aca="false">IF(nolevypage9!$D$64&lt;&gt;0,nolevypage9!$D$64,"  ")</f>
        <v>  </v>
      </c>
      <c r="E21" s="419"/>
      <c r="F21" s="170" t="str">
        <f aca="false">IF(nolevypage9!$E$64&lt;&gt;0,nolevypage9!$E$64,"  ")</f>
        <v>  </v>
      </c>
      <c r="G21" s="167"/>
      <c r="H21" s="418"/>
      <c r="J21" s="426" t="str">
        <f aca="false">IF(M21&lt;0,"Reduced By:","")</f>
        <v/>
      </c>
      <c r="K21" s="427"/>
      <c r="L21" s="427"/>
      <c r="M21" s="428" t="n">
        <f aca="false">IF(M27&gt;0,M27*-1,0)</f>
        <v>0</v>
      </c>
    </row>
    <row r="22" customFormat="false" ht="16.5" hidden="false" customHeight="false" outlineLevel="0" collapsed="false">
      <c r="A22" s="171" t="str">
        <f aca="false">IF((inputPrYr!$B$30&gt;" "),(NonBud!$A$3),"")</f>
        <v>Non-Budgeted Funds</v>
      </c>
      <c r="B22" s="429" t="str">
        <f aca="false">IF(NonBud!K28&gt;0,NonBud!K28,"")</f>
        <v/>
      </c>
      <c r="C22" s="430"/>
      <c r="D22" s="431"/>
      <c r="E22" s="432"/>
      <c r="F22" s="431"/>
      <c r="G22" s="433"/>
      <c r="H22" s="430"/>
      <c r="J22" s="434"/>
      <c r="K22" s="434"/>
      <c r="L22" s="434"/>
      <c r="M22" s="434"/>
    </row>
    <row r="23" customFormat="false" ht="15.75" hidden="false" customHeight="false" outlineLevel="0" collapsed="false">
      <c r="A23" s="57" t="s">
        <v>159</v>
      </c>
      <c r="B23" s="435" t="n">
        <f aca="false">SUM(B16:B22)</f>
        <v>2523</v>
      </c>
      <c r="C23" s="436" t="n">
        <f aca="false">SUM(C16:C21)</f>
        <v>1.988</v>
      </c>
      <c r="D23" s="435" t="n">
        <f aca="false">SUM(D16:D21)</f>
        <v>4000</v>
      </c>
      <c r="E23" s="437" t="n">
        <f aca="false">SUM(E16:E21)</f>
        <v>2.358</v>
      </c>
      <c r="F23" s="435" t="n">
        <f aca="false">SUM(F16:F21)</f>
        <v>4000</v>
      </c>
      <c r="G23" s="435" t="n">
        <f aca="false">SUM(G16:G21)</f>
        <v>2493</v>
      </c>
      <c r="H23" s="437" t="n">
        <f aca="false">SUM(H16:H21)</f>
        <v>2.236</v>
      </c>
      <c r="J23" s="408" t="str">
        <f aca="false">CONCATENATE("Impact On Keeping The Same Mill Rate As For ",I3-1,"")</f>
        <v>Impact On Keeping The Same Mill Rate As For 2013</v>
      </c>
      <c r="K23" s="408"/>
      <c r="L23" s="408"/>
      <c r="M23" s="408"/>
    </row>
    <row r="24" customFormat="false" ht="15.75" hidden="false" customHeight="false" outlineLevel="0" collapsed="false">
      <c r="A24" s="57" t="s">
        <v>334</v>
      </c>
      <c r="B24" s="68" t="n">
        <f aca="false">transfers!C26</f>
        <v>0</v>
      </c>
      <c r="C24" s="438"/>
      <c r="D24" s="68" t="n">
        <f aca="false">transfers!D26</f>
        <v>0</v>
      </c>
      <c r="E24" s="438"/>
      <c r="F24" s="439" t="n">
        <f aca="false">transfers!E26</f>
        <v>0</v>
      </c>
      <c r="G24" s="440"/>
      <c r="H24" s="441"/>
      <c r="J24" s="420"/>
      <c r="K24" s="410"/>
      <c r="L24" s="410"/>
      <c r="M24" s="421"/>
    </row>
    <row r="25" customFormat="false" ht="16.5" hidden="false" customHeight="false" outlineLevel="0" collapsed="false">
      <c r="A25" s="57" t="s">
        <v>335</v>
      </c>
      <c r="B25" s="442" t="n">
        <f aca="false">SUM(B23-B24)</f>
        <v>2523</v>
      </c>
      <c r="C25" s="443"/>
      <c r="D25" s="442" t="n">
        <f aca="false">SUM(D23-D24)</f>
        <v>4000</v>
      </c>
      <c r="E25" s="443"/>
      <c r="F25" s="444" t="n">
        <f aca="false">SUM(F23-F24)</f>
        <v>4000</v>
      </c>
      <c r="G25" s="440"/>
      <c r="H25" s="441"/>
      <c r="J25" s="420" t="str">
        <f aca="false">CONCATENATE("",I3," Ad Valorem Tax Revenue:")</f>
        <v>2014 Ad Valorem Tax Revenue:</v>
      </c>
      <c r="K25" s="410"/>
      <c r="L25" s="410"/>
      <c r="M25" s="411" t="n">
        <f aca="false">G23</f>
        <v>2493</v>
      </c>
    </row>
    <row r="26" customFormat="false" ht="16.5" hidden="false" customHeight="false" outlineLevel="0" collapsed="false">
      <c r="A26" s="57" t="s">
        <v>336</v>
      </c>
      <c r="B26" s="435" t="n">
        <f aca="false">inputPrYr!E44</f>
        <v>1994</v>
      </c>
      <c r="C26" s="292"/>
      <c r="D26" s="435" t="n">
        <f aca="false">inputPrYr!E24</f>
        <v>2628</v>
      </c>
      <c r="E26" s="292"/>
      <c r="F26" s="105" t="s">
        <v>337</v>
      </c>
      <c r="G26" s="30"/>
      <c r="H26" s="30"/>
      <c r="J26" s="420" t="str">
        <f aca="false">CONCATENATE("",I3-1," Ad Valorem Tax Revenue:")</f>
        <v>2013 Ad Valorem Tax Revenue:</v>
      </c>
      <c r="K26" s="410"/>
      <c r="L26" s="410"/>
      <c r="M26" s="445" t="n">
        <f aca="false">ROUND(F27*M18/1000,0)</f>
        <v>2629</v>
      </c>
    </row>
    <row r="27" customFormat="false" ht="15.75" hidden="false" customHeight="false" outlineLevel="0" collapsed="false">
      <c r="A27" s="57" t="s">
        <v>338</v>
      </c>
      <c r="B27" s="68" t="n">
        <f aca="false">inputPrYr!E45</f>
        <v>1002961</v>
      </c>
      <c r="C27" s="292"/>
      <c r="D27" s="68" t="n">
        <f aca="false">inputOth!E24</f>
        <v>1114720</v>
      </c>
      <c r="E27" s="292"/>
      <c r="F27" s="68" t="n">
        <f aca="false">inputOth!E7</f>
        <v>1114720</v>
      </c>
      <c r="G27" s="30"/>
      <c r="H27" s="30"/>
      <c r="J27" s="446" t="s">
        <v>339</v>
      </c>
      <c r="K27" s="447"/>
      <c r="L27" s="447"/>
      <c r="M27" s="416" t="n">
        <f aca="false">M25-M26</f>
        <v>-136</v>
      </c>
    </row>
    <row r="28" customFormat="false" ht="15.75" hidden="false" customHeight="false" outlineLevel="0" collapsed="false">
      <c r="A28" s="33"/>
      <c r="B28" s="440"/>
      <c r="C28" s="47"/>
      <c r="D28" s="440"/>
      <c r="E28" s="47"/>
      <c r="F28" s="440"/>
      <c r="G28" s="30"/>
      <c r="H28" s="30"/>
      <c r="J28" s="448"/>
      <c r="K28" s="448"/>
      <c r="L28" s="448"/>
      <c r="M28" s="434"/>
    </row>
    <row r="29" customFormat="false" ht="15.75" hidden="false" customHeight="false" outlineLevel="0" collapsed="false">
      <c r="A29" s="29" t="s">
        <v>340</v>
      </c>
      <c r="B29" s="30"/>
      <c r="C29" s="30"/>
      <c r="D29" s="30"/>
      <c r="E29" s="30"/>
      <c r="F29" s="30"/>
      <c r="G29" s="30"/>
      <c r="H29" s="30"/>
      <c r="J29" s="408" t="s">
        <v>341</v>
      </c>
      <c r="K29" s="408"/>
      <c r="L29" s="408"/>
      <c r="M29" s="408"/>
    </row>
    <row r="30" customFormat="false" ht="15.75" hidden="false" customHeight="false" outlineLevel="0" collapsed="false">
      <c r="A30" s="29" t="s">
        <v>342</v>
      </c>
      <c r="B30" s="449" t="n">
        <f aca="false">I3-3</f>
        <v>2011</v>
      </c>
      <c r="C30" s="30"/>
      <c r="D30" s="449" t="n">
        <f aca="false">I3-2</f>
        <v>2012</v>
      </c>
      <c r="E30" s="30"/>
      <c r="F30" s="449" t="n">
        <f aca="false">I3-1</f>
        <v>2013</v>
      </c>
      <c r="G30" s="30"/>
      <c r="H30" s="30"/>
      <c r="J30" s="420"/>
      <c r="K30" s="410"/>
      <c r="L30" s="410"/>
      <c r="M30" s="421"/>
    </row>
    <row r="31" customFormat="false" ht="15.75" hidden="false" customHeight="false" outlineLevel="0" collapsed="false">
      <c r="A31" s="29" t="s">
        <v>343</v>
      </c>
      <c r="B31" s="450" t="n">
        <f aca="false">inputPrYr!D48</f>
        <v>0</v>
      </c>
      <c r="C31" s="218"/>
      <c r="D31" s="450" t="n">
        <f aca="false">inputPrYr!E48</f>
        <v>0</v>
      </c>
      <c r="E31" s="30"/>
      <c r="F31" s="450" t="n">
        <f aca="false">debt!F12</f>
        <v>0</v>
      </c>
      <c r="G31" s="30"/>
      <c r="H31" s="48"/>
      <c r="J31" s="420" t="str">
        <f aca="false">CONCATENATE("Current ",I3," Estimated Mill Rate:")</f>
        <v>Current 2014 Estimated Mill Rate:</v>
      </c>
      <c r="K31" s="410"/>
      <c r="L31" s="410"/>
      <c r="M31" s="422" t="n">
        <f aca="false">H23</f>
        <v>2.236</v>
      </c>
    </row>
    <row r="32" customFormat="false" ht="15.75" hidden="false" customHeight="false" outlineLevel="0" collapsed="false">
      <c r="A32" s="30" t="s">
        <v>344</v>
      </c>
      <c r="B32" s="450" t="n">
        <f aca="false">inputPrYr!D49</f>
        <v>0</v>
      </c>
      <c r="C32" s="30"/>
      <c r="D32" s="450" t="n">
        <f aca="false">inputPrYr!E49</f>
        <v>0</v>
      </c>
      <c r="E32" s="30"/>
      <c r="F32" s="450" t="n">
        <f aca="false">debt!F16</f>
        <v>0</v>
      </c>
      <c r="G32" s="30"/>
      <c r="H32" s="48"/>
      <c r="J32" s="420" t="str">
        <f aca="false">CONCATENATE("Desired ",I3," Mill Rate:")</f>
        <v>Desired 2014 Mill Rate:</v>
      </c>
      <c r="K32" s="410"/>
      <c r="L32" s="410"/>
      <c r="M32" s="451" t="n">
        <v>0</v>
      </c>
    </row>
    <row r="33" customFormat="false" ht="15.75" hidden="false" customHeight="false" outlineLevel="0" collapsed="false">
      <c r="A33" s="29" t="s">
        <v>345</v>
      </c>
      <c r="B33" s="450" t="n">
        <f aca="false">inputPrYr!D50</f>
        <v>0</v>
      </c>
      <c r="C33" s="218"/>
      <c r="D33" s="450" t="n">
        <f aca="false">inputPrYr!E50</f>
        <v>0</v>
      </c>
      <c r="E33" s="30"/>
      <c r="F33" s="450" t="n">
        <f aca="false">debt!F20</f>
        <v>0</v>
      </c>
      <c r="G33" s="30"/>
      <c r="H33" s="48"/>
      <c r="J33" s="420" t="str">
        <f aca="false">CONCATENATE("",I3," Ad Valorem Tax:")</f>
        <v>2014 Ad Valorem Tax:</v>
      </c>
      <c r="K33" s="410"/>
      <c r="L33" s="410"/>
      <c r="M33" s="445" t="n">
        <f aca="false">ROUND(F27*M32/1000,0)</f>
        <v>0</v>
      </c>
    </row>
    <row r="34" customFormat="false" ht="15.75" hidden="false" customHeight="false" outlineLevel="0" collapsed="false">
      <c r="A34" s="29" t="s">
        <v>346</v>
      </c>
      <c r="B34" s="450" t="n">
        <f aca="false">inputPrYr!D51</f>
        <v>0</v>
      </c>
      <c r="C34" s="30"/>
      <c r="D34" s="450" t="n">
        <f aca="false">inputPrYr!E51</f>
        <v>0</v>
      </c>
      <c r="E34" s="30"/>
      <c r="F34" s="450" t="n">
        <f aca="false">debt!G41</f>
        <v>0</v>
      </c>
      <c r="G34" s="30"/>
      <c r="H34" s="48"/>
      <c r="J34" s="446" t="str">
        <f aca="false">CONCATENATE("",I3," Tax Levy Fund Exp. Changed By:")</f>
        <v>2014 Tax Levy Fund Exp. Changed By:</v>
      </c>
      <c r="K34" s="447"/>
      <c r="L34" s="447"/>
      <c r="M34" s="416" t="n">
        <f aca="false">IF(M32=0,0,(M33-G23))</f>
        <v>0</v>
      </c>
    </row>
    <row r="35" customFormat="false" ht="16.5" hidden="false" customHeight="false" outlineLevel="0" collapsed="false">
      <c r="A35" s="452" t="s">
        <v>347</v>
      </c>
      <c r="B35" s="453" t="n">
        <f aca="false">SUM(B31:B34)</f>
        <v>0</v>
      </c>
      <c r="C35" s="30"/>
      <c r="D35" s="453" t="n">
        <f aca="false">SUM(D31:D34)</f>
        <v>0</v>
      </c>
      <c r="E35" s="30"/>
      <c r="F35" s="453" t="n">
        <f aca="false">SUM(F31:F34)</f>
        <v>0</v>
      </c>
      <c r="G35" s="454"/>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452" t="s">
        <v>348</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455" t="str">
        <f aca="false">inputBudSum!B3</f>
        <v>Pleasant Hill Cemterey # 16</v>
      </c>
      <c r="B40" s="455"/>
      <c r="C40" s="144"/>
      <c r="D40" s="30"/>
      <c r="E40" s="30"/>
      <c r="F40" s="30"/>
      <c r="G40" s="30"/>
      <c r="H40" s="48"/>
    </row>
    <row r="41" customFormat="false" ht="15.75" hidden="false" customHeight="true" outlineLevel="0" collapsed="false">
      <c r="A41" s="456" t="str">
        <f aca="false">inputBudSum!B5</f>
        <v>Dickinson County</v>
      </c>
      <c r="B41" s="456"/>
      <c r="C41" s="30"/>
      <c r="D41" s="225" t="s">
        <v>324</v>
      </c>
      <c r="E41" s="457" t="n">
        <v>8</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Pleasant Hill # 16</v>
      </c>
      <c r="C1" s="30"/>
      <c r="D1" s="30"/>
      <c r="E1" s="458"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78</v>
      </c>
      <c r="C3" s="302"/>
      <c r="D3" s="302"/>
      <c r="E3" s="217"/>
      <c r="F3" s="304"/>
    </row>
    <row r="4" customFormat="false" ht="15.75" hidden="false" customHeight="false" outlineLevel="0" collapsed="false">
      <c r="B4" s="69" t="s">
        <v>279</v>
      </c>
      <c r="C4" s="305" t="s">
        <v>349</v>
      </c>
      <c r="D4" s="306" t="s">
        <v>281</v>
      </c>
      <c r="E4" s="307" t="s">
        <v>282</v>
      </c>
    </row>
    <row r="5" customFormat="false" ht="15.75" hidden="false" customHeight="false" outlineLevel="0" collapsed="false">
      <c r="B5" s="459" t="s">
        <v>85</v>
      </c>
      <c r="C5" s="460" t="str">
        <f aca="false">CONCATENATE("Actual for ",E1-2,"")</f>
        <v>Actual for 2012</v>
      </c>
      <c r="D5" s="460" t="str">
        <f aca="false">CONCATENATE("Estimate for ",E1-1,"")</f>
        <v>Estimate for 2013</v>
      </c>
      <c r="E5" s="235" t="str">
        <f aca="false">CONCATENATE("Year for ",E1,"")</f>
        <v>Year for 2014</v>
      </c>
    </row>
    <row r="6" customFormat="false" ht="15.75" hidden="false" customHeight="false" outlineLevel="0" collapsed="false">
      <c r="B6" s="158" t="s">
        <v>283</v>
      </c>
      <c r="C6" s="461"/>
      <c r="D6" s="462" t="n">
        <f aca="false">C54</f>
        <v>0</v>
      </c>
      <c r="E6" s="463" t="n">
        <f aca="false">D54</f>
        <v>0</v>
      </c>
    </row>
    <row r="7" customFormat="false" ht="15.75" hidden="false" customHeight="false" outlineLevel="0" collapsed="false">
      <c r="B7" s="464" t="s">
        <v>284</v>
      </c>
      <c r="C7" s="465"/>
      <c r="D7" s="462"/>
      <c r="E7" s="463"/>
    </row>
    <row r="8" customFormat="false" ht="15.75" hidden="false" customHeight="false" outlineLevel="0" collapsed="false">
      <c r="B8" s="158" t="s">
        <v>285</v>
      </c>
      <c r="C8" s="311"/>
      <c r="D8" s="465" t="n">
        <f aca="false">IF(inputPrYr!H18&gt;0,inputPrYr!G20,inputPrYr!E20)</f>
        <v>0</v>
      </c>
      <c r="E8" s="466" t="s">
        <v>160</v>
      </c>
    </row>
    <row r="9" customFormat="false" ht="15.75" hidden="false" customHeight="false" outlineLevel="0" collapsed="false">
      <c r="B9" s="158" t="s">
        <v>286</v>
      </c>
      <c r="C9" s="311"/>
      <c r="D9" s="311"/>
      <c r="E9" s="467"/>
    </row>
    <row r="10" customFormat="false" ht="15.75" hidden="false" customHeight="false" outlineLevel="0" collapsed="false">
      <c r="B10" s="158" t="s">
        <v>287</v>
      </c>
      <c r="C10" s="311"/>
      <c r="D10" s="311"/>
      <c r="E10" s="167" t="n">
        <f aca="false">mvalloc!D12</f>
        <v>0</v>
      </c>
    </row>
    <row r="11" customFormat="false" ht="15.75" hidden="false" customHeight="false" outlineLevel="0" collapsed="false">
      <c r="B11" s="158" t="s">
        <v>288</v>
      </c>
      <c r="C11" s="311"/>
      <c r="D11" s="311"/>
      <c r="E11" s="167" t="n">
        <f aca="false">mvalloc!E12</f>
        <v>0</v>
      </c>
    </row>
    <row r="12" customFormat="false" ht="15.75" hidden="false" customHeight="false" outlineLevel="0" collapsed="false">
      <c r="B12" s="468" t="s">
        <v>289</v>
      </c>
      <c r="C12" s="311"/>
      <c r="D12" s="311"/>
      <c r="E12" s="167" t="n">
        <f aca="false">mvalloc!F12</f>
        <v>0</v>
      </c>
    </row>
    <row r="13" customFormat="false" ht="15.75" hidden="false" customHeight="false" outlineLevel="0" collapsed="false">
      <c r="B13" s="469"/>
      <c r="C13" s="311"/>
      <c r="D13" s="311"/>
      <c r="E13" s="467"/>
    </row>
    <row r="14" customFormat="false" ht="15.75" hidden="false" customHeight="false" outlineLevel="0" collapsed="false">
      <c r="B14" s="469"/>
      <c r="C14" s="311"/>
      <c r="D14" s="311"/>
      <c r="E14" s="467"/>
    </row>
    <row r="15" customFormat="false" ht="15.75" hidden="false" customHeight="false" outlineLevel="0" collapsed="false">
      <c r="B15" s="469"/>
      <c r="C15" s="311"/>
      <c r="D15" s="311"/>
      <c r="E15" s="467"/>
    </row>
    <row r="16" customFormat="false" ht="15.75" hidden="false" customHeight="false" outlineLevel="0" collapsed="false">
      <c r="B16" s="469"/>
      <c r="C16" s="311"/>
      <c r="D16" s="311"/>
      <c r="E16" s="467"/>
    </row>
    <row r="17" customFormat="false" ht="15.75" hidden="false" customHeight="false" outlineLevel="0" collapsed="false">
      <c r="B17" s="469"/>
      <c r="C17" s="311"/>
      <c r="D17" s="311"/>
      <c r="E17" s="467"/>
    </row>
    <row r="18" customFormat="false" ht="15.75" hidden="false" customHeight="false" outlineLevel="0" collapsed="false">
      <c r="B18" s="469"/>
      <c r="C18" s="311"/>
      <c r="D18" s="311"/>
      <c r="E18" s="467"/>
    </row>
    <row r="19" customFormat="false" ht="15.75" hidden="false" customHeight="false" outlineLevel="0" collapsed="false">
      <c r="B19" s="469"/>
      <c r="C19" s="311"/>
      <c r="D19" s="311"/>
      <c r="E19" s="467"/>
    </row>
    <row r="20" customFormat="false" ht="15.75" hidden="false" customHeight="false" outlineLevel="0" collapsed="false">
      <c r="B20" s="469"/>
      <c r="C20" s="311"/>
      <c r="D20" s="311"/>
      <c r="E20" s="467"/>
    </row>
    <row r="21" customFormat="false" ht="15.75" hidden="false" customHeight="false" outlineLevel="0" collapsed="false">
      <c r="B21" s="469"/>
      <c r="C21" s="311"/>
      <c r="D21" s="311"/>
      <c r="E21" s="467"/>
    </row>
    <row r="22" customFormat="false" ht="15.75" hidden="false" customHeight="false" outlineLevel="0" collapsed="false">
      <c r="B22" s="469"/>
      <c r="C22" s="311"/>
      <c r="D22" s="311"/>
      <c r="E22" s="467"/>
    </row>
    <row r="23" customFormat="false" ht="15.75" hidden="false" customHeight="false" outlineLevel="0" collapsed="false">
      <c r="B23" s="469"/>
      <c r="C23" s="311"/>
      <c r="D23" s="311"/>
      <c r="E23" s="467"/>
    </row>
    <row r="24" customFormat="false" ht="15.75" hidden="false" customHeight="false" outlineLevel="0" collapsed="false">
      <c r="B24" s="469"/>
      <c r="C24" s="311"/>
      <c r="D24" s="311"/>
      <c r="E24" s="467"/>
    </row>
    <row r="25" customFormat="false" ht="15.75" hidden="false" customHeight="false" outlineLevel="0" collapsed="false">
      <c r="B25" s="469" t="s">
        <v>350</v>
      </c>
      <c r="C25" s="311"/>
      <c r="D25" s="311"/>
      <c r="E25" s="467"/>
    </row>
    <row r="26" customFormat="false" ht="15.75" hidden="false" customHeight="false" outlineLevel="0" collapsed="false">
      <c r="B26" s="470" t="s">
        <v>291</v>
      </c>
      <c r="C26" s="311"/>
      <c r="D26" s="311"/>
      <c r="E26" s="467"/>
    </row>
    <row r="27" customFormat="false" ht="15.75" hidden="false" customHeight="false" outlineLevel="0" collapsed="false">
      <c r="B27" s="317" t="s">
        <v>302</v>
      </c>
      <c r="C27" s="461"/>
      <c r="D27" s="461"/>
      <c r="E27" s="467"/>
    </row>
    <row r="28" customFormat="false" ht="15.75" hidden="false" customHeight="false" outlineLevel="0" collapsed="false">
      <c r="B28" s="317" t="s">
        <v>292</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3</v>
      </c>
      <c r="C29" s="471" t="n">
        <f aca="false">SUM(C8:C27)</f>
        <v>0</v>
      </c>
      <c r="D29" s="471" t="n">
        <f aca="false">SUM(D8:D27)</f>
        <v>0</v>
      </c>
      <c r="E29" s="472" t="n">
        <f aca="false">SUM(E8:E27)</f>
        <v>0</v>
      </c>
    </row>
    <row r="30" customFormat="false" ht="15.75" hidden="false" customHeight="false" outlineLevel="0" collapsed="false">
      <c r="B30" s="320" t="s">
        <v>294</v>
      </c>
      <c r="C30" s="471" t="n">
        <f aca="false">C6+C29</f>
        <v>0</v>
      </c>
      <c r="D30" s="471" t="n">
        <f aca="false">D6+D29</f>
        <v>0</v>
      </c>
      <c r="E30" s="473" t="n">
        <f aca="false">E6+E29</f>
        <v>0</v>
      </c>
    </row>
    <row r="31" customFormat="false" ht="15.75" hidden="false" customHeight="false" outlineLevel="0" collapsed="false">
      <c r="B31" s="464" t="s">
        <v>295</v>
      </c>
      <c r="C31" s="465"/>
      <c r="D31" s="465"/>
      <c r="E31" s="167"/>
    </row>
    <row r="32" customFormat="false" ht="15.75" hidden="false" customHeight="false" outlineLevel="0" collapsed="false">
      <c r="B32" s="474"/>
      <c r="C32" s="311"/>
      <c r="D32" s="311"/>
      <c r="E32" s="467"/>
    </row>
    <row r="33" customFormat="false" ht="15.75" hidden="false" customHeight="false" outlineLevel="0" collapsed="false">
      <c r="B33" s="474"/>
      <c r="C33" s="311"/>
      <c r="D33" s="311"/>
      <c r="E33" s="467"/>
    </row>
    <row r="34" customFormat="false" ht="15.75" hidden="false" customHeight="false" outlineLevel="0" collapsed="false">
      <c r="B34" s="474"/>
      <c r="C34" s="311"/>
      <c r="D34" s="311"/>
      <c r="E34" s="467"/>
    </row>
    <row r="35" customFormat="false" ht="15.75" hidden="false" customHeight="false" outlineLevel="0" collapsed="false">
      <c r="B35" s="474"/>
      <c r="C35" s="311"/>
      <c r="D35" s="311"/>
      <c r="E35" s="467"/>
    </row>
    <row r="36" customFormat="false" ht="15.75" hidden="false" customHeight="false" outlineLevel="0" collapsed="false">
      <c r="B36" s="474"/>
      <c r="C36" s="311"/>
      <c r="D36" s="311"/>
      <c r="E36" s="467"/>
    </row>
    <row r="37" customFormat="false" ht="15.75" hidden="false" customHeight="false" outlineLevel="0" collapsed="false">
      <c r="B37" s="474"/>
      <c r="C37" s="311"/>
      <c r="D37" s="311"/>
      <c r="E37" s="467"/>
    </row>
    <row r="38" customFormat="false" ht="15.75" hidden="false" customHeight="false" outlineLevel="0" collapsed="false">
      <c r="B38" s="474"/>
      <c r="C38" s="311"/>
      <c r="D38" s="311"/>
      <c r="E38" s="467"/>
    </row>
    <row r="39" customFormat="false" ht="15.75" hidden="false" customHeight="false" outlineLevel="0" collapsed="false">
      <c r="B39" s="474"/>
      <c r="C39" s="311"/>
      <c r="D39" s="311"/>
      <c r="E39" s="467"/>
    </row>
    <row r="40" customFormat="false" ht="15.75" hidden="false" customHeight="false" outlineLevel="0" collapsed="false">
      <c r="B40" s="474"/>
      <c r="C40" s="311"/>
      <c r="D40" s="311"/>
      <c r="E40" s="467"/>
    </row>
    <row r="41" customFormat="false" ht="15.75" hidden="false" customHeight="false" outlineLevel="0" collapsed="false">
      <c r="B41" s="474"/>
      <c r="C41" s="311"/>
      <c r="D41" s="311"/>
      <c r="E41" s="467"/>
    </row>
    <row r="42" customFormat="false" ht="15.75" hidden="false" customHeight="false" outlineLevel="0" collapsed="false">
      <c r="B42" s="474"/>
      <c r="C42" s="311"/>
      <c r="D42" s="311"/>
      <c r="E42" s="467"/>
    </row>
    <row r="43" customFormat="false" ht="15.75" hidden="false" customHeight="false" outlineLevel="0" collapsed="false">
      <c r="B43" s="474"/>
      <c r="C43" s="311"/>
      <c r="D43" s="311"/>
      <c r="E43" s="467"/>
    </row>
    <row r="44" customFormat="false" ht="15.75" hidden="false" customHeight="false" outlineLevel="0" collapsed="false">
      <c r="B44" s="474"/>
      <c r="C44" s="311"/>
      <c r="D44" s="311"/>
      <c r="E44" s="467"/>
      <c r="F44" s="475"/>
      <c r="G44" s="323" t="str">
        <f aca="false">CONCATENATE("Desired Carryover Into ",E1+1,"")</f>
        <v>Desired Carryover Into 2015</v>
      </c>
      <c r="H44" s="323"/>
      <c r="I44" s="323"/>
      <c r="J44" s="323"/>
      <c r="K44" s="475"/>
    </row>
    <row r="45" customFormat="false" ht="15.75" hidden="false" customHeight="false" outlineLevel="0" collapsed="false">
      <c r="B45" s="474"/>
      <c r="C45" s="311"/>
      <c r="D45" s="311"/>
      <c r="E45" s="467"/>
      <c r="F45" s="475"/>
      <c r="G45" s="324"/>
      <c r="H45" s="47"/>
      <c r="I45" s="325"/>
      <c r="J45" s="326"/>
      <c r="K45" s="475"/>
    </row>
    <row r="46" customFormat="false" ht="15.75" hidden="false" customHeight="false" outlineLevel="0" collapsed="false">
      <c r="B46" s="474"/>
      <c r="C46" s="311"/>
      <c r="D46" s="311"/>
      <c r="E46" s="467"/>
      <c r="F46" s="475"/>
      <c r="G46" s="327" t="s">
        <v>299</v>
      </c>
      <c r="H46" s="325"/>
      <c r="I46" s="325"/>
      <c r="J46" s="328" t="n">
        <v>0</v>
      </c>
      <c r="K46" s="475"/>
    </row>
    <row r="47" customFormat="false" ht="15.75" hidden="false" customHeight="false" outlineLevel="0" collapsed="false">
      <c r="B47" s="474"/>
      <c r="C47" s="311"/>
      <c r="D47" s="311"/>
      <c r="E47" s="467"/>
      <c r="F47" s="475"/>
      <c r="G47" s="324" t="s">
        <v>300</v>
      </c>
      <c r="H47" s="47"/>
      <c r="I47" s="47"/>
      <c r="J47" s="476" t="str">
        <f aca="false">IF(J46=0,"",ROUND((J46+E60-G59)/inputOth!E7*1000,3)-G64)</f>
        <v/>
      </c>
      <c r="K47" s="475"/>
    </row>
    <row r="48" customFormat="false" ht="15.75" hidden="false" customHeight="false" outlineLevel="0" collapsed="false">
      <c r="B48" s="474"/>
      <c r="C48" s="311"/>
      <c r="D48" s="311"/>
      <c r="E48" s="467"/>
      <c r="F48" s="475"/>
      <c r="G48" s="330" t="str">
        <f aca="false">CONCATENATE("",E1," Tot Exp/Non-Appr Must Be:")</f>
        <v>2014 Tot Exp/Non-Appr Must Be:</v>
      </c>
      <c r="H48" s="331"/>
      <c r="I48" s="332"/>
      <c r="J48" s="333" t="n">
        <f aca="false">IF(J46&gt;0,IF(E57&lt;E30,IF(J46=G59,E57,((J46-G59)*(1-D59))+E30),E57+(J46-G59)),0)</f>
        <v>0</v>
      </c>
      <c r="K48" s="475"/>
    </row>
    <row r="49" customFormat="false" ht="15.75" hidden="false" customHeight="false" outlineLevel="0" collapsed="false">
      <c r="B49" s="474"/>
      <c r="C49" s="311"/>
      <c r="D49" s="311"/>
      <c r="E49" s="467"/>
      <c r="F49" s="475"/>
      <c r="G49" s="334" t="s">
        <v>301</v>
      </c>
      <c r="H49" s="335"/>
      <c r="I49" s="335"/>
      <c r="J49" s="336" t="n">
        <f aca="false">IF(J46&gt;0,J48-E57,0)</f>
        <v>0</v>
      </c>
      <c r="K49" s="475"/>
    </row>
    <row r="50" customFormat="false" ht="15.75" hidden="false" customHeight="false" outlineLevel="0" collapsed="false">
      <c r="B50" s="168" t="s">
        <v>164</v>
      </c>
      <c r="C50" s="461"/>
      <c r="D50" s="461"/>
      <c r="E50" s="241" t="str">
        <f aca="false">Nhood!E8</f>
        <v/>
      </c>
      <c r="F50" s="475"/>
      <c r="G50" s="475"/>
      <c r="H50" s="475"/>
      <c r="I50" s="475"/>
      <c r="J50" s="475"/>
      <c r="K50" s="475"/>
    </row>
    <row r="51" customFormat="false" ht="15.75" hidden="false" customHeight="false" outlineLevel="0" collapsed="false">
      <c r="B51" s="168" t="s">
        <v>302</v>
      </c>
      <c r="C51" s="461"/>
      <c r="D51" s="461"/>
      <c r="E51" s="467"/>
      <c r="F51" s="475"/>
      <c r="G51" s="323" t="str">
        <f aca="false">CONCATENATE("Projected Carryover Into ",E1+1,"")</f>
        <v>Projected Carryover Into 2015</v>
      </c>
      <c r="H51" s="323"/>
      <c r="I51" s="323"/>
      <c r="J51" s="323"/>
      <c r="K51" s="475"/>
    </row>
    <row r="52" customFormat="false" ht="15.75" hidden="false" customHeight="false" outlineLevel="0" collapsed="false">
      <c r="B52" s="168" t="s">
        <v>303</v>
      </c>
      <c r="C52" s="318" t="str">
        <f aca="false">IF(C53*0.1&lt;C51,"Exceed 10% Rule","")</f>
        <v/>
      </c>
      <c r="D52" s="318" t="str">
        <f aca="false">IF(D53*0.1&lt;D51,"Exceed 10% Rule","")</f>
        <v/>
      </c>
      <c r="E52" s="319" t="str">
        <f aca="false">IF(E53*0.1&lt;E51,"Exceed 10% Rule","")</f>
        <v/>
      </c>
      <c r="F52" s="475"/>
      <c r="G52" s="324"/>
      <c r="H52" s="325"/>
      <c r="I52" s="325"/>
      <c r="J52" s="477"/>
      <c r="K52" s="475"/>
    </row>
    <row r="53" customFormat="false" ht="15.75" hidden="false" customHeight="false" outlineLevel="0" collapsed="false">
      <c r="B53" s="320" t="s">
        <v>304</v>
      </c>
      <c r="C53" s="471" t="n">
        <f aca="false">SUM(C32:C51)</f>
        <v>0</v>
      </c>
      <c r="D53" s="471" t="n">
        <f aca="false">SUM(D32:D51)</f>
        <v>0</v>
      </c>
      <c r="E53" s="472" t="n">
        <f aca="false">SUM(E32:E51)</f>
        <v>0</v>
      </c>
      <c r="F53" s="475"/>
      <c r="G53" s="339" t="n">
        <f aca="false">D54</f>
        <v>0</v>
      </c>
      <c r="H53" s="340" t="str">
        <f aca="false">CONCATENATE("",E1-1," Ending Cash Balance (est.)")</f>
        <v>2013 Ending Cash Balance (est.)</v>
      </c>
      <c r="I53" s="341"/>
      <c r="J53" s="477"/>
      <c r="K53" s="475"/>
    </row>
    <row r="54" customFormat="false" ht="15.75" hidden="false" customHeight="false" outlineLevel="0" collapsed="false">
      <c r="B54" s="158" t="s">
        <v>305</v>
      </c>
      <c r="C54" s="478" t="n">
        <f aca="false">C30-C53</f>
        <v>0</v>
      </c>
      <c r="D54" s="478" t="n">
        <f aca="false">D30-D53</f>
        <v>0</v>
      </c>
      <c r="E54" s="466" t="s">
        <v>160</v>
      </c>
      <c r="F54" s="0"/>
      <c r="G54" s="339" t="n">
        <f aca="false">E29</f>
        <v>0</v>
      </c>
      <c r="H54" s="325" t="str">
        <f aca="false">CONCATENATE("",E1," Non-AV Receipts (est.)")</f>
        <v>2014 Non-AV Receipts (est.)</v>
      </c>
      <c r="I54" s="341"/>
      <c r="J54" s="477"/>
      <c r="K54" s="475"/>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466" t="s">
        <v>160</v>
      </c>
      <c r="F55" s="10"/>
      <c r="G55" s="344" t="n">
        <f aca="false">IF(E59&gt;0,E58,E60)</f>
        <v>0</v>
      </c>
      <c r="H55" s="325" t="str">
        <f aca="false">CONCATENATE("",E1," Ad Valorem Tax (est.)")</f>
        <v>2014 Ad Valorem Tax (est.)</v>
      </c>
      <c r="I55" s="341"/>
      <c r="J55" s="477"/>
      <c r="K55" s="345" t="str">
        <f aca="false">IF(G55=E60,"","Note: Does not include Delinquent Taxes")</f>
        <v/>
      </c>
    </row>
    <row r="56" customFormat="false" ht="15.75" hidden="false" customHeight="false" outlineLevel="0" collapsed="false">
      <c r="B56" s="225"/>
      <c r="C56" s="346" t="s">
        <v>306</v>
      </c>
      <c r="D56" s="346"/>
      <c r="E56" s="59"/>
      <c r="F56" s="479" t="str">
        <f aca="false">IF(E53/0.95-E53&lt;E56,"Exceeds 5%","")</f>
        <v/>
      </c>
      <c r="G56" s="339" t="n">
        <f aca="false">SUM(G53:G55)</f>
        <v>0</v>
      </c>
      <c r="H56" s="325" t="str">
        <f aca="false">CONCATENATE("Total ",E1," Resources Available")</f>
        <v>Total 2014 Resources Available</v>
      </c>
      <c r="I56" s="341"/>
      <c r="J56" s="477"/>
      <c r="K56" s="475"/>
    </row>
    <row r="57" customFormat="false" ht="15.75" hidden="false" customHeight="false" outlineLevel="0" collapsed="false">
      <c r="B57" s="348" t="str">
        <f aca="false">CONCATENATE(C68,"     ",D68)</f>
        <v>     </v>
      </c>
      <c r="C57" s="349" t="s">
        <v>307</v>
      </c>
      <c r="D57" s="349"/>
      <c r="E57" s="60" t="n">
        <f aca="false">E53+E56</f>
        <v>0</v>
      </c>
      <c r="F57" s="0"/>
      <c r="G57" s="350"/>
      <c r="H57" s="325"/>
      <c r="I57" s="325"/>
      <c r="J57" s="477"/>
      <c r="K57" s="475"/>
    </row>
    <row r="58" customFormat="false" ht="15.75" hidden="false" customHeight="false" outlineLevel="0" collapsed="false">
      <c r="B58" s="348" t="str">
        <f aca="false">CONCATENATE(C69,"     ",D69)</f>
        <v>     </v>
      </c>
      <c r="C58" s="351"/>
      <c r="D58" s="352" t="s">
        <v>308</v>
      </c>
      <c r="E58" s="68" t="n">
        <f aca="false">IF(E57-E30&gt;0,E57-E30,0)</f>
        <v>0</v>
      </c>
      <c r="F58" s="0"/>
      <c r="G58" s="344" t="n">
        <f aca="false">C53</f>
        <v>0</v>
      </c>
      <c r="H58" s="325" t="str">
        <f aca="false">CONCATENATE("Less ",E1-2," Expenditures")</f>
        <v>Less 2012 Expenditures</v>
      </c>
      <c r="I58" s="325"/>
      <c r="J58" s="477"/>
      <c r="K58" s="475"/>
    </row>
    <row r="59" customFormat="false" ht="15.75" hidden="false" customHeight="false" outlineLevel="0" collapsed="false">
      <c r="B59" s="217"/>
      <c r="C59" s="353" t="s">
        <v>309</v>
      </c>
      <c r="D59" s="354" t="n">
        <f aca="false">inputOth!$E$35</f>
        <v>0</v>
      </c>
      <c r="E59" s="60" t="n">
        <f aca="false">ROUND(IF(D59&gt;0,(E58*D59),0),0)</f>
        <v>0</v>
      </c>
      <c r="F59" s="0"/>
      <c r="G59" s="480" t="n">
        <f aca="false">G56-G58</f>
        <v>0</v>
      </c>
      <c r="H59" s="481" t="str">
        <f aca="false">CONCATENATE("Projected ",E1+1," carryover (est.)")</f>
        <v>Projected 2015 carryover (est.)</v>
      </c>
      <c r="I59" s="357"/>
      <c r="J59" s="482"/>
      <c r="K59" s="475"/>
    </row>
    <row r="60" customFormat="false" ht="15.75" hidden="false" customHeight="false" outlineLevel="0" collapsed="false">
      <c r="B60" s="30"/>
      <c r="C60" s="359" t="str">
        <f aca="false">CONCATENATE("Amount of  ",$E$1-1," Ad Valorem Tax")</f>
        <v>Amount of  2013 Ad Valorem Tax</v>
      </c>
      <c r="D60" s="359"/>
      <c r="E60" s="68" t="n">
        <f aca="false">E58+E59</f>
        <v>0</v>
      </c>
      <c r="F60" s="0"/>
      <c r="G60" s="475"/>
      <c r="H60" s="475"/>
      <c r="I60" s="475"/>
      <c r="J60" s="475"/>
      <c r="K60" s="475"/>
    </row>
    <row r="61" customFormat="false" ht="15.75" hidden="false" customHeight="false" outlineLevel="0" collapsed="false">
      <c r="B61" s="217"/>
      <c r="C61" s="30"/>
      <c r="D61" s="30"/>
      <c r="E61" s="30"/>
      <c r="F61" s="0"/>
      <c r="G61" s="360" t="s">
        <v>310</v>
      </c>
      <c r="H61" s="360"/>
      <c r="I61" s="360"/>
      <c r="J61" s="360"/>
      <c r="K61" s="475"/>
    </row>
    <row r="62" customFormat="false" ht="15.75" hidden="false" customHeight="false" outlineLevel="0" collapsed="false">
      <c r="B62" s="225" t="s">
        <v>324</v>
      </c>
      <c r="C62" s="405"/>
      <c r="D62" s="30"/>
      <c r="E62" s="30"/>
      <c r="F62" s="0"/>
      <c r="G62" s="361"/>
      <c r="H62" s="340"/>
      <c r="I62" s="362"/>
      <c r="J62" s="363"/>
      <c r="K62" s="475"/>
    </row>
    <row r="63" customFormat="false" ht="15.75" hidden="false" customHeight="false" outlineLevel="0" collapsed="false">
      <c r="F63" s="0"/>
      <c r="G63" s="364" t="str">
        <f aca="false">summ!H17</f>
        <v> </v>
      </c>
      <c r="H63" s="340" t="str">
        <f aca="false">CONCATENATE("",E1," Fund Mill Rate")</f>
        <v>2014 Fund Mill Rate</v>
      </c>
      <c r="I63" s="362"/>
      <c r="J63" s="363"/>
      <c r="K63" s="475"/>
    </row>
    <row r="64" customFormat="false" ht="15.75" hidden="false" customHeight="false" outlineLevel="0" collapsed="false">
      <c r="F64" s="0"/>
      <c r="G64" s="366" t="str">
        <f aca="false">summ!E17</f>
        <v>  </v>
      </c>
      <c r="H64" s="340" t="str">
        <f aca="false">CONCATENATE("",E1-1," Fund Mill Rate")</f>
        <v>2013 Fund Mill Rate</v>
      </c>
      <c r="I64" s="362"/>
      <c r="J64" s="363"/>
      <c r="K64" s="475"/>
    </row>
    <row r="65" customFormat="false" ht="15.75" hidden="false" customHeight="false" outlineLevel="0" collapsed="false">
      <c r="F65" s="0"/>
      <c r="G65" s="368" t="n">
        <f aca="false">summ!H23</f>
        <v>2.236</v>
      </c>
      <c r="H65" s="340" t="str">
        <f aca="false">CONCATENATE("Total ",E1," Mill Rate")</f>
        <v>Total 2014 Mill Rate</v>
      </c>
      <c r="I65" s="362"/>
      <c r="J65" s="363"/>
      <c r="K65" s="475"/>
    </row>
    <row r="66" customFormat="false" ht="15.75" hidden="false" customHeight="false" outlineLevel="0" collapsed="false">
      <c r="F66" s="0"/>
      <c r="G66" s="366" t="n">
        <f aca="false">summ!E23</f>
        <v>2.358</v>
      </c>
      <c r="H66" s="369" t="str">
        <f aca="false">CONCATENATE("Total ",E1-1," Mill Rate")</f>
        <v>Total 2013 Mill Rate</v>
      </c>
      <c r="I66" s="370"/>
      <c r="J66" s="100"/>
      <c r="K66" s="475"/>
    </row>
    <row r="67" customFormat="false" ht="15.75" hidden="false" customHeight="false" outlineLevel="0" collapsed="false">
      <c r="G67" s="483"/>
      <c r="H67" s="484"/>
      <c r="I67" s="483"/>
      <c r="J67" s="485"/>
    </row>
    <row r="68" customFormat="false" ht="15.75" hidden="true" customHeight="true" outlineLevel="0" collapsed="false">
      <c r="C68" s="27" t="str">
        <f aca="false">IF(C53&gt;C55,"See Tab A","")</f>
        <v/>
      </c>
      <c r="D68" s="27" t="str">
        <f aca="false">IF(D53&gt;D55,"See Tab C","")</f>
        <v/>
      </c>
      <c r="G68" s="486"/>
      <c r="H68" s="483"/>
      <c r="I68" s="483"/>
      <c r="J68" s="487"/>
    </row>
    <row r="69" customFormat="false" ht="15.75" hidden="true" customHeight="true" outlineLevel="0" collapsed="false">
      <c r="C69" s="27" t="str">
        <f aca="false">IF(C54&lt;0,"See Tab B","")</f>
        <v/>
      </c>
      <c r="D69" s="27" t="str">
        <f aca="false">IF(D54&lt;0,"See Tab D","")</f>
        <v/>
      </c>
      <c r="G69" s="483"/>
      <c r="H69" s="484"/>
      <c r="I69" s="484"/>
      <c r="J69" s="488"/>
    </row>
    <row r="70" customFormat="false" ht="15.75" hidden="false" customHeight="false" outlineLevel="0" collapsed="false">
      <c r="G70" s="489"/>
      <c r="H70" s="484"/>
      <c r="I70" s="483"/>
      <c r="J70" s="490"/>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Pleasant Hill # 16</v>
      </c>
      <c r="C1" s="30"/>
      <c r="D1" s="30"/>
      <c r="E1" s="255"/>
    </row>
    <row r="2" customFormat="false" ht="15.75" hidden="false" customHeight="false" outlineLevel="0" collapsed="false">
      <c r="B2" s="30" t="str">
        <f aca="false">inputPrYr!D4</f>
        <v>Dickinson County </v>
      </c>
      <c r="C2" s="30"/>
      <c r="D2" s="30"/>
      <c r="E2" s="225"/>
    </row>
    <row r="3" customFormat="false" ht="15.75" hidden="false" customHeight="false" outlineLevel="0" collapsed="false">
      <c r="B3" s="40" t="s">
        <v>278</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79</v>
      </c>
      <c r="C5" s="305" t="s">
        <v>349</v>
      </c>
      <c r="D5" s="306" t="s">
        <v>351</v>
      </c>
      <c r="E5" s="307" t="s">
        <v>282</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3</v>
      </c>
      <c r="C7" s="311"/>
      <c r="D7" s="312" t="n">
        <f aca="false">C34</f>
        <v>0</v>
      </c>
      <c r="E7" s="60" t="n">
        <f aca="false">D34</f>
        <v>0</v>
      </c>
    </row>
    <row r="8" customFormat="false" ht="15.75" hidden="false" customHeight="false" outlineLevel="0" collapsed="false">
      <c r="B8" s="313" t="s">
        <v>284</v>
      </c>
      <c r="C8" s="314"/>
      <c r="D8" s="314"/>
      <c r="E8" s="221"/>
    </row>
    <row r="9" customFormat="false" ht="15.75" hidden="false" customHeight="false" outlineLevel="0" collapsed="false">
      <c r="B9" s="163" t="s">
        <v>285</v>
      </c>
      <c r="C9" s="311"/>
      <c r="D9" s="312" t="n">
        <f aca="false">IF(inputPrYr!H18&gt;0,inputPrYr!G22,inputPrYr!E22)</f>
        <v>0</v>
      </c>
      <c r="E9" s="177" t="s">
        <v>160</v>
      </c>
    </row>
    <row r="10" customFormat="false" ht="15.75" hidden="false" customHeight="false" outlineLevel="0" collapsed="false">
      <c r="B10" s="163" t="s">
        <v>286</v>
      </c>
      <c r="C10" s="311"/>
      <c r="D10" s="311"/>
      <c r="E10" s="271"/>
    </row>
    <row r="11" customFormat="false" ht="15.75" hidden="false" customHeight="false" outlineLevel="0" collapsed="false">
      <c r="B11" s="163" t="s">
        <v>287</v>
      </c>
      <c r="C11" s="311"/>
      <c r="D11" s="311"/>
      <c r="E11" s="60" t="n">
        <f aca="false">mvalloc!D13</f>
        <v>0</v>
      </c>
    </row>
    <row r="12" customFormat="false" ht="15.75" hidden="false" customHeight="false" outlineLevel="0" collapsed="false">
      <c r="B12" s="163" t="s">
        <v>288</v>
      </c>
      <c r="C12" s="311"/>
      <c r="D12" s="311"/>
      <c r="E12" s="60" t="n">
        <f aca="false">mvalloc!E13</f>
        <v>0</v>
      </c>
    </row>
    <row r="13" customFormat="false" ht="15.75" hidden="false" customHeight="false" outlineLevel="0" collapsed="false">
      <c r="B13" s="314" t="s">
        <v>289</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1</v>
      </c>
      <c r="C18" s="311"/>
      <c r="D18" s="311"/>
      <c r="E18" s="271"/>
    </row>
    <row r="19" customFormat="false" ht="15.75" hidden="false" customHeight="false" outlineLevel="0" collapsed="false">
      <c r="B19" s="317" t="s">
        <v>302</v>
      </c>
      <c r="C19" s="311"/>
      <c r="D19" s="311"/>
      <c r="E19" s="59"/>
    </row>
    <row r="20" customFormat="false" ht="15.75" hidden="false" customHeight="false" outlineLevel="0" collapsed="false">
      <c r="B20" s="317" t="s">
        <v>292</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3</v>
      </c>
      <c r="C21" s="321" t="n">
        <f aca="false">SUM(C9:C19)</f>
        <v>0</v>
      </c>
      <c r="D21" s="321" t="n">
        <f aca="false">SUM(D9:D19)</f>
        <v>0</v>
      </c>
      <c r="E21" s="322" t="n">
        <f aca="false">SUM(E9:E19)</f>
        <v>0</v>
      </c>
    </row>
    <row r="22" customFormat="false" ht="15.75" hidden="false" customHeight="false" outlineLevel="0" collapsed="false">
      <c r="B22" s="320" t="s">
        <v>294</v>
      </c>
      <c r="C22" s="321" t="n">
        <f aca="false">C7+C21</f>
        <v>0</v>
      </c>
      <c r="D22" s="321" t="n">
        <f aca="false">D7+D21</f>
        <v>0</v>
      </c>
      <c r="E22" s="322" t="n">
        <f aca="false">E7+E21</f>
        <v>0</v>
      </c>
    </row>
    <row r="23" customFormat="false" ht="15.75" hidden="false" customHeight="false" outlineLevel="0" collapsed="false">
      <c r="B23" s="163" t="s">
        <v>295</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299</v>
      </c>
      <c r="H27" s="325"/>
      <c r="I27" s="325"/>
      <c r="J27" s="328" t="n">
        <v>0</v>
      </c>
      <c r="K27" s="27"/>
    </row>
    <row r="28" customFormat="false" ht="15.75" hidden="false" customHeight="false" outlineLevel="0" collapsed="false">
      <c r="B28" s="315"/>
      <c r="C28" s="311"/>
      <c r="D28" s="311"/>
      <c r="E28" s="271"/>
      <c r="F28" s="27"/>
      <c r="G28" s="324" t="s">
        <v>300</v>
      </c>
      <c r="H28" s="47"/>
      <c r="I28" s="47"/>
      <c r="J28" s="476"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64</v>
      </c>
      <c r="C30" s="311"/>
      <c r="D30" s="311"/>
      <c r="E30" s="223" t="str">
        <f aca="false">Nhood!E9</f>
        <v/>
      </c>
      <c r="F30" s="27"/>
      <c r="G30" s="334" t="s">
        <v>301</v>
      </c>
      <c r="H30" s="335"/>
      <c r="I30" s="335"/>
      <c r="J30" s="336" t="n">
        <f aca="false">IF(J27&gt;0,J29-E37,0)</f>
        <v>0</v>
      </c>
      <c r="K30" s="27"/>
    </row>
    <row r="31" customFormat="false" ht="15.75" hidden="false" customHeight="false" outlineLevel="0" collapsed="false">
      <c r="B31" s="168" t="s">
        <v>302</v>
      </c>
      <c r="C31" s="315"/>
      <c r="D31" s="315"/>
      <c r="E31" s="271"/>
      <c r="F31" s="27"/>
      <c r="G31" s="27"/>
      <c r="H31" s="27"/>
      <c r="I31" s="27"/>
      <c r="J31" s="475"/>
      <c r="K31" s="27"/>
    </row>
    <row r="32" customFormat="false" ht="15.75" hidden="false" customHeight="false" outlineLevel="0" collapsed="false">
      <c r="B32" s="168" t="s">
        <v>303</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04</v>
      </c>
      <c r="C33" s="321" t="n">
        <f aca="false">SUM(C24:C31)</f>
        <v>0</v>
      </c>
      <c r="D33" s="321" t="n">
        <f aca="false">SUM(D24:D31)</f>
        <v>0</v>
      </c>
      <c r="E33" s="322" t="n">
        <f aca="false">SUM(E24:E31)</f>
        <v>0</v>
      </c>
      <c r="F33" s="27"/>
      <c r="G33" s="324"/>
      <c r="H33" s="325"/>
      <c r="I33" s="325"/>
      <c r="J33" s="491"/>
      <c r="K33" s="27"/>
    </row>
    <row r="34" customFormat="false" ht="15.75" hidden="false" customHeight="false" outlineLevel="0" collapsed="false">
      <c r="B34" s="163" t="s">
        <v>305</v>
      </c>
      <c r="C34" s="342" t="n">
        <f aca="false">C22-C33</f>
        <v>0</v>
      </c>
      <c r="D34" s="342" t="n">
        <f aca="false">D22-D33</f>
        <v>0</v>
      </c>
      <c r="E34" s="177" t="s">
        <v>160</v>
      </c>
      <c r="F34" s="27"/>
      <c r="G34" s="339" t="n">
        <f aca="false">D34</f>
        <v>0</v>
      </c>
      <c r="H34" s="340" t="str">
        <f aca="false">CONCATENATE("",E3-1," Ending Cash Balance (est.)")</f>
        <v>2013 Ending Cash Balance (est.)</v>
      </c>
      <c r="I34" s="341"/>
      <c r="J34" s="491"/>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60</v>
      </c>
      <c r="F35" s="27"/>
      <c r="G35" s="339" t="n">
        <f aca="false">E21</f>
        <v>0</v>
      </c>
      <c r="H35" s="325" t="str">
        <f aca="false">CONCATENATE("",E3," Non-AV Receipts (est.)")</f>
        <v>2014 Non-AV Receipts (est.)</v>
      </c>
      <c r="I35" s="341"/>
      <c r="J35" s="491"/>
      <c r="K35" s="27"/>
    </row>
    <row r="36" customFormat="false" ht="15.75" hidden="false" customHeight="false" outlineLevel="0" collapsed="false">
      <c r="B36" s="225"/>
      <c r="C36" s="346" t="s">
        <v>306</v>
      </c>
      <c r="D36" s="346"/>
      <c r="E36" s="59"/>
      <c r="F36" s="492" t="str">
        <f aca="false">IF(E33/0.95-E33&lt;E36,"Exceeds 5%","")</f>
        <v/>
      </c>
      <c r="G36" s="344" t="n">
        <f aca="false">IF(E39&gt;0,E38,E40)</f>
        <v>0</v>
      </c>
      <c r="H36" s="325" t="str">
        <f aca="false">CONCATENATE("",E3," Ad Valorem Tax (est.)")</f>
        <v>2014 Ad Valorem Tax (est.)</v>
      </c>
      <c r="I36" s="341"/>
      <c r="J36" s="493"/>
      <c r="K36" s="345" t="str">
        <f aca="false">IF(G36=E40,"","Note: Does not include Delinquent Taxes")</f>
        <v/>
      </c>
    </row>
    <row r="37" customFormat="false" ht="15.75" hidden="false" customHeight="false" outlineLevel="0" collapsed="false">
      <c r="B37" s="348" t="str">
        <f aca="false">CONCATENATE(C87,"     ",D87)</f>
        <v>     </v>
      </c>
      <c r="C37" s="349" t="s">
        <v>307</v>
      </c>
      <c r="D37" s="349"/>
      <c r="E37" s="60" t="n">
        <f aca="false">E33+E36</f>
        <v>0</v>
      </c>
      <c r="G37" s="339" t="n">
        <f aca="false">SUM(G34:G36)</f>
        <v>0</v>
      </c>
      <c r="H37" s="325" t="str">
        <f aca="false">CONCATENATE("Total ",E3," Resources Available")</f>
        <v>Total 2014 Resources Available</v>
      </c>
      <c r="I37" s="341"/>
      <c r="J37" s="491"/>
      <c r="K37" s="27"/>
    </row>
    <row r="38" customFormat="false" ht="15.75" hidden="false" customHeight="false" outlineLevel="0" collapsed="false">
      <c r="B38" s="348" t="str">
        <f aca="false">CONCATENATE(C88,"     ",D88)</f>
        <v>     </v>
      </c>
      <c r="C38" s="351"/>
      <c r="D38" s="352" t="s">
        <v>308</v>
      </c>
      <c r="E38" s="68" t="n">
        <f aca="false">IF(E37-E22&gt;0,E37-E22,0)</f>
        <v>0</v>
      </c>
      <c r="F38" s="27"/>
      <c r="G38" s="350"/>
      <c r="H38" s="325"/>
      <c r="I38" s="325"/>
      <c r="J38" s="491"/>
      <c r="K38" s="27"/>
    </row>
    <row r="39" customFormat="false" ht="15.75" hidden="false" customHeight="false" outlineLevel="0" collapsed="false">
      <c r="B39" s="217"/>
      <c r="C39" s="353" t="s">
        <v>309</v>
      </c>
      <c r="D39" s="354" t="n">
        <f aca="false">inputOth!$E$35</f>
        <v>0</v>
      </c>
      <c r="E39" s="60" t="n">
        <f aca="false">ROUND(IF(D39&gt;0,(E38*D39),0),0)</f>
        <v>0</v>
      </c>
      <c r="F39" s="27"/>
      <c r="G39" s="344" t="n">
        <f aca="false">ROUND(C33*0.05+C33,0)</f>
        <v>0</v>
      </c>
      <c r="H39" s="325" t="str">
        <f aca="false">CONCATENATE("Less ",E3-2," Expenditures + 5%")</f>
        <v>Less 2012 Expenditures + 5%</v>
      </c>
      <c r="I39" s="341"/>
      <c r="J39" s="491"/>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480" t="n">
        <f aca="false">G37-G39</f>
        <v>0</v>
      </c>
      <c r="H40" s="481" t="str">
        <f aca="false">CONCATENATE("Projected ",E3+1," carryover (est.)")</f>
        <v>Projected 2015 carryover (est.)</v>
      </c>
      <c r="I40" s="357"/>
      <c r="J40" s="494"/>
      <c r="K40" s="27"/>
    </row>
    <row r="41" customFormat="false" ht="15.75" hidden="false" customHeight="false" outlineLevel="0" collapsed="false">
      <c r="B41" s="30"/>
      <c r="C41" s="30"/>
      <c r="D41" s="30"/>
      <c r="E41" s="30"/>
      <c r="F41" s="27"/>
      <c r="G41" s="475"/>
      <c r="H41" s="475"/>
      <c r="I41" s="475"/>
      <c r="J41" s="475"/>
      <c r="K41" s="27"/>
    </row>
    <row r="42" customFormat="false" ht="15.75" hidden="false" customHeight="false" outlineLevel="0" collapsed="false">
      <c r="B42" s="29" t="s">
        <v>279</v>
      </c>
      <c r="C42" s="152"/>
      <c r="D42" s="152"/>
      <c r="E42" s="152"/>
      <c r="F42" s="27"/>
      <c r="G42" s="360" t="s">
        <v>310</v>
      </c>
      <c r="H42" s="360"/>
      <c r="I42" s="360"/>
      <c r="J42" s="360"/>
      <c r="K42" s="27"/>
    </row>
    <row r="43" customFormat="false" ht="15.75" hidden="false" customHeight="true" outlineLevel="0" collapsed="false">
      <c r="B43" s="30"/>
      <c r="C43" s="305" t="s">
        <v>349</v>
      </c>
      <c r="D43" s="306" t="s">
        <v>281</v>
      </c>
      <c r="E43" s="307" t="s">
        <v>282</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83</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84</v>
      </c>
      <c r="C46" s="314"/>
      <c r="D46" s="314"/>
      <c r="E46" s="221"/>
      <c r="F46" s="27"/>
      <c r="G46" s="368" t="n">
        <f aca="false">summ!H23</f>
        <v>2.236</v>
      </c>
      <c r="H46" s="340" t="str">
        <f aca="false">CONCATENATE("Total ",E3," Mill Rate")</f>
        <v>Total 2014 Mill Rate</v>
      </c>
      <c r="I46" s="362"/>
      <c r="J46" s="363"/>
      <c r="K46" s="27"/>
    </row>
    <row r="47" customFormat="false" ht="15.75" hidden="false" customHeight="false" outlineLevel="0" collapsed="false">
      <c r="B47" s="163" t="s">
        <v>285</v>
      </c>
      <c r="C47" s="311"/>
      <c r="D47" s="312" t="n">
        <f aca="false">IF(inputPrYr!H18&gt;0,inputPrYr!G23,inputPrYr!E23)</f>
        <v>0</v>
      </c>
      <c r="E47" s="177" t="s">
        <v>160</v>
      </c>
      <c r="F47" s="27"/>
      <c r="G47" s="366" t="n">
        <f aca="false">summ!E23</f>
        <v>2.358</v>
      </c>
      <c r="H47" s="369" t="str">
        <f aca="false">CONCATENATE("Total ",E3-1," Mill Rate")</f>
        <v>Total 2013 Mill Rate</v>
      </c>
      <c r="I47" s="370"/>
      <c r="J47" s="100"/>
      <c r="K47" s="27"/>
    </row>
    <row r="48" customFormat="false" ht="15.75" hidden="false" customHeight="false" outlineLevel="0" collapsed="false">
      <c r="B48" s="163" t="s">
        <v>286</v>
      </c>
      <c r="C48" s="311"/>
      <c r="D48" s="311"/>
      <c r="E48" s="271"/>
      <c r="F48" s="27"/>
      <c r="G48" s="27"/>
      <c r="H48" s="27"/>
      <c r="I48" s="27"/>
      <c r="J48" s="27"/>
      <c r="K48" s="27"/>
    </row>
    <row r="49" customFormat="false" ht="15.75" hidden="false" customHeight="false" outlineLevel="0" collapsed="false">
      <c r="B49" s="163" t="s">
        <v>287</v>
      </c>
      <c r="C49" s="311"/>
      <c r="D49" s="311"/>
      <c r="E49" s="60" t="n">
        <f aca="false">mvalloc!D14</f>
        <v>0</v>
      </c>
      <c r="F49" s="27"/>
      <c r="G49" s="27"/>
      <c r="H49" s="27"/>
      <c r="I49" s="27"/>
      <c r="J49" s="27"/>
      <c r="K49" s="27"/>
    </row>
    <row r="50" customFormat="false" ht="15.75" hidden="false" customHeight="false" outlineLevel="0" collapsed="false">
      <c r="B50" s="163" t="s">
        <v>288</v>
      </c>
      <c r="C50" s="311"/>
      <c r="D50" s="311"/>
      <c r="E50" s="60" t="n">
        <f aca="false">mvalloc!E14</f>
        <v>0</v>
      </c>
      <c r="F50" s="27"/>
      <c r="G50" s="27"/>
      <c r="H50" s="27"/>
      <c r="I50" s="27"/>
      <c r="J50" s="27"/>
      <c r="K50" s="27"/>
    </row>
    <row r="51" customFormat="false" ht="15.75" hidden="false" customHeight="false" outlineLevel="0" collapsed="false">
      <c r="B51" s="314" t="s">
        <v>289</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1</v>
      </c>
      <c r="C56" s="311"/>
      <c r="D56" s="311"/>
      <c r="E56" s="271"/>
      <c r="F56" s="27"/>
      <c r="G56" s="27"/>
      <c r="H56" s="27"/>
      <c r="I56" s="27"/>
      <c r="J56" s="27"/>
      <c r="K56" s="27"/>
    </row>
    <row r="57" customFormat="false" ht="15.75" hidden="false" customHeight="false" outlineLevel="0" collapsed="false">
      <c r="B57" s="317" t="s">
        <v>302</v>
      </c>
      <c r="C57" s="315"/>
      <c r="D57" s="315"/>
      <c r="E57" s="271"/>
      <c r="F57" s="27"/>
      <c r="G57" s="27"/>
      <c r="H57" s="27"/>
      <c r="I57" s="27"/>
      <c r="J57" s="27"/>
      <c r="K57" s="27"/>
    </row>
    <row r="58" customFormat="false" ht="15.75" hidden="false" customHeight="false" outlineLevel="0" collapsed="false">
      <c r="B58" s="317" t="s">
        <v>292</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3</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4</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5</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299</v>
      </c>
      <c r="H67" s="325"/>
      <c r="I67" s="325"/>
      <c r="J67" s="328" t="n">
        <v>0</v>
      </c>
      <c r="K67" s="27"/>
    </row>
    <row r="68" customFormat="false" ht="15.75" hidden="false" customHeight="false" outlineLevel="0" collapsed="false">
      <c r="B68" s="168" t="s">
        <v>164</v>
      </c>
      <c r="C68" s="311"/>
      <c r="D68" s="311"/>
      <c r="E68" s="223" t="str">
        <f aca="false">Nhood!E10</f>
        <v/>
      </c>
      <c r="F68" s="27"/>
      <c r="G68" s="324" t="s">
        <v>300</v>
      </c>
      <c r="H68" s="47"/>
      <c r="I68" s="47"/>
      <c r="J68" s="476" t="str">
        <f aca="false">IF(J67=0,"",ROUND((J67+E81-G80)/inputOth!E7*1000,3)-G85)</f>
        <v/>
      </c>
      <c r="K68" s="27"/>
    </row>
    <row r="69" customFormat="false" ht="15.75" hidden="false" customHeight="false" outlineLevel="0" collapsed="false">
      <c r="B69" s="168" t="s">
        <v>302</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03</v>
      </c>
      <c r="C70" s="318" t="str">
        <f aca="false">IF(C71*0.1&lt;C69,"Exceed 10% Rule","")</f>
        <v/>
      </c>
      <c r="D70" s="318" t="str">
        <f aca="false">IF(D71*0.1&lt;D69,"Exceed 10% Rule","")</f>
        <v/>
      </c>
      <c r="E70" s="319" t="str">
        <f aca="false">IF(E71*0.1&lt;E69,"Exceed 10% Rule","")</f>
        <v/>
      </c>
      <c r="F70" s="27"/>
      <c r="G70" s="334" t="s">
        <v>301</v>
      </c>
      <c r="H70" s="335"/>
      <c r="I70" s="335"/>
      <c r="J70" s="336" t="n">
        <f aca="false">IF(J67&gt;0,J69-E75,0)</f>
        <v>0</v>
      </c>
      <c r="K70" s="27"/>
    </row>
    <row r="71" customFormat="false" ht="15.75" hidden="false" customHeight="false" outlineLevel="0" collapsed="false">
      <c r="B71" s="320" t="s">
        <v>304</v>
      </c>
      <c r="C71" s="321" t="n">
        <f aca="false">SUM(C62:C69)</f>
        <v>0</v>
      </c>
      <c r="D71" s="321" t="n">
        <f aca="false">SUM(D62:D69)</f>
        <v>0</v>
      </c>
      <c r="E71" s="322" t="n">
        <f aca="false">SUM(E62:E69)</f>
        <v>0</v>
      </c>
      <c r="F71" s="27"/>
      <c r="G71" s="27"/>
      <c r="H71" s="27"/>
      <c r="I71" s="27"/>
      <c r="J71" s="475"/>
      <c r="K71" s="27"/>
    </row>
    <row r="72" customFormat="false" ht="15.75" hidden="false" customHeight="false" outlineLevel="0" collapsed="false">
      <c r="B72" s="163" t="s">
        <v>305</v>
      </c>
      <c r="C72" s="342" t="n">
        <f aca="false">C60-C71</f>
        <v>0</v>
      </c>
      <c r="D72" s="342" t="n">
        <f aca="false">D60-D71</f>
        <v>0</v>
      </c>
      <c r="E72" s="177" t="s">
        <v>160</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60</v>
      </c>
      <c r="F73" s="27"/>
      <c r="G73" s="337"/>
      <c r="H73" s="47"/>
      <c r="I73" s="47"/>
      <c r="J73" s="338"/>
      <c r="K73" s="27"/>
    </row>
    <row r="74" customFormat="false" ht="15.75" hidden="false" customHeight="false" outlineLevel="0" collapsed="false">
      <c r="B74" s="225"/>
      <c r="C74" s="346" t="s">
        <v>306</v>
      </c>
      <c r="D74" s="346"/>
      <c r="E74" s="59"/>
      <c r="F74" s="492"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07</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08</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09</v>
      </c>
      <c r="D77" s="354" t="n">
        <f aca="false">inputOth!$E$35</f>
        <v>0</v>
      </c>
      <c r="E77" s="60" t="n">
        <f aca="false">ROUND(IF(D77&gt;0,(E76*D77),0),0)</f>
        <v>0</v>
      </c>
      <c r="G77" s="495"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496"/>
      <c r="H78" s="497"/>
      <c r="I78" s="47"/>
      <c r="J78" s="338"/>
      <c r="K78" s="27"/>
    </row>
    <row r="79" customFormat="false" ht="15.75" hidden="false" customHeight="false" outlineLevel="0" collapsed="false">
      <c r="B79" s="30"/>
      <c r="C79" s="218"/>
      <c r="D79" s="218"/>
      <c r="E79" s="218"/>
      <c r="F79" s="27"/>
      <c r="G79" s="498" t="n">
        <f aca="false">ROUND(C71*0.05+C71,0)</f>
        <v>0</v>
      </c>
      <c r="H79" s="497" t="str">
        <f aca="false">CONCATENATE("Less ",E3-2," Expenditures + 5%")</f>
        <v>Less 2012 Expenditures + 5%</v>
      </c>
      <c r="I79" s="338"/>
      <c r="J79" s="338"/>
      <c r="K79" s="27"/>
    </row>
    <row r="80" customFormat="false" ht="15.75" hidden="false" customHeight="false" outlineLevel="0" collapsed="false">
      <c r="B80" s="225" t="s">
        <v>324</v>
      </c>
      <c r="C80" s="405"/>
      <c r="D80" s="30"/>
      <c r="E80" s="30"/>
      <c r="F80" s="27"/>
      <c r="G80" s="499" t="n">
        <f aca="false">G77-G79</f>
        <v>0</v>
      </c>
      <c r="H80" s="500" t="str">
        <f aca="false">CONCATENATE("Projected ",E3+1," carryover (est.)")</f>
        <v>Projected 2015 carryover (est.)</v>
      </c>
      <c r="I80" s="358"/>
      <c r="J80" s="494"/>
      <c r="K80" s="27"/>
    </row>
    <row r="81" customFormat="false" ht="15.75" hidden="false" customHeight="false" outlineLevel="0" collapsed="false">
      <c r="F81" s="27"/>
      <c r="G81" s="475"/>
      <c r="H81" s="475"/>
      <c r="I81" s="475"/>
      <c r="J81" s="27"/>
      <c r="K81" s="27"/>
    </row>
    <row r="82" customFormat="false" ht="15.75" hidden="false" customHeight="true" outlineLevel="0" collapsed="false">
      <c r="F82" s="27"/>
      <c r="G82" s="360" t="s">
        <v>310</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2.236</v>
      </c>
      <c r="H86" s="340" t="str">
        <f aca="false">CONCATENATE("Total ",E3," Mill Rate")</f>
        <v>Total 2014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2.358</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501"/>
      <c r="H91" s="486"/>
      <c r="I91" s="502"/>
      <c r="J91" s="503"/>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Pleasant Hill # 16</v>
      </c>
      <c r="C1" s="302"/>
      <c r="D1" s="30"/>
      <c r="E1" s="255"/>
    </row>
    <row r="2" customFormat="false" ht="15.75" hidden="false" customHeight="false" outlineLevel="0" collapsed="false">
      <c r="B2" s="30" t="str">
        <f aca="false">inputPrYr!D4</f>
        <v>Dickinson County </v>
      </c>
      <c r="C2" s="302"/>
      <c r="D2" s="30"/>
      <c r="E2" s="225"/>
    </row>
    <row r="3" customFormat="false" ht="15.75" hidden="false" customHeight="false" outlineLevel="0" collapsed="false">
      <c r="B3" s="40" t="s">
        <v>352</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79</v>
      </c>
      <c r="C5" s="504" t="s">
        <v>349</v>
      </c>
      <c r="D5" s="307" t="s">
        <v>281</v>
      </c>
      <c r="E5" s="307" t="s">
        <v>282</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83</v>
      </c>
      <c r="C7" s="59"/>
      <c r="D7" s="60" t="n">
        <f aca="false">C32</f>
        <v>0</v>
      </c>
      <c r="E7" s="60" t="n">
        <f aca="false">D32</f>
        <v>0</v>
      </c>
    </row>
    <row r="8" customFormat="false" ht="15.75" hidden="false" customHeight="false" outlineLevel="0" collapsed="false">
      <c r="B8" s="313" t="s">
        <v>284</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1</v>
      </c>
      <c r="C16" s="271"/>
      <c r="D16" s="271"/>
      <c r="E16" s="271"/>
    </row>
    <row r="17" customFormat="false" ht="15.75" hidden="false" customHeight="false" outlineLevel="0" collapsed="false">
      <c r="B17" s="317" t="s">
        <v>302</v>
      </c>
      <c r="C17" s="271"/>
      <c r="D17" s="505"/>
      <c r="E17" s="505"/>
    </row>
    <row r="18" customFormat="false" ht="15.75" hidden="false" customHeight="false" outlineLevel="0" collapsed="false">
      <c r="B18" s="317" t="s">
        <v>292</v>
      </c>
      <c r="C18" s="319" t="str">
        <f aca="false">IF(C19*0.1&lt;C17,"Exceed 10% Rule","")</f>
        <v/>
      </c>
      <c r="D18" s="506" t="str">
        <f aca="false">IF(D19*0.1&lt;D17,"Exceed 10% Rule","")</f>
        <v/>
      </c>
      <c r="E18" s="506" t="str">
        <f aca="false">IF(E19*0.1&lt;E17,"Exceed 10% Rule","")</f>
        <v/>
      </c>
    </row>
    <row r="19" customFormat="false" ht="15.75" hidden="false" customHeight="false" outlineLevel="0" collapsed="false">
      <c r="B19" s="320" t="s">
        <v>293</v>
      </c>
      <c r="C19" s="322" t="n">
        <f aca="false">SUM(C9:C17)</f>
        <v>0</v>
      </c>
      <c r="D19" s="322" t="n">
        <f aca="false">SUM(D9:D17)</f>
        <v>0</v>
      </c>
      <c r="E19" s="322" t="n">
        <f aca="false">SUM(E9:E17)</f>
        <v>0</v>
      </c>
    </row>
    <row r="20" customFormat="false" ht="15.75" hidden="false" customHeight="false" outlineLevel="0" collapsed="false">
      <c r="B20" s="320" t="s">
        <v>294</v>
      </c>
      <c r="C20" s="322" t="n">
        <f aca="false">C19+C7</f>
        <v>0</v>
      </c>
      <c r="D20" s="322" t="n">
        <f aca="false">D19+D7</f>
        <v>0</v>
      </c>
      <c r="E20" s="322" t="n">
        <f aca="false">E19+E7</f>
        <v>0</v>
      </c>
    </row>
    <row r="21" customFormat="false" ht="15.75" hidden="false" customHeight="false" outlineLevel="0" collapsed="false">
      <c r="B21" s="163" t="s">
        <v>295</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302</v>
      </c>
      <c r="C29" s="59"/>
      <c r="D29" s="507"/>
      <c r="E29" s="507"/>
    </row>
    <row r="30" customFormat="false" ht="15.75" hidden="false" customHeight="false" outlineLevel="0" collapsed="false">
      <c r="B30" s="168" t="s">
        <v>303</v>
      </c>
      <c r="C30" s="319" t="str">
        <f aca="false">IF(C31*0.1&lt;C29,"Exceed 10% Rule","")</f>
        <v/>
      </c>
      <c r="D30" s="506" t="str">
        <f aca="false">IF(D31*0.1&lt;D29,"Exceed 10% Rule","")</f>
        <v/>
      </c>
      <c r="E30" s="506" t="str">
        <f aca="false">IF(E31*0.1&lt;E29,"Exceed 10% Rule","")</f>
        <v/>
      </c>
    </row>
    <row r="31" customFormat="false" ht="15.75" hidden="false" customHeight="false" outlineLevel="0" collapsed="false">
      <c r="B31" s="320" t="s">
        <v>304</v>
      </c>
      <c r="C31" s="322" t="n">
        <f aca="false">SUM(C22:C29)</f>
        <v>0</v>
      </c>
      <c r="D31" s="322" t="n">
        <f aca="false">SUM(D22:D29)</f>
        <v>0</v>
      </c>
      <c r="E31" s="322" t="n">
        <f aca="false">SUM(E22:E29)</f>
        <v>0</v>
      </c>
    </row>
    <row r="32" customFormat="false" ht="15.75" hidden="false" customHeight="false" outlineLevel="0" collapsed="false">
      <c r="B32" s="163" t="s">
        <v>305</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508" t="str">
        <f aca="false">IF(E32&lt;0,"See Tab E","")</f>
        <v/>
      </c>
    </row>
    <row r="34" customFormat="false" ht="15.75" hidden="false" customHeight="false" outlineLevel="0" collapsed="false">
      <c r="B34" s="225"/>
      <c r="C34" s="509" t="str">
        <f aca="false">IF(C31&gt;C33,"See Tab A","")</f>
        <v/>
      </c>
      <c r="D34" s="509" t="str">
        <f aca="false">IF(D31&gt;D33,"See Tab C","")</f>
        <v/>
      </c>
      <c r="E34" s="61"/>
    </row>
    <row r="35" customFormat="false" ht="15.75" hidden="false" customHeight="false" outlineLevel="0" collapsed="false">
      <c r="B35" s="225"/>
      <c r="C35" s="509" t="str">
        <f aca="false">IF(C32&lt;0,"See Tab B","")</f>
        <v/>
      </c>
      <c r="D35" s="509"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9</v>
      </c>
      <c r="C38" s="504" t="s">
        <v>349</v>
      </c>
      <c r="D38" s="307" t="s">
        <v>281</v>
      </c>
      <c r="E38" s="307" t="s">
        <v>282</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83</v>
      </c>
      <c r="C40" s="59"/>
      <c r="D40" s="60" t="n">
        <f aca="false">C65</f>
        <v>0</v>
      </c>
      <c r="E40" s="60" t="n">
        <f aca="false">D65</f>
        <v>0</v>
      </c>
    </row>
    <row r="41" customFormat="false" ht="15.75" hidden="false" customHeight="false" outlineLevel="0" collapsed="false">
      <c r="B41" s="313" t="s">
        <v>284</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1</v>
      </c>
      <c r="C49" s="271"/>
      <c r="D49" s="271"/>
      <c r="E49" s="271"/>
    </row>
    <row r="50" customFormat="false" ht="15.75" hidden="false" customHeight="false" outlineLevel="0" collapsed="false">
      <c r="B50" s="317" t="s">
        <v>302</v>
      </c>
      <c r="C50" s="271"/>
      <c r="D50" s="505"/>
      <c r="E50" s="505"/>
    </row>
    <row r="51" customFormat="false" ht="15.75" hidden="false" customHeight="false" outlineLevel="0" collapsed="false">
      <c r="B51" s="317" t="s">
        <v>292</v>
      </c>
      <c r="C51" s="319" t="str">
        <f aca="false">IF(C52*0.1&lt;C50,"Exceed 10% Rule","")</f>
        <v/>
      </c>
      <c r="D51" s="506" t="str">
        <f aca="false">IF(D52*0.1&lt;D50,"Exceed 10% Rule","")</f>
        <v/>
      </c>
      <c r="E51" s="506" t="str">
        <f aca="false">IF(E52*0.1&lt;E50,"Exceed 10% Rule","")</f>
        <v/>
      </c>
    </row>
    <row r="52" customFormat="false" ht="15.75" hidden="false" customHeight="false" outlineLevel="0" collapsed="false">
      <c r="B52" s="320" t="s">
        <v>293</v>
      </c>
      <c r="C52" s="322" t="n">
        <f aca="false">SUM(C42:C50)</f>
        <v>0</v>
      </c>
      <c r="D52" s="322" t="n">
        <f aca="false">SUM(D42:D50)</f>
        <v>0</v>
      </c>
      <c r="E52" s="322" t="n">
        <f aca="false">SUM(E42:E50)</f>
        <v>0</v>
      </c>
    </row>
    <row r="53" customFormat="false" ht="15.75" hidden="false" customHeight="false" outlineLevel="0" collapsed="false">
      <c r="B53" s="320" t="s">
        <v>294</v>
      </c>
      <c r="C53" s="322" t="n">
        <f aca="false">C52+C40</f>
        <v>0</v>
      </c>
      <c r="D53" s="322" t="n">
        <f aca="false">D52+D40</f>
        <v>0</v>
      </c>
      <c r="E53" s="322" t="n">
        <f aca="false">E52+E40</f>
        <v>0</v>
      </c>
    </row>
    <row r="54" customFormat="false" ht="15.75" hidden="false" customHeight="false" outlineLevel="0" collapsed="false">
      <c r="B54" s="163" t="s">
        <v>295</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302</v>
      </c>
      <c r="C62" s="59"/>
      <c r="D62" s="507"/>
      <c r="E62" s="507"/>
    </row>
    <row r="63" customFormat="false" ht="15.75" hidden="false" customHeight="false" outlineLevel="0" collapsed="false">
      <c r="B63" s="168" t="s">
        <v>303</v>
      </c>
      <c r="C63" s="319" t="str">
        <f aca="false">IF(C64*0.1&lt;C62,"Exceed 10% Rule","")</f>
        <v/>
      </c>
      <c r="D63" s="506" t="str">
        <f aca="false">IF(D64*0.1&lt;D62,"Exceed 10% Rule","")</f>
        <v/>
      </c>
      <c r="E63" s="506" t="str">
        <f aca="false">IF(E64*0.1&lt;E62,"Exceed 10% Rule","")</f>
        <v/>
      </c>
    </row>
    <row r="64" customFormat="false" ht="15.75" hidden="false" customHeight="false" outlineLevel="0" collapsed="false">
      <c r="B64" s="320" t="s">
        <v>304</v>
      </c>
      <c r="C64" s="322" t="n">
        <f aca="false">SUM(C55:C62)</f>
        <v>0</v>
      </c>
      <c r="D64" s="322" t="n">
        <f aca="false">SUM(D55:D62)</f>
        <v>0</v>
      </c>
      <c r="E64" s="322" t="n">
        <f aca="false">SUM(E55:E62)</f>
        <v>0</v>
      </c>
    </row>
    <row r="65" customFormat="false" ht="15.75" hidden="false" customHeight="false" outlineLevel="0" collapsed="false">
      <c r="B65" s="163" t="s">
        <v>305</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508" t="str">
        <f aca="false">IF(E65&lt;0,"See Tab E","")</f>
        <v/>
      </c>
    </row>
    <row r="67" customFormat="false" ht="15.75" hidden="false" customHeight="false" outlineLevel="0" collapsed="false">
      <c r="B67" s="225"/>
      <c r="C67" s="509" t="str">
        <f aca="false">IF(C64&gt;C66,"See Tab A","")</f>
        <v/>
      </c>
      <c r="D67" s="509" t="str">
        <f aca="false">IF(D64&gt;D66,"See Tab C","")</f>
        <v/>
      </c>
      <c r="E67" s="30"/>
    </row>
    <row r="68" customFormat="false" ht="15.75" hidden="false" customHeight="false" outlineLevel="0" collapsed="false">
      <c r="B68" s="225"/>
      <c r="C68" s="509" t="str">
        <f aca="false">IF(C65&lt;0,"See Tab B","")</f>
        <v/>
      </c>
      <c r="D68" s="509"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24</v>
      </c>
      <c r="C70" s="405"/>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53</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54</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55</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56</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57</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58</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59</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60</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61</v>
      </c>
    </row>
    <row r="26" customFormat="false" ht="68.25" hidden="false" customHeight="true" outlineLevel="0" collapsed="false">
      <c r="A26" s="253" t="s">
        <v>362</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63</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64</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65</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66</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67</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6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c r="D19" s="59" t="n">
        <v>4000</v>
      </c>
      <c r="E19" s="59" t="n">
        <v>2628</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2628</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4000</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t="s">
        <v>90</v>
      </c>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1.988</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1.988</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1994</v>
      </c>
    </row>
    <row r="45" customFormat="false" ht="15.75" hidden="false" customHeight="false" outlineLevel="0" collapsed="false">
      <c r="A45" s="75" t="str">
        <f aca="false">CONCATENATE("Assessed Valuation (",D6-2," budget column)")</f>
        <v>Assessed Valuation (2012 budget column)</v>
      </c>
      <c r="B45" s="43"/>
      <c r="C45" s="30"/>
      <c r="D45" s="30"/>
      <c r="E45" s="77" t="n">
        <v>1002961</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1</v>
      </c>
      <c r="E47" s="78" t="n">
        <f aca="false">D6-2</f>
        <v>2012</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Pleasant Hill # 16</v>
      </c>
      <c r="B1" s="48"/>
      <c r="C1" s="48"/>
      <c r="D1" s="48"/>
      <c r="E1" s="48"/>
      <c r="F1" s="48" t="n">
        <f aca="false">inputPrYr!D6</f>
        <v>2014</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4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4</v>
      </c>
      <c r="C6" s="512" t="str">
        <f aca="false">CONCATENATE("",F1-1," Ad Valorem before Rebate**")</f>
        <v>2013 Ad Valorem before Rebate**</v>
      </c>
      <c r="D6" s="513"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69</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3 July 1 Valuation:</v>
      </c>
      <c r="B16" s="519"/>
      <c r="C16" s="519"/>
      <c r="D16" s="520" t="n">
        <f aca="false">inputOth!E7</f>
        <v>1114720</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70</v>
      </c>
      <c r="C18" s="521"/>
      <c r="D18" s="522" t="n">
        <f aca="false">IF(D16&gt;0,(D16*0.001),"")</f>
        <v>1114.72</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71</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2</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28" t="s">
        <v>373</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04" t="s">
        <v>324</v>
      </c>
      <c r="C35" s="405"/>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74</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75</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Pleasant Hill # 16 District with respect to financing the 2014 annual budget for Pleasant Hill # 16 , Dickinson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76</v>
      </c>
      <c r="C8" s="0"/>
      <c r="D8" s="0"/>
      <c r="E8" s="0"/>
      <c r="F8" s="0"/>
      <c r="G8" s="0"/>
      <c r="H8" s="0"/>
    </row>
    <row r="9" customFormat="false" ht="15.75" hidden="false" customHeight="false" outlineLevel="0" collapsed="false">
      <c r="B9" s="536" t="str">
        <f aca="false">CONCATENATE("",inputPrYr!D6," ",(inputPrYr!D3)," district budget exceed the amount levied to finance the")</f>
        <v>2014 Pleasant Hill # 16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3 Pleasant Hill # 16 except with regard to revenue produced and attributable to the</v>
      </c>
      <c r="C10" s="0"/>
      <c r="D10" s="0"/>
      <c r="E10" s="0"/>
      <c r="F10" s="0"/>
      <c r="G10" s="0"/>
      <c r="H10" s="0"/>
    </row>
    <row r="11" customFormat="false" ht="15.75" hidden="false" customHeight="true" outlineLevel="0" collapsed="false">
      <c r="B11" s="537" t="s">
        <v>377</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78</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Pleasant Hill # 16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79</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Pleasant Hill # 16 that is our desire to notify the public of the possibility of increased property taxes to finance the 2014 Pleasant Hill # 16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3 by the Pleasant Hill # 16 District Board, Dickinson County ,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Pleasant Hill # 16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80</v>
      </c>
      <c r="F33" s="543"/>
      <c r="G33" s="543"/>
      <c r="H33" s="543"/>
    </row>
    <row r="34" customFormat="false" ht="15.75" hidden="false" customHeight="false" outlineLevel="0" collapsed="false">
      <c r="B34" s="0"/>
      <c r="C34" s="0"/>
      <c r="D34" s="0"/>
      <c r="E34" s="543" t="s">
        <v>381</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80</v>
      </c>
      <c r="F36" s="543"/>
      <c r="G36" s="543"/>
      <c r="H36" s="543"/>
    </row>
    <row r="37" customFormat="false" ht="15.75" hidden="false" customHeight="false" outlineLevel="0" collapsed="false">
      <c r="B37" s="0"/>
      <c r="C37" s="0"/>
      <c r="D37" s="0"/>
      <c r="E37" s="543" t="s">
        <v>382</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80</v>
      </c>
      <c r="F39" s="543"/>
      <c r="G39" s="543"/>
      <c r="H39" s="543"/>
    </row>
    <row r="40" customFormat="false" ht="15.75" hidden="false" customHeight="false" outlineLevel="0" collapsed="false">
      <c r="B40" s="0"/>
      <c r="C40" s="0"/>
      <c r="D40" s="0"/>
      <c r="E40" s="543" t="s">
        <v>383</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24</v>
      </c>
      <c r="E45" s="548"/>
      <c r="F45" s="546"/>
      <c r="G45" s="546"/>
      <c r="H45" s="546"/>
    </row>
    <row r="46" customFormat="false" ht="15.75" hidden="false" customHeight="false" outlineLevel="0" collapsed="false">
      <c r="B46" s="544" t="s">
        <v>384</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5</v>
      </c>
      <c r="B3" s="552"/>
      <c r="C3" s="552"/>
      <c r="D3" s="552"/>
      <c r="E3" s="552"/>
      <c r="F3" s="552"/>
      <c r="G3" s="552"/>
      <c r="H3" s="552"/>
      <c r="I3" s="552"/>
      <c r="J3" s="552"/>
      <c r="K3" s="552"/>
      <c r="L3" s="552"/>
    </row>
    <row r="5" customFormat="false" ht="15" hidden="false" customHeight="false" outlineLevel="0" collapsed="false">
      <c r="A5" s="553" t="s">
        <v>386</v>
      </c>
    </row>
    <row r="6" customFormat="false" ht="15" hidden="false" customHeight="false" outlineLevel="0" collapsed="false">
      <c r="A6" s="553" t="str">
        <f aca="false">CONCATENATE(inputPrYr!D6-2," 'total expenditures' exceed your ",inputPrYr!D6-2," 'budget authority.'")</f>
        <v>2012 'total expenditures' exceed your 2012 'budget authority.'</v>
      </c>
    </row>
    <row r="7" customFormat="false" ht="15" hidden="false" customHeight="false" outlineLevel="0" collapsed="false">
      <c r="A7" s="553"/>
    </row>
    <row r="8" customFormat="false" ht="15" hidden="false" customHeight="false" outlineLevel="0" collapsed="false">
      <c r="A8" s="553" t="s">
        <v>387</v>
      </c>
    </row>
    <row r="9" customFormat="false" ht="15" hidden="false" customHeight="false" outlineLevel="0" collapsed="false">
      <c r="A9" s="553" t="s">
        <v>388</v>
      </c>
    </row>
    <row r="10" customFormat="false" ht="15" hidden="false" customHeight="false" outlineLevel="0" collapsed="false">
      <c r="A10" s="553" t="s">
        <v>389</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0</v>
      </c>
    </row>
    <row r="15" customFormat="false" ht="15" hidden="false" customHeight="false" outlineLevel="0" collapsed="false">
      <c r="A15" s="553" t="s">
        <v>391</v>
      </c>
    </row>
    <row r="16" customFormat="false" ht="15" hidden="false" customHeight="false" outlineLevel="0" collapsed="false">
      <c r="A16" s="553" t="str">
        <f aca="false">CONCATENATE("(i.e. an audit has not been completed, or the ",inputPrYr!D6," adopted")</f>
        <v>(i.e. an audit has not been completed, or the 2014 adopted</v>
      </c>
    </row>
    <row r="17" customFormat="false" ht="15" hidden="false" customHeight="false" outlineLevel="0" collapsed="false">
      <c r="A17" s="553" t="s">
        <v>392</v>
      </c>
    </row>
    <row r="18" customFormat="false" ht="15" hidden="false" customHeight="false" outlineLevel="0" collapsed="false">
      <c r="A18" s="553" t="s">
        <v>393</v>
      </c>
    </row>
    <row r="19" customFormat="false" ht="15" hidden="false" customHeight="false" outlineLevel="0" collapsed="false">
      <c r="A19" s="553" t="s">
        <v>394</v>
      </c>
    </row>
    <row r="21" customFormat="false" ht="15" hidden="false" customHeight="false" outlineLevel="0" collapsed="false">
      <c r="A21" s="554" t="s">
        <v>395</v>
      </c>
    </row>
    <row r="22" customFormat="false" ht="15" hidden="false" customHeight="false" outlineLevel="0" collapsed="false">
      <c r="A22" s="554"/>
    </row>
    <row r="23" customFormat="false" ht="15" hidden="false" customHeight="false" outlineLevel="0" collapsed="false">
      <c r="A23" s="553" t="s">
        <v>396</v>
      </c>
    </row>
    <row r="24" customFormat="false" ht="15" hidden="false" customHeight="false" outlineLevel="0" collapsed="false">
      <c r="A24" s="553" t="s">
        <v>397</v>
      </c>
    </row>
    <row r="25" customFormat="false" ht="15" hidden="false" customHeight="false" outlineLevel="0" collapsed="false">
      <c r="A25" s="553" t="str">
        <f aca="false">CONCATENATE("particular fund.  If your ",inputPrYr!D6-2," budget was amended, did you")</f>
        <v>particular fund.  If your 2012 budget was amended, did you</v>
      </c>
    </row>
    <row r="26" customFormat="false" ht="15" hidden="false" customHeight="false" outlineLevel="0" collapsed="false">
      <c r="A26" s="553" t="s">
        <v>398</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2 expenditures can be</v>
      </c>
    </row>
    <row r="29" customFormat="false" ht="15" hidden="false" customHeight="false" outlineLevel="0" collapsed="false">
      <c r="A29" s="553" t="s">
        <v>399</v>
      </c>
    </row>
    <row r="30" customFormat="false" ht="15" hidden="false" customHeight="false" outlineLevel="0" collapsed="false">
      <c r="A30" s="553" t="s">
        <v>400</v>
      </c>
    </row>
    <row r="31" customFormat="false" ht="15" hidden="false" customHeight="false" outlineLevel="0" collapsed="false">
      <c r="A31" s="553" t="s">
        <v>401</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2 receipts contain a reimbursement</v>
      </c>
    </row>
    <row r="34" customFormat="false" ht="15" hidden="false" customHeight="false" outlineLevel="0" collapsed="false">
      <c r="A34" s="553" t="s">
        <v>402</v>
      </c>
    </row>
    <row r="35" customFormat="false" ht="15" hidden="false" customHeight="false" outlineLevel="0" collapsed="false">
      <c r="A35" s="553" t="s">
        <v>403</v>
      </c>
    </row>
    <row r="36" customFormat="false" ht="15" hidden="false" customHeight="false" outlineLevel="0" collapsed="false">
      <c r="A36" s="553"/>
    </row>
    <row r="37" customFormat="false" ht="15" hidden="false" customHeight="false" outlineLevel="0" collapsed="false">
      <c r="A37" s="553" t="s">
        <v>404</v>
      </c>
    </row>
    <row r="38" customFormat="false" ht="15" hidden="false" customHeight="false" outlineLevel="0" collapsed="false">
      <c r="A38" s="553" t="s">
        <v>405</v>
      </c>
    </row>
    <row r="39" customFormat="false" ht="15" hidden="false" customHeight="false" outlineLevel="0" collapsed="false">
      <c r="A39" s="553" t="s">
        <v>406</v>
      </c>
    </row>
    <row r="40" customFormat="false" ht="15" hidden="false" customHeight="false" outlineLevel="0" collapsed="false">
      <c r="A40" s="553"/>
    </row>
    <row r="41" customFormat="false" ht="15" hidden="false" customHeight="false" outlineLevel="0" collapsed="false">
      <c r="A41" s="554" t="s">
        <v>407</v>
      </c>
    </row>
    <row r="42" customFormat="false" ht="15" hidden="false" customHeight="false" outlineLevel="0" collapsed="false">
      <c r="A42" s="553"/>
    </row>
    <row r="43" customFormat="false" ht="15" hidden="false" customHeight="false" outlineLevel="0" collapsed="false">
      <c r="A43" s="553" t="s">
        <v>408</v>
      </c>
    </row>
    <row r="44" customFormat="false" ht="15" hidden="false" customHeight="false" outlineLevel="0" collapsed="false">
      <c r="A44" s="553" t="s">
        <v>409</v>
      </c>
    </row>
    <row r="45" customFormat="false" ht="15" hidden="false" customHeight="false" outlineLevel="0" collapsed="false">
      <c r="A45" s="553" t="s">
        <v>410</v>
      </c>
    </row>
    <row r="46" customFormat="false" ht="15" hidden="false" customHeight="false" outlineLevel="0" collapsed="false">
      <c r="A46" s="553" t="s">
        <v>411</v>
      </c>
    </row>
    <row r="47" customFormat="false" ht="15" hidden="false" customHeight="false" outlineLevel="0" collapsed="false">
      <c r="A47" s="553" t="s">
        <v>412</v>
      </c>
    </row>
    <row r="48" customFormat="false" ht="15" hidden="false" customHeight="false" outlineLevel="0" collapsed="false">
      <c r="A48" s="553" t="s">
        <v>413</v>
      </c>
    </row>
    <row r="49" customFormat="false" ht="15" hidden="false" customHeight="false" outlineLevel="0" collapsed="false">
      <c r="A49" s="553" t="s">
        <v>414</v>
      </c>
    </row>
    <row r="50" customFormat="false" ht="15" hidden="false" customHeight="false" outlineLevel="0" collapsed="false">
      <c r="A50" s="553" t="s">
        <v>415</v>
      </c>
    </row>
    <row r="51" customFormat="false" ht="15" hidden="false" customHeight="false" outlineLevel="0" collapsed="false">
      <c r="A51" s="553" t="s">
        <v>416</v>
      </c>
    </row>
    <row r="52" customFormat="false" ht="15" hidden="false" customHeight="false" outlineLevel="0" collapsed="false">
      <c r="A52" s="553" t="s">
        <v>417</v>
      </c>
    </row>
    <row r="53" customFormat="false" ht="15" hidden="false" customHeight="false" outlineLevel="0" collapsed="false">
      <c r="A53" s="553" t="s">
        <v>418</v>
      </c>
    </row>
    <row r="54" customFormat="false" ht="15" hidden="false" customHeight="false" outlineLevel="0" collapsed="false">
      <c r="A54" s="553" t="s">
        <v>419</v>
      </c>
    </row>
    <row r="55" customFormat="false" ht="15" hidden="false" customHeight="false" outlineLevel="0" collapsed="false">
      <c r="A55" s="553" t="s">
        <v>420</v>
      </c>
    </row>
    <row r="56" customFormat="false" ht="15" hidden="false" customHeight="false" outlineLevel="0" collapsed="false">
      <c r="A56" s="553"/>
    </row>
    <row r="57" customFormat="false" ht="15" hidden="false" customHeight="false" outlineLevel="0" collapsed="false">
      <c r="A57" s="553" t="s">
        <v>421</v>
      </c>
    </row>
    <row r="58" customFormat="false" ht="15" hidden="false" customHeight="false" outlineLevel="0" collapsed="false">
      <c r="A58" s="553" t="s">
        <v>422</v>
      </c>
    </row>
    <row r="59" customFormat="false" ht="15" hidden="false" customHeight="false" outlineLevel="0" collapsed="false">
      <c r="A59" s="553" t="s">
        <v>423</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2 financial records have been closed?</v>
      </c>
    </row>
    <row r="63" customFormat="false" ht="15" hidden="false" customHeight="false" outlineLevel="0" collapsed="false">
      <c r="A63" s="553" t="s">
        <v>424</v>
      </c>
    </row>
    <row r="64" customFormat="false" ht="15" hidden="false" customHeight="false" outlineLevel="0" collapsed="false">
      <c r="A64" s="553" t="str">
        <f aca="false">CONCATENATE("(i.e. an audit for ",inputPrYr!D6-2," has been completed, or the ",inputPrYr!D6)</f>
        <v>(i.e. an audit for 2012 has been completed, or the 2014</v>
      </c>
    </row>
    <row r="65" customFormat="false" ht="15" hidden="false" customHeight="false" outlineLevel="0" collapsed="false">
      <c r="A65" s="553" t="s">
        <v>425</v>
      </c>
    </row>
    <row r="66" customFormat="false" ht="15" hidden="false" customHeight="false" outlineLevel="0" collapsed="false">
      <c r="A66" s="553" t="s">
        <v>426</v>
      </c>
    </row>
    <row r="67" customFormat="false" ht="15" hidden="false" customHeight="false" outlineLevel="0" collapsed="false">
      <c r="A67" s="553"/>
    </row>
    <row r="68" customFormat="false" ht="15" hidden="false" customHeight="false" outlineLevel="0" collapsed="false">
      <c r="A68" s="553" t="s">
        <v>427</v>
      </c>
    </row>
    <row r="69" customFormat="false" ht="15" hidden="false" customHeight="false" outlineLevel="0" collapsed="false">
      <c r="A69" s="553" t="s">
        <v>428</v>
      </c>
    </row>
    <row r="70" customFormat="false" ht="15" hidden="false" customHeight="false" outlineLevel="0" collapsed="false">
      <c r="A70" s="553" t="s">
        <v>429</v>
      </c>
    </row>
    <row r="71" customFormat="false" ht="15" hidden="false" customHeight="false" outlineLevel="0" collapsed="false">
      <c r="A71" s="553"/>
    </row>
    <row r="72" customFormat="false" ht="15" hidden="false" customHeight="false" outlineLevel="0" collapsed="false">
      <c r="A72" s="553" t="s">
        <v>4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1</v>
      </c>
      <c r="B3" s="552"/>
      <c r="C3" s="552"/>
      <c r="D3" s="552"/>
      <c r="E3" s="552"/>
      <c r="F3" s="552"/>
      <c r="G3" s="552"/>
      <c r="H3" s="555"/>
      <c r="I3" s="555"/>
      <c r="J3" s="555"/>
    </row>
    <row r="5" customFormat="false" ht="15" hidden="false" customHeight="false" outlineLevel="0" collapsed="false">
      <c r="A5" s="553" t="s">
        <v>432</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3</v>
      </c>
    </row>
    <row r="9" customFormat="false" ht="15" hidden="false" customHeight="false" outlineLevel="0" collapsed="false">
      <c r="A9" s="0" t="s">
        <v>434</v>
      </c>
    </row>
    <row r="10" customFormat="false" ht="15" hidden="false" customHeight="false" outlineLevel="0" collapsed="false">
      <c r="A10" s="0" t="s">
        <v>435</v>
      </c>
    </row>
    <row r="11" customFormat="false" ht="15" hidden="false" customHeight="false" outlineLevel="0" collapsed="false">
      <c r="A11" s="0" t="s">
        <v>436</v>
      </c>
    </row>
    <row r="13" customFormat="false" ht="15" hidden="false" customHeight="false" outlineLevel="0" collapsed="false">
      <c r="A13" s="554" t="s">
        <v>437</v>
      </c>
    </row>
    <row r="14" customFormat="false" ht="15" hidden="false" customHeight="false" outlineLevel="0" collapsed="false">
      <c r="A14" s="554"/>
    </row>
    <row r="15" customFormat="false" ht="15" hidden="false" customHeight="false" outlineLevel="0" collapsed="false">
      <c r="A15" s="553" t="s">
        <v>438</v>
      </c>
    </row>
    <row r="16" customFormat="false" ht="15" hidden="false" customHeight="false" outlineLevel="0" collapsed="false">
      <c r="A16" s="553" t="s">
        <v>439</v>
      </c>
    </row>
    <row r="17" customFormat="false" ht="15" hidden="false" customHeight="false" outlineLevel="0" collapsed="false">
      <c r="A17" s="553" t="s">
        <v>440</v>
      </c>
    </row>
    <row r="18" customFormat="false" ht="15" hidden="false" customHeight="false" outlineLevel="0" collapsed="false">
      <c r="A18" s="553"/>
    </row>
    <row r="19" customFormat="false" ht="15" hidden="false" customHeight="false" outlineLevel="0" collapsed="false">
      <c r="A19" s="554" t="s">
        <v>441</v>
      </c>
    </row>
    <row r="20" customFormat="false" ht="15" hidden="false" customHeight="false" outlineLevel="0" collapsed="false">
      <c r="A20" s="554"/>
    </row>
    <row r="21" customFormat="false" ht="15" hidden="false" customHeight="false" outlineLevel="0" collapsed="false">
      <c r="A21" s="553" t="s">
        <v>442</v>
      </c>
    </row>
    <row r="22" customFormat="false" ht="15" hidden="false" customHeight="false" outlineLevel="0" collapsed="false">
      <c r="A22" s="553" t="s">
        <v>443</v>
      </c>
    </row>
    <row r="23" customFormat="false" ht="15" hidden="false" customHeight="false" outlineLevel="0" collapsed="false">
      <c r="A23" s="553" t="s">
        <v>444</v>
      </c>
    </row>
    <row r="24" customFormat="false" ht="15" hidden="false" customHeight="false" outlineLevel="0" collapsed="false">
      <c r="A24" s="553"/>
    </row>
    <row r="25" customFormat="false" ht="15" hidden="false" customHeight="false" outlineLevel="0" collapsed="false">
      <c r="A25" s="554" t="s">
        <v>445</v>
      </c>
    </row>
    <row r="26" customFormat="false" ht="15" hidden="false" customHeight="false" outlineLevel="0" collapsed="false">
      <c r="A26" s="554"/>
    </row>
    <row r="27" customFormat="false" ht="15" hidden="false" customHeight="false" outlineLevel="0" collapsed="false">
      <c r="A27" s="553" t="s">
        <v>446</v>
      </c>
    </row>
    <row r="28" customFormat="false" ht="15" hidden="false" customHeight="false" outlineLevel="0" collapsed="false">
      <c r="A28" s="553" t="s">
        <v>447</v>
      </c>
    </row>
    <row r="29" customFormat="false" ht="15" hidden="false" customHeight="false" outlineLevel="0" collapsed="false">
      <c r="A29" s="553" t="s">
        <v>448</v>
      </c>
    </row>
    <row r="30" customFormat="false" ht="15" hidden="false" customHeight="false" outlineLevel="0" collapsed="false">
      <c r="A30" s="553"/>
    </row>
    <row r="31" customFormat="false" ht="15" hidden="false" customHeight="false" outlineLevel="0" collapsed="false">
      <c r="A31" s="554" t="s">
        <v>449</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2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4 adopted </v>
      </c>
      <c r="B34" s="553"/>
      <c r="C34" s="553"/>
      <c r="D34" s="553"/>
      <c r="E34" s="553"/>
      <c r="F34" s="553"/>
      <c r="G34" s="553"/>
      <c r="H34" s="553"/>
    </row>
    <row r="35" customFormat="false" ht="15" hidden="false" customHeight="false" outlineLevel="0" collapsed="false">
      <c r="A35" s="553" t="s">
        <v>450</v>
      </c>
      <c r="B35" s="553"/>
      <c r="C35" s="553"/>
      <c r="D35" s="553"/>
      <c r="E35" s="553"/>
      <c r="F35" s="553"/>
      <c r="G35" s="553"/>
      <c r="H35" s="553"/>
    </row>
    <row r="36" customFormat="false" ht="15" hidden="false" customHeight="false" outlineLevel="0" collapsed="false">
      <c r="A36" s="553" t="s">
        <v>451</v>
      </c>
      <c r="B36" s="553"/>
      <c r="C36" s="553"/>
      <c r="D36" s="553"/>
      <c r="E36" s="553"/>
      <c r="F36" s="553"/>
      <c r="G36" s="553"/>
      <c r="H36" s="553"/>
    </row>
    <row r="37" customFormat="false" ht="15" hidden="false" customHeight="false" outlineLevel="0" collapsed="false">
      <c r="A37" s="553" t="s">
        <v>452</v>
      </c>
      <c r="B37" s="553"/>
      <c r="C37" s="553"/>
      <c r="D37" s="553"/>
      <c r="E37" s="553"/>
      <c r="F37" s="553"/>
      <c r="G37" s="553"/>
      <c r="H37" s="553"/>
    </row>
    <row r="38" customFormat="false" ht="15" hidden="false" customHeight="false" outlineLevel="0" collapsed="false">
      <c r="A38" s="553" t="s">
        <v>453</v>
      </c>
      <c r="B38" s="553"/>
      <c r="C38" s="553"/>
      <c r="D38" s="553"/>
      <c r="E38" s="553"/>
      <c r="F38" s="553"/>
      <c r="G38" s="553"/>
      <c r="H38" s="553"/>
    </row>
    <row r="39" customFormat="false" ht="15" hidden="false" customHeight="false" outlineLevel="0" collapsed="false">
      <c r="A39" s="553" t="s">
        <v>454</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5</v>
      </c>
      <c r="B41" s="553"/>
      <c r="C41" s="553"/>
      <c r="D41" s="553"/>
      <c r="E41" s="553"/>
      <c r="F41" s="553"/>
      <c r="G41" s="553"/>
      <c r="H41" s="553"/>
    </row>
    <row r="42" customFormat="false" ht="15" hidden="false" customHeight="false" outlineLevel="0" collapsed="false">
      <c r="A42" s="553" t="s">
        <v>456</v>
      </c>
      <c r="B42" s="553"/>
      <c r="C42" s="553"/>
      <c r="D42" s="553"/>
      <c r="E42" s="553"/>
      <c r="F42" s="553"/>
      <c r="G42" s="553"/>
      <c r="H42" s="553"/>
    </row>
    <row r="43" customFormat="false" ht="15" hidden="false" customHeight="false" outlineLevel="0" collapsed="false">
      <c r="A43" s="553" t="s">
        <v>457</v>
      </c>
      <c r="B43" s="553"/>
      <c r="C43" s="553"/>
      <c r="D43" s="553"/>
      <c r="E43" s="553"/>
      <c r="F43" s="553"/>
      <c r="G43" s="553"/>
      <c r="H43" s="553"/>
    </row>
    <row r="44" customFormat="false" ht="15" hidden="false" customHeight="false" outlineLevel="0" collapsed="false">
      <c r="A44" s="553" t="s">
        <v>458</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59</v>
      </c>
      <c r="B46" s="553"/>
      <c r="C46" s="553"/>
      <c r="D46" s="553"/>
      <c r="E46" s="553"/>
      <c r="F46" s="553"/>
      <c r="G46" s="553"/>
      <c r="H46" s="553"/>
    </row>
    <row r="47" customFormat="false" ht="15" hidden="false" customHeight="false" outlineLevel="0" collapsed="false">
      <c r="A47" s="553" t="s">
        <v>460</v>
      </c>
      <c r="B47" s="553"/>
      <c r="C47" s="553"/>
      <c r="D47" s="553"/>
      <c r="E47" s="553"/>
      <c r="F47" s="553"/>
      <c r="G47" s="553"/>
      <c r="H47" s="553"/>
    </row>
    <row r="48" customFormat="false" ht="15" hidden="false" customHeight="false" outlineLevel="0" collapsed="false">
      <c r="A48" s="553" t="s">
        <v>461</v>
      </c>
      <c r="B48" s="553"/>
      <c r="C48" s="553"/>
      <c r="D48" s="553"/>
      <c r="E48" s="553"/>
      <c r="F48" s="553"/>
      <c r="G48" s="553"/>
      <c r="H48" s="553"/>
    </row>
    <row r="49" customFormat="false" ht="15" hidden="false" customHeight="false" outlineLevel="0" collapsed="false">
      <c r="A49" s="553" t="s">
        <v>462</v>
      </c>
      <c r="B49" s="553"/>
      <c r="C49" s="553"/>
      <c r="D49" s="553"/>
      <c r="E49" s="553"/>
      <c r="F49" s="553"/>
      <c r="G49" s="553"/>
      <c r="H49" s="553"/>
    </row>
    <row r="50" customFormat="false" ht="15" hidden="false" customHeight="false" outlineLevel="0" collapsed="false">
      <c r="A50" s="553" t="s">
        <v>463</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4</v>
      </c>
      <c r="B52" s="554"/>
      <c r="C52" s="554"/>
      <c r="D52" s="554"/>
      <c r="E52" s="554"/>
      <c r="F52" s="554"/>
      <c r="G52" s="554"/>
      <c r="H52" s="553"/>
    </row>
    <row r="53" customFormat="false" ht="15" hidden="false" customHeight="false" outlineLevel="0" collapsed="false">
      <c r="A53" s="554" t="s">
        <v>465</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6</v>
      </c>
      <c r="B55" s="553"/>
      <c r="C55" s="553"/>
      <c r="D55" s="553"/>
      <c r="E55" s="553"/>
      <c r="F55" s="553"/>
      <c r="G55" s="553"/>
      <c r="H55" s="553"/>
    </row>
    <row r="56" customFormat="false" ht="15" hidden="false" customHeight="false" outlineLevel="0" collapsed="false">
      <c r="A56" s="553" t="s">
        <v>467</v>
      </c>
      <c r="B56" s="553"/>
      <c r="C56" s="553"/>
      <c r="D56" s="553"/>
      <c r="E56" s="553"/>
      <c r="F56" s="553"/>
      <c r="G56" s="553"/>
      <c r="H56" s="553"/>
    </row>
    <row r="57" customFormat="false" ht="15" hidden="false" customHeight="false" outlineLevel="0" collapsed="false">
      <c r="A57" s="553" t="s">
        <v>468</v>
      </c>
      <c r="B57" s="553"/>
      <c r="C57" s="553"/>
      <c r="D57" s="553"/>
      <c r="E57" s="553"/>
      <c r="F57" s="553"/>
      <c r="G57" s="553"/>
      <c r="H57" s="553"/>
    </row>
    <row r="58" customFormat="false" ht="15" hidden="false" customHeight="false" outlineLevel="0" collapsed="false">
      <c r="A58" s="553" t="s">
        <v>469</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0</v>
      </c>
      <c r="B60" s="553"/>
      <c r="C60" s="553"/>
      <c r="D60" s="553"/>
      <c r="E60" s="553"/>
      <c r="F60" s="553"/>
      <c r="G60" s="553"/>
      <c r="H60" s="553"/>
    </row>
    <row r="61" customFormat="false" ht="15" hidden="false" customHeight="false" outlineLevel="0" collapsed="false">
      <c r="A61" s="553" t="s">
        <v>471</v>
      </c>
      <c r="B61" s="553"/>
      <c r="C61" s="553"/>
      <c r="D61" s="553"/>
      <c r="E61" s="553"/>
      <c r="F61" s="553"/>
      <c r="G61" s="553"/>
      <c r="H61" s="553"/>
    </row>
    <row r="62" customFormat="false" ht="15" hidden="false" customHeight="false" outlineLevel="0" collapsed="false">
      <c r="A62" s="553" t="s">
        <v>472</v>
      </c>
      <c r="B62" s="553"/>
      <c r="C62" s="553"/>
      <c r="D62" s="553"/>
      <c r="E62" s="553"/>
      <c r="F62" s="553"/>
      <c r="G62" s="553"/>
      <c r="H62" s="553"/>
    </row>
    <row r="63" customFormat="false" ht="15" hidden="false" customHeight="false" outlineLevel="0" collapsed="false">
      <c r="A63" s="553" t="s">
        <v>473</v>
      </c>
      <c r="B63" s="553"/>
      <c r="C63" s="553"/>
      <c r="D63" s="553"/>
      <c r="E63" s="553"/>
      <c r="F63" s="553"/>
      <c r="G63" s="553"/>
      <c r="H63" s="553"/>
    </row>
    <row r="64" customFormat="false" ht="15" hidden="false" customHeight="false" outlineLevel="0" collapsed="false">
      <c r="A64" s="553" t="s">
        <v>474</v>
      </c>
      <c r="B64" s="553"/>
      <c r="C64" s="553"/>
      <c r="D64" s="553"/>
      <c r="E64" s="553"/>
      <c r="F64" s="553"/>
      <c r="G64" s="553"/>
      <c r="H64" s="553"/>
    </row>
    <row r="65" customFormat="false" ht="15" hidden="false" customHeight="false" outlineLevel="0" collapsed="false">
      <c r="A65" s="553" t="s">
        <v>475</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6</v>
      </c>
      <c r="B67" s="553"/>
      <c r="C67" s="553"/>
      <c r="D67" s="553"/>
      <c r="E67" s="553"/>
      <c r="F67" s="553"/>
      <c r="G67" s="553"/>
      <c r="H67" s="553"/>
    </row>
    <row r="68" customFormat="false" ht="15" hidden="false" customHeight="false" outlineLevel="0" collapsed="false">
      <c r="A68" s="553" t="s">
        <v>477</v>
      </c>
      <c r="B68" s="553"/>
      <c r="C68" s="553"/>
      <c r="D68" s="553"/>
      <c r="E68" s="553"/>
      <c r="F68" s="553"/>
      <c r="G68" s="553"/>
      <c r="H68" s="553"/>
    </row>
    <row r="69" customFormat="false" ht="15" hidden="false" customHeight="false" outlineLevel="0" collapsed="false">
      <c r="A69" s="553" t="s">
        <v>478</v>
      </c>
      <c r="B69" s="553"/>
      <c r="C69" s="553"/>
      <c r="D69" s="553"/>
      <c r="E69" s="553"/>
      <c r="F69" s="553"/>
      <c r="G69" s="553"/>
      <c r="H69" s="553"/>
    </row>
    <row r="70" customFormat="false" ht="15" hidden="false" customHeight="false" outlineLevel="0" collapsed="false">
      <c r="A70" s="553" t="s">
        <v>479</v>
      </c>
      <c r="B70" s="553"/>
      <c r="C70" s="553"/>
      <c r="D70" s="553"/>
      <c r="E70" s="553"/>
      <c r="F70" s="553"/>
      <c r="G70" s="553"/>
      <c r="H70" s="553"/>
    </row>
    <row r="71" customFormat="false" ht="15" hidden="false" customHeight="false" outlineLevel="0" collapsed="false">
      <c r="A71" s="553" t="s">
        <v>480</v>
      </c>
      <c r="B71" s="553"/>
      <c r="C71" s="553"/>
      <c r="D71" s="553"/>
      <c r="E71" s="553"/>
      <c r="F71" s="553"/>
      <c r="G71" s="553"/>
      <c r="H71" s="553"/>
    </row>
    <row r="72" customFormat="false" ht="15" hidden="false" customHeight="false" outlineLevel="0" collapsed="false">
      <c r="A72" s="553" t="s">
        <v>481</v>
      </c>
      <c r="B72" s="553"/>
      <c r="C72" s="553"/>
      <c r="D72" s="553"/>
      <c r="E72" s="553"/>
      <c r="F72" s="553"/>
      <c r="G72" s="553"/>
      <c r="H72" s="553"/>
    </row>
    <row r="73" customFormat="false" ht="15" hidden="false" customHeight="false" outlineLevel="0" collapsed="false">
      <c r="A73" s="553" t="s">
        <v>482</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3</v>
      </c>
      <c r="B75" s="553"/>
      <c r="C75" s="553"/>
      <c r="D75" s="553"/>
      <c r="E75" s="553"/>
      <c r="F75" s="553"/>
      <c r="G75" s="553"/>
      <c r="H75" s="553"/>
    </row>
    <row r="76" customFormat="false" ht="15" hidden="false" customHeight="false" outlineLevel="0" collapsed="false">
      <c r="A76" s="553" t="s">
        <v>484</v>
      </c>
      <c r="B76" s="553"/>
      <c r="C76" s="553"/>
      <c r="D76" s="553"/>
      <c r="E76" s="553"/>
      <c r="F76" s="553"/>
      <c r="G76" s="553"/>
      <c r="H76" s="553"/>
    </row>
    <row r="77" customFormat="false" ht="15" hidden="false" customHeight="false" outlineLevel="0" collapsed="false">
      <c r="A77" s="553" t="s">
        <v>485</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0</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6</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6</v>
      </c>
      <c r="I5" s="552"/>
      <c r="J5" s="552"/>
      <c r="K5" s="552"/>
      <c r="L5" s="552"/>
    </row>
    <row r="6" customFormat="false" ht="15" hidden="false" customHeight="false" outlineLevel="0" collapsed="false">
      <c r="A6" s="553" t="str">
        <f aca="false">CONCATENATE("estimated ",inputPrYr!D6-1," 'total expenditures' exceed your ",inputPrYr!D6-1,"")</f>
        <v>estimated 2013 'total expenditures' exceed your 2013</v>
      </c>
      <c r="I6" s="552"/>
      <c r="J6" s="552"/>
      <c r="K6" s="552"/>
      <c r="L6" s="552"/>
    </row>
    <row r="7" customFormat="false" ht="15" hidden="false" customHeight="false" outlineLevel="0" collapsed="false">
      <c r="A7" s="553" t="s">
        <v>487</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88</v>
      </c>
      <c r="I9" s="552"/>
      <c r="J9" s="552"/>
      <c r="K9" s="552"/>
      <c r="L9" s="552"/>
    </row>
    <row r="10" customFormat="false" ht="15" hidden="false" customHeight="false" outlineLevel="0" collapsed="false">
      <c r="A10" s="553" t="s">
        <v>489</v>
      </c>
      <c r="I10" s="552"/>
      <c r="J10" s="552"/>
      <c r="K10" s="552"/>
      <c r="L10" s="552"/>
    </row>
    <row r="11" customFormat="false" ht="15" hidden="false" customHeight="false" outlineLevel="0" collapsed="false">
      <c r="A11" s="553" t="s">
        <v>490</v>
      </c>
      <c r="I11" s="552"/>
      <c r="J11" s="552"/>
      <c r="K11" s="552"/>
      <c r="L11" s="552"/>
    </row>
    <row r="12" customFormat="false" ht="15" hidden="false" customHeight="false" outlineLevel="0" collapsed="false">
      <c r="A12" s="553" t="s">
        <v>491</v>
      </c>
      <c r="I12" s="552"/>
      <c r="J12" s="552"/>
      <c r="K12" s="552"/>
      <c r="L12" s="552"/>
    </row>
    <row r="13" customFormat="false" ht="15" hidden="false" customHeight="false" outlineLevel="0" collapsed="false">
      <c r="A13" s="553" t="s">
        <v>492</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3</v>
      </c>
    </row>
    <row r="16" customFormat="false" ht="15" hidden="false" customHeight="false" outlineLevel="0" collapsed="false">
      <c r="A16" s="554" t="s">
        <v>494</v>
      </c>
    </row>
    <row r="17" customFormat="false" ht="15" hidden="false" customHeight="false" outlineLevel="0" collapsed="false">
      <c r="A17" s="554"/>
    </row>
    <row r="18" customFormat="false" ht="15" hidden="false" customHeight="false" outlineLevel="0" collapsed="false">
      <c r="A18" s="553" t="s">
        <v>495</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3 numbers to see what steps might be necessary to</v>
      </c>
      <c r="B19" s="553"/>
      <c r="C19" s="553"/>
      <c r="D19" s="553"/>
      <c r="E19" s="553"/>
      <c r="F19" s="553"/>
      <c r="G19" s="553"/>
    </row>
    <row r="20" customFormat="false" ht="15" hidden="false" customHeight="false" outlineLevel="0" collapsed="false">
      <c r="A20" s="553" t="s">
        <v>496</v>
      </c>
      <c r="B20" s="553"/>
      <c r="C20" s="553"/>
      <c r="D20" s="553"/>
      <c r="E20" s="553"/>
      <c r="F20" s="553"/>
      <c r="G20" s="553"/>
    </row>
    <row r="21" customFormat="false" ht="15" hidden="false" customHeight="false" outlineLevel="0" collapsed="false">
      <c r="A21" s="553" t="s">
        <v>497</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498</v>
      </c>
    </row>
    <row r="24" customFormat="false" ht="15" hidden="false" customHeight="false" outlineLevel="0" collapsed="false">
      <c r="A24" s="554"/>
    </row>
    <row r="25" customFormat="false" ht="15" hidden="false" customHeight="false" outlineLevel="0" collapsed="false">
      <c r="A25" s="553" t="s">
        <v>499</v>
      </c>
    </row>
    <row r="26" customFormat="false" ht="15" hidden="false" customHeight="false" outlineLevel="0" collapsed="false">
      <c r="A26" s="553" t="s">
        <v>500</v>
      </c>
      <c r="B26" s="553"/>
      <c r="C26" s="553"/>
      <c r="D26" s="553"/>
      <c r="E26" s="553"/>
      <c r="F26" s="553"/>
    </row>
    <row r="27" customFormat="false" ht="15" hidden="false" customHeight="false" outlineLevel="0" collapsed="false">
      <c r="A27" s="553" t="s">
        <v>501</v>
      </c>
      <c r="B27" s="553"/>
      <c r="C27" s="553"/>
      <c r="D27" s="553"/>
      <c r="E27" s="553"/>
      <c r="F27" s="553"/>
    </row>
    <row r="28" customFormat="false" ht="15" hidden="false" customHeight="false" outlineLevel="0" collapsed="false">
      <c r="A28" s="553" t="s">
        <v>502</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3</v>
      </c>
      <c r="B30" s="554"/>
      <c r="C30" s="554"/>
      <c r="D30" s="554"/>
      <c r="E30" s="554"/>
      <c r="F30" s="554"/>
      <c r="G30" s="554"/>
    </row>
    <row r="31" customFormat="false" ht="15" hidden="false" customHeight="false" outlineLevel="0" collapsed="false">
      <c r="A31" s="554" t="s">
        <v>504</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3 expenditures can</v>
      </c>
      <c r="B33" s="553"/>
      <c r="C33" s="553"/>
      <c r="D33" s="553"/>
      <c r="E33" s="553"/>
      <c r="F33" s="553"/>
    </row>
    <row r="34" customFormat="false" ht="15" hidden="false" customHeight="false" outlineLevel="0" collapsed="false">
      <c r="A34" s="556" t="s">
        <v>505</v>
      </c>
      <c r="B34" s="553"/>
      <c r="C34" s="553"/>
      <c r="D34" s="553"/>
      <c r="E34" s="553"/>
      <c r="F34" s="553"/>
    </row>
    <row r="35" customFormat="false" ht="15" hidden="false" customHeight="false" outlineLevel="0" collapsed="false">
      <c r="A35" s="556" t="s">
        <v>400</v>
      </c>
      <c r="B35" s="553"/>
      <c r="C35" s="553"/>
      <c r="D35" s="553"/>
      <c r="E35" s="553"/>
      <c r="F35" s="553"/>
    </row>
    <row r="36" customFormat="false" ht="15" hidden="false" customHeight="false" outlineLevel="0" collapsed="false">
      <c r="A36" s="556" t="s">
        <v>401</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3 receipts contain a reimbursement</v>
      </c>
      <c r="B38" s="553"/>
      <c r="C38" s="553"/>
      <c r="D38" s="553"/>
      <c r="E38" s="553"/>
      <c r="F38" s="553"/>
    </row>
    <row r="39" customFormat="false" ht="15" hidden="false" customHeight="false" outlineLevel="0" collapsed="false">
      <c r="A39" s="556" t="s">
        <v>402</v>
      </c>
      <c r="B39" s="553"/>
      <c r="C39" s="553"/>
      <c r="D39" s="553"/>
      <c r="E39" s="553"/>
      <c r="F39" s="553"/>
    </row>
    <row r="40" customFormat="false" ht="15" hidden="false" customHeight="false" outlineLevel="0" collapsed="false">
      <c r="A40" s="556" t="s">
        <v>403</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6</v>
      </c>
      <c r="B42" s="553"/>
      <c r="C42" s="553"/>
      <c r="D42" s="553"/>
      <c r="E42" s="553"/>
      <c r="F42" s="553"/>
    </row>
    <row r="43" customFormat="false" ht="15" hidden="false" customHeight="false" outlineLevel="0" collapsed="false">
      <c r="A43" s="556" t="s">
        <v>507</v>
      </c>
      <c r="B43" s="553"/>
      <c r="C43" s="553"/>
      <c r="D43" s="553"/>
      <c r="E43" s="553"/>
      <c r="F43" s="553"/>
    </row>
    <row r="44" customFormat="false" ht="15" hidden="false" customHeight="false" outlineLevel="0" collapsed="false">
      <c r="A44" s="556" t="s">
        <v>508</v>
      </c>
      <c r="B44" s="553"/>
      <c r="C44" s="553"/>
      <c r="D44" s="553"/>
      <c r="E44" s="553"/>
      <c r="F44" s="553"/>
    </row>
    <row r="45" customFormat="false" ht="15" hidden="false" customHeight="false" outlineLevel="0" collapsed="false">
      <c r="A45" s="556" t="s">
        <v>509</v>
      </c>
      <c r="B45" s="553"/>
      <c r="C45" s="553"/>
      <c r="D45" s="553"/>
      <c r="E45" s="553"/>
      <c r="F45" s="553"/>
    </row>
    <row r="46" customFormat="false" ht="15" hidden="false" customHeight="false" outlineLevel="0" collapsed="false">
      <c r="A46" s="556" t="s">
        <v>510</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1</v>
      </c>
      <c r="B48" s="553"/>
      <c r="C48" s="553"/>
      <c r="D48" s="553"/>
      <c r="E48" s="553"/>
      <c r="F48" s="553"/>
    </row>
    <row r="49" customFormat="false" ht="15" hidden="false" customHeight="false" outlineLevel="0" collapsed="false">
      <c r="A49" s="557" t="s">
        <v>512</v>
      </c>
      <c r="B49" s="553"/>
      <c r="C49" s="553"/>
      <c r="D49" s="553"/>
      <c r="E49" s="553"/>
      <c r="F49" s="553"/>
    </row>
    <row r="50" customFormat="false" ht="15" hidden="false" customHeight="false" outlineLevel="0" collapsed="false">
      <c r="A50" s="557" t="s">
        <v>513</v>
      </c>
      <c r="B50" s="553"/>
      <c r="C50" s="553"/>
      <c r="D50" s="553"/>
      <c r="E50" s="553"/>
      <c r="F50" s="553"/>
    </row>
    <row r="51" customFormat="false" ht="15" hidden="false" customHeight="false" outlineLevel="0" collapsed="false">
      <c r="A51" s="557" t="s">
        <v>514</v>
      </c>
    </row>
    <row r="52" customFormat="false" ht="15" hidden="false" customHeight="false" outlineLevel="0" collapsed="false">
      <c r="A52" s="557" t="s">
        <v>515</v>
      </c>
    </row>
    <row r="53" customFormat="false" ht="15" hidden="false" customHeight="false" outlineLevel="0" collapsed="false">
      <c r="A53" s="557" t="s">
        <v>516</v>
      </c>
    </row>
    <row r="55" customFormat="false" ht="15" hidden="false" customHeight="false" outlineLevel="0" collapsed="false">
      <c r="A55" s="553" t="s">
        <v>517</v>
      </c>
    </row>
    <row r="56" customFormat="false" ht="15" hidden="false" customHeight="false" outlineLevel="0" collapsed="false">
      <c r="A56" s="553" t="s">
        <v>518</v>
      </c>
    </row>
    <row r="57" customFormat="false" ht="15" hidden="false" customHeight="false" outlineLevel="0" collapsed="false">
      <c r="A57" s="553" t="s">
        <v>519</v>
      </c>
    </row>
    <row r="58" customFormat="false" ht="15" hidden="false" customHeight="false" outlineLevel="0" collapsed="false">
      <c r="A58" s="553" t="s">
        <v>520</v>
      </c>
    </row>
    <row r="59" customFormat="false" ht="15" hidden="false" customHeight="false" outlineLevel="0" collapsed="false">
      <c r="A59" s="553" t="s">
        <v>521</v>
      </c>
    </row>
    <row r="60" customFormat="false" ht="15" hidden="false" customHeight="false" outlineLevel="0" collapsed="false">
      <c r="A60" s="553" t="s">
        <v>522</v>
      </c>
    </row>
    <row r="62" customFormat="false" ht="15" hidden="false" customHeight="false" outlineLevel="0" collapsed="false">
      <c r="A62" s="553" t="s">
        <v>4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3</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2</v>
      </c>
    </row>
    <row r="6" customFormat="false" ht="15" hidden="false" customHeight="false" outlineLevel="0" collapsed="false">
      <c r="A6" s="553" t="str">
        <f aca="false">CONCATENATE(inputPrYr!D6-1," estimated expenditures show that at the end of this year")</f>
        <v>2013 estimated expenditures show that at the end of this year</v>
      </c>
    </row>
    <row r="7" customFormat="false" ht="15" hidden="false" customHeight="false" outlineLevel="0" collapsed="false">
      <c r="A7" s="553" t="s">
        <v>524</v>
      </c>
    </row>
    <row r="8" customFormat="false" ht="15" hidden="false" customHeight="false" outlineLevel="0" collapsed="false">
      <c r="A8" s="553" t="s">
        <v>525</v>
      </c>
    </row>
    <row r="10" customFormat="false" ht="15" hidden="false" customHeight="false" outlineLevel="0" collapsed="false">
      <c r="A10" s="0" t="s">
        <v>434</v>
      </c>
    </row>
    <row r="11" customFormat="false" ht="15" hidden="false" customHeight="false" outlineLevel="0" collapsed="false">
      <c r="A11" s="0" t="s">
        <v>435</v>
      </c>
    </row>
    <row r="12" customFormat="false" ht="15" hidden="false" customHeight="false" outlineLevel="0" collapsed="false">
      <c r="A12" s="0" t="s">
        <v>436</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6</v>
      </c>
    </row>
    <row r="15" customFormat="false" ht="15" hidden="false" customHeight="false" outlineLevel="0" collapsed="false">
      <c r="A15" s="553"/>
    </row>
    <row r="16" customFormat="false" ht="15" hidden="false" customHeight="false" outlineLevel="0" collapsed="false">
      <c r="A16" s="553" t="s">
        <v>527</v>
      </c>
    </row>
    <row r="17" customFormat="false" ht="15" hidden="false" customHeight="false" outlineLevel="0" collapsed="false">
      <c r="A17" s="553" t="s">
        <v>528</v>
      </c>
    </row>
    <row r="18" customFormat="false" ht="15" hidden="false" customHeight="false" outlineLevel="0" collapsed="false">
      <c r="A18" s="553" t="s">
        <v>529</v>
      </c>
    </row>
    <row r="19" customFormat="false" ht="15" hidden="false" customHeight="false" outlineLevel="0" collapsed="false">
      <c r="A19" s="553"/>
    </row>
    <row r="20" customFormat="false" ht="15" hidden="false" customHeight="false" outlineLevel="0" collapsed="false">
      <c r="A20" s="553" t="s">
        <v>530</v>
      </c>
    </row>
    <row r="21" customFormat="false" ht="15" hidden="false" customHeight="false" outlineLevel="0" collapsed="false">
      <c r="A21" s="553" t="s">
        <v>531</v>
      </c>
    </row>
    <row r="22" customFormat="false" ht="15" hidden="false" customHeight="false" outlineLevel="0" collapsed="false">
      <c r="A22" s="553" t="s">
        <v>532</v>
      </c>
    </row>
    <row r="23" customFormat="false" ht="15" hidden="false" customHeight="false" outlineLevel="0" collapsed="false">
      <c r="A23" s="553" t="s">
        <v>533</v>
      </c>
    </row>
    <row r="24" customFormat="false" ht="15" hidden="false" customHeight="false" outlineLevel="0" collapsed="false">
      <c r="A24" s="553"/>
    </row>
    <row r="25" customFormat="false" ht="15" hidden="false" customHeight="false" outlineLevel="0" collapsed="false">
      <c r="A25" s="554" t="s">
        <v>498</v>
      </c>
    </row>
    <row r="26" customFormat="false" ht="15" hidden="false" customHeight="false" outlineLevel="0" collapsed="false">
      <c r="A26" s="554"/>
    </row>
    <row r="27" customFormat="false" ht="15" hidden="false" customHeight="false" outlineLevel="0" collapsed="false">
      <c r="A27" s="553" t="s">
        <v>499</v>
      </c>
    </row>
    <row r="28" customFormat="false" ht="15" hidden="false" customHeight="false" outlineLevel="0" collapsed="false">
      <c r="A28" s="553" t="s">
        <v>500</v>
      </c>
      <c r="B28" s="553"/>
      <c r="C28" s="553"/>
      <c r="D28" s="553"/>
      <c r="E28" s="553"/>
      <c r="F28" s="553"/>
    </row>
    <row r="29" customFormat="false" ht="15" hidden="false" customHeight="false" outlineLevel="0" collapsed="false">
      <c r="A29" s="553" t="s">
        <v>501</v>
      </c>
      <c r="B29" s="553"/>
      <c r="C29" s="553"/>
      <c r="D29" s="553"/>
      <c r="E29" s="553"/>
      <c r="F29" s="553"/>
    </row>
    <row r="30" customFormat="false" ht="15" hidden="false" customHeight="false" outlineLevel="0" collapsed="false">
      <c r="A30" s="553" t="s">
        <v>502</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3</v>
      </c>
      <c r="B32" s="554"/>
      <c r="C32" s="554"/>
      <c r="D32" s="554"/>
      <c r="E32" s="554"/>
      <c r="F32" s="554"/>
      <c r="G32" s="554"/>
    </row>
    <row r="33" customFormat="false" ht="15" hidden="false" customHeight="false" outlineLevel="0" collapsed="false">
      <c r="A33" s="554" t="s">
        <v>504</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4</v>
      </c>
      <c r="B35" s="553"/>
      <c r="C35" s="553"/>
      <c r="D35" s="553"/>
      <c r="E35" s="553"/>
      <c r="F35" s="553"/>
      <c r="G35" s="553"/>
    </row>
    <row r="36" customFormat="false" ht="15" hidden="false" customHeight="false" outlineLevel="0" collapsed="false">
      <c r="A36" s="553" t="s">
        <v>535</v>
      </c>
      <c r="B36" s="553"/>
      <c r="C36" s="553"/>
      <c r="D36" s="553"/>
      <c r="E36" s="553"/>
      <c r="F36" s="553"/>
      <c r="G36" s="553"/>
    </row>
    <row r="37" customFormat="false" ht="15" hidden="false" customHeight="false" outlineLevel="0" collapsed="false">
      <c r="A37" s="553" t="s">
        <v>536</v>
      </c>
      <c r="B37" s="553"/>
      <c r="C37" s="553"/>
      <c r="D37" s="553"/>
      <c r="E37" s="553"/>
      <c r="F37" s="553"/>
      <c r="G37" s="553"/>
    </row>
    <row r="38" customFormat="false" ht="15" hidden="false" customHeight="false" outlineLevel="0" collapsed="false">
      <c r="A38" s="553" t="s">
        <v>537</v>
      </c>
      <c r="B38" s="553"/>
      <c r="C38" s="553"/>
      <c r="D38" s="553"/>
      <c r="E38" s="553"/>
      <c r="F38" s="553"/>
      <c r="G38" s="553"/>
    </row>
    <row r="39" customFormat="false" ht="15" hidden="false" customHeight="false" outlineLevel="0" collapsed="false">
      <c r="A39" s="553" t="s">
        <v>538</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3 expenditures can</v>
      </c>
      <c r="B41" s="553"/>
      <c r="C41" s="553"/>
      <c r="D41" s="553"/>
      <c r="E41" s="553"/>
      <c r="F41" s="553"/>
    </row>
    <row r="42" customFormat="false" ht="15" hidden="false" customHeight="false" outlineLevel="0" collapsed="false">
      <c r="A42" s="556" t="s">
        <v>505</v>
      </c>
      <c r="B42" s="553"/>
      <c r="C42" s="553"/>
      <c r="D42" s="553"/>
      <c r="E42" s="553"/>
      <c r="F42" s="553"/>
    </row>
    <row r="43" customFormat="false" ht="15" hidden="false" customHeight="false" outlineLevel="0" collapsed="false">
      <c r="A43" s="556" t="s">
        <v>400</v>
      </c>
      <c r="B43" s="553"/>
      <c r="C43" s="553"/>
      <c r="D43" s="553"/>
      <c r="E43" s="553"/>
      <c r="F43" s="553"/>
    </row>
    <row r="44" customFormat="false" ht="15" hidden="false" customHeight="false" outlineLevel="0" collapsed="false">
      <c r="A44" s="556" t="s">
        <v>401</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3 receipts contain a reimbursement</v>
      </c>
      <c r="B46" s="553"/>
      <c r="C46" s="553"/>
      <c r="D46" s="553"/>
      <c r="E46" s="553"/>
      <c r="F46" s="553"/>
    </row>
    <row r="47" customFormat="false" ht="15" hidden="false" customHeight="false" outlineLevel="0" collapsed="false">
      <c r="A47" s="556" t="s">
        <v>402</v>
      </c>
      <c r="B47" s="553"/>
      <c r="C47" s="553"/>
      <c r="D47" s="553"/>
      <c r="E47" s="553"/>
      <c r="F47" s="553"/>
    </row>
    <row r="48" customFormat="false" ht="15" hidden="false" customHeight="false" outlineLevel="0" collapsed="false">
      <c r="A48" s="556" t="s">
        <v>403</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59</v>
      </c>
      <c r="B50" s="553"/>
      <c r="C50" s="553"/>
      <c r="D50" s="553"/>
      <c r="E50" s="553"/>
      <c r="F50" s="553"/>
      <c r="G50" s="553"/>
    </row>
    <row r="51" customFormat="false" ht="15" hidden="false" customHeight="false" outlineLevel="0" collapsed="false">
      <c r="A51" s="553" t="s">
        <v>460</v>
      </c>
      <c r="B51" s="553"/>
      <c r="C51" s="553"/>
      <c r="D51" s="553"/>
      <c r="E51" s="553"/>
      <c r="F51" s="553"/>
      <c r="G51" s="553"/>
    </row>
    <row r="52" customFormat="false" ht="15" hidden="false" customHeight="false" outlineLevel="0" collapsed="false">
      <c r="A52" s="553" t="s">
        <v>461</v>
      </c>
      <c r="B52" s="553"/>
      <c r="C52" s="553"/>
      <c r="D52" s="553"/>
      <c r="E52" s="553"/>
      <c r="F52" s="553"/>
      <c r="G52" s="553"/>
    </row>
    <row r="53" customFormat="false" ht="15" hidden="false" customHeight="false" outlineLevel="0" collapsed="false">
      <c r="A53" s="553" t="s">
        <v>462</v>
      </c>
      <c r="B53" s="553"/>
      <c r="C53" s="553"/>
      <c r="D53" s="553"/>
      <c r="E53" s="553"/>
      <c r="F53" s="553"/>
      <c r="G53" s="553"/>
    </row>
    <row r="54" customFormat="false" ht="15" hidden="false" customHeight="false" outlineLevel="0" collapsed="false">
      <c r="A54" s="553" t="s">
        <v>463</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39</v>
      </c>
      <c r="B56" s="553"/>
      <c r="C56" s="553"/>
      <c r="D56" s="553"/>
      <c r="E56" s="553"/>
      <c r="F56" s="553"/>
    </row>
    <row r="57" customFormat="false" ht="15" hidden="false" customHeight="false" outlineLevel="0" collapsed="false">
      <c r="A57" s="556" t="s">
        <v>540</v>
      </c>
      <c r="B57" s="553"/>
      <c r="C57" s="553"/>
      <c r="D57" s="553"/>
      <c r="E57" s="553"/>
      <c r="F57" s="553"/>
    </row>
    <row r="58" customFormat="false" ht="15" hidden="false" customHeight="false" outlineLevel="0" collapsed="false">
      <c r="A58" s="556" t="s">
        <v>541</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2</v>
      </c>
      <c r="B60" s="553"/>
      <c r="C60" s="553"/>
      <c r="D60" s="553"/>
      <c r="E60" s="553"/>
      <c r="F60" s="553"/>
      <c r="G60" s="553"/>
    </row>
    <row r="61" customFormat="false" ht="15" hidden="false" customHeight="false" outlineLevel="0" collapsed="false">
      <c r="A61" s="553" t="s">
        <v>543</v>
      </c>
      <c r="B61" s="553"/>
      <c r="C61" s="553"/>
      <c r="D61" s="553"/>
      <c r="E61" s="553"/>
      <c r="F61" s="553"/>
      <c r="G61" s="553"/>
    </row>
    <row r="62" customFormat="false" ht="15" hidden="false" customHeight="false" outlineLevel="0" collapsed="false">
      <c r="A62" s="553" t="s">
        <v>544</v>
      </c>
      <c r="B62" s="553"/>
      <c r="C62" s="553"/>
      <c r="D62" s="553"/>
      <c r="E62" s="553"/>
      <c r="F62" s="553"/>
      <c r="G62" s="553"/>
    </row>
    <row r="63" customFormat="false" ht="15" hidden="false" customHeight="false" outlineLevel="0" collapsed="false">
      <c r="A63" s="553" t="s">
        <v>545</v>
      </c>
      <c r="B63" s="553"/>
      <c r="C63" s="553"/>
      <c r="D63" s="553"/>
      <c r="E63" s="553"/>
      <c r="F63" s="553"/>
      <c r="G63" s="553"/>
    </row>
    <row r="64" customFormat="false" ht="15" hidden="false" customHeight="false" outlineLevel="0" collapsed="false">
      <c r="A64" s="553" t="s">
        <v>546</v>
      </c>
      <c r="B64" s="553"/>
      <c r="C64" s="553"/>
      <c r="D64" s="553"/>
      <c r="E64" s="553"/>
      <c r="F64" s="553"/>
      <c r="G64" s="553"/>
    </row>
    <row r="66" customFormat="false" ht="15" hidden="false" customHeight="false" outlineLevel="0" collapsed="false">
      <c r="A66" s="556" t="s">
        <v>506</v>
      </c>
      <c r="B66" s="553"/>
      <c r="C66" s="553"/>
      <c r="D66" s="553"/>
      <c r="E66" s="553"/>
      <c r="F66" s="553"/>
    </row>
    <row r="67" customFormat="false" ht="15" hidden="false" customHeight="false" outlineLevel="0" collapsed="false">
      <c r="A67" s="556" t="s">
        <v>507</v>
      </c>
      <c r="B67" s="553"/>
      <c r="C67" s="553"/>
      <c r="D67" s="553"/>
      <c r="E67" s="553"/>
      <c r="F67" s="553"/>
    </row>
    <row r="68" customFormat="false" ht="15" hidden="false" customHeight="false" outlineLevel="0" collapsed="false">
      <c r="A68" s="556" t="s">
        <v>508</v>
      </c>
      <c r="B68" s="553"/>
      <c r="C68" s="553"/>
      <c r="D68" s="553"/>
      <c r="E68" s="553"/>
      <c r="F68" s="553"/>
    </row>
    <row r="69" customFormat="false" ht="15" hidden="false" customHeight="false" outlineLevel="0" collapsed="false">
      <c r="A69" s="556" t="s">
        <v>509</v>
      </c>
      <c r="B69" s="553"/>
      <c r="C69" s="553"/>
      <c r="D69" s="553"/>
      <c r="E69" s="553"/>
      <c r="F69" s="553"/>
    </row>
    <row r="70" customFormat="false" ht="15" hidden="false" customHeight="false" outlineLevel="0" collapsed="false">
      <c r="A70" s="556" t="s">
        <v>510</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0</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7</v>
      </c>
      <c r="B3" s="552"/>
      <c r="C3" s="552"/>
      <c r="D3" s="552"/>
      <c r="E3" s="552"/>
      <c r="F3" s="552"/>
      <c r="G3" s="552"/>
    </row>
    <row r="4" customFormat="false" ht="15" hidden="false" customHeight="false" outlineLevel="0" collapsed="false">
      <c r="A4" s="552" t="s">
        <v>548</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6</v>
      </c>
    </row>
    <row r="8" customFormat="false" ht="15" hidden="false" customHeight="false" outlineLevel="0" collapsed="false">
      <c r="A8" s="553" t="str">
        <f aca="false">CONCATENATE("estimated ",inputPrYr!D6," 'total expenditures' exceed your ",inputPrYr!D6,"")</f>
        <v>estimated 2014 'total expenditures' exceed your 2014</v>
      </c>
    </row>
    <row r="9" customFormat="false" ht="15" hidden="false" customHeight="false" outlineLevel="0" collapsed="false">
      <c r="A9" s="553" t="s">
        <v>549</v>
      </c>
    </row>
    <row r="10" customFormat="false" ht="15" hidden="false" customHeight="false" outlineLevel="0" collapsed="false">
      <c r="A10" s="553"/>
    </row>
    <row r="11" customFormat="false" ht="15" hidden="false" customHeight="false" outlineLevel="0" collapsed="false">
      <c r="A11" s="553" t="s">
        <v>550</v>
      </c>
    </row>
    <row r="12" customFormat="false" ht="15" hidden="false" customHeight="false" outlineLevel="0" collapsed="false">
      <c r="A12" s="553" t="s">
        <v>551</v>
      </c>
    </row>
    <row r="13" customFormat="false" ht="15" hidden="false" customHeight="false" outlineLevel="0" collapsed="false">
      <c r="A13" s="553" t="s">
        <v>552</v>
      </c>
    </row>
    <row r="14" customFormat="false" ht="15" hidden="false" customHeight="false" outlineLevel="0" collapsed="false">
      <c r="A14" s="553"/>
    </row>
    <row r="15" customFormat="false" ht="15" hidden="false" customHeight="false" outlineLevel="0" collapsed="false">
      <c r="A15" s="554" t="s">
        <v>553</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4</v>
      </c>
      <c r="B17" s="559"/>
      <c r="C17" s="559"/>
      <c r="D17" s="559"/>
      <c r="E17" s="559"/>
      <c r="F17" s="559"/>
      <c r="G17" s="559"/>
      <c r="H17" s="559"/>
    </row>
    <row r="18" customFormat="false" ht="15" hidden="false" customHeight="false" outlineLevel="0" collapsed="false">
      <c r="A18" s="553" t="s">
        <v>555</v>
      </c>
      <c r="B18" s="560"/>
      <c r="C18" s="560"/>
      <c r="D18" s="560"/>
      <c r="E18" s="560"/>
      <c r="F18" s="560"/>
      <c r="G18" s="560"/>
    </row>
    <row r="19" customFormat="false" ht="15" hidden="false" customHeight="false" outlineLevel="0" collapsed="false">
      <c r="A19" s="553" t="s">
        <v>556</v>
      </c>
    </row>
    <row r="20" customFormat="false" ht="15" hidden="false" customHeight="false" outlineLevel="0" collapsed="false">
      <c r="A20" s="553" t="s">
        <v>557</v>
      </c>
    </row>
    <row r="22" customFormat="false" ht="15" hidden="false" customHeight="false" outlineLevel="0" collapsed="false">
      <c r="A22" s="554" t="s">
        <v>558</v>
      </c>
    </row>
    <row r="24" customFormat="false" ht="15" hidden="false" customHeight="false" outlineLevel="0" collapsed="false">
      <c r="A24" s="553" t="s">
        <v>559</v>
      </c>
    </row>
    <row r="25" customFormat="false" ht="15" hidden="false" customHeight="false" outlineLevel="0" collapsed="false">
      <c r="A25" s="553" t="s">
        <v>560</v>
      </c>
    </row>
    <row r="26" customFormat="false" ht="15" hidden="false" customHeight="false" outlineLevel="0" collapsed="false">
      <c r="A26" s="553" t="s">
        <v>561</v>
      </c>
    </row>
    <row r="28" customFormat="false" ht="15" hidden="false" customHeight="false" outlineLevel="0" collapsed="false">
      <c r="A28" s="554" t="s">
        <v>562</v>
      </c>
    </row>
    <row r="30" customFormat="false" ht="15" hidden="false" customHeight="false" outlineLevel="0" collapsed="false">
      <c r="A30" s="0" t="s">
        <v>563</v>
      </c>
    </row>
    <row r="31" customFormat="false" ht="15" hidden="false" customHeight="false" outlineLevel="0" collapsed="false">
      <c r="A31" s="0" t="s">
        <v>564</v>
      </c>
    </row>
    <row r="32" customFormat="false" ht="15" hidden="false" customHeight="false" outlineLevel="0" collapsed="false">
      <c r="A32" s="0" t="s">
        <v>565</v>
      </c>
    </row>
    <row r="33" customFormat="false" ht="15" hidden="false" customHeight="false" outlineLevel="0" collapsed="false">
      <c r="A33" s="553" t="s">
        <v>566</v>
      </c>
    </row>
    <row r="35" customFormat="false" ht="15" hidden="false" customHeight="false" outlineLevel="0" collapsed="false">
      <c r="A35" s="0" t="s">
        <v>567</v>
      </c>
    </row>
    <row r="36" customFormat="false" ht="15" hidden="false" customHeight="false" outlineLevel="0" collapsed="false">
      <c r="A36" s="0" t="s">
        <v>568</v>
      </c>
    </row>
    <row r="37" customFormat="false" ht="15" hidden="false" customHeight="false" outlineLevel="0" collapsed="false">
      <c r="A37" s="0" t="s">
        <v>569</v>
      </c>
    </row>
    <row r="38" customFormat="false" ht="15" hidden="false" customHeight="false" outlineLevel="0" collapsed="false">
      <c r="A38" s="0" t="s">
        <v>570</v>
      </c>
    </row>
    <row r="40" customFormat="false" ht="15" hidden="false" customHeight="false" outlineLevel="0" collapsed="false">
      <c r="A40" s="0" t="s">
        <v>571</v>
      </c>
    </row>
    <row r="41" customFormat="false" ht="15" hidden="false" customHeight="false" outlineLevel="0" collapsed="false">
      <c r="A41" s="0" t="s">
        <v>572</v>
      </c>
    </row>
    <row r="42" customFormat="false" ht="15" hidden="false" customHeight="false" outlineLevel="0" collapsed="false">
      <c r="A42" s="0" t="s">
        <v>573</v>
      </c>
    </row>
    <row r="43" customFormat="false" ht="15" hidden="false" customHeight="false" outlineLevel="0" collapsed="false">
      <c r="A43" s="0" t="s">
        <v>574</v>
      </c>
    </row>
    <row r="44" customFormat="false" ht="15" hidden="false" customHeight="false" outlineLevel="0" collapsed="false">
      <c r="A44" s="0" t="s">
        <v>575</v>
      </c>
    </row>
    <row r="45" customFormat="false" ht="15" hidden="false" customHeight="false" outlineLevel="0" collapsed="false">
      <c r="A45" s="0" t="s">
        <v>576</v>
      </c>
    </row>
    <row r="47" customFormat="false" ht="15" hidden="false" customHeight="false" outlineLevel="0" collapsed="false">
      <c r="A47" s="0" t="s">
        <v>577</v>
      </c>
    </row>
    <row r="48" customFormat="false" ht="15" hidden="false" customHeight="false" outlineLevel="0" collapsed="false">
      <c r="A48" s="0" t="s">
        <v>578</v>
      </c>
    </row>
    <row r="49" customFormat="false" ht="15" hidden="false" customHeight="false" outlineLevel="0" collapsed="false">
      <c r="A49" s="553" t="s">
        <v>579</v>
      </c>
    </row>
    <row r="50" customFormat="false" ht="15" hidden="false" customHeight="false" outlineLevel="0" collapsed="false">
      <c r="A50" s="553" t="s">
        <v>580</v>
      </c>
    </row>
    <row r="52" customFormat="false" ht="15" hidden="false" customHeight="false" outlineLevel="0" collapsed="false">
      <c r="A52" s="0" t="s">
        <v>4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1</v>
      </c>
      <c r="C6" s="564"/>
      <c r="D6" s="564"/>
      <c r="E6" s="564"/>
      <c r="F6" s="564"/>
      <c r="G6" s="564"/>
      <c r="H6" s="564"/>
      <c r="I6" s="564"/>
      <c r="J6" s="564"/>
      <c r="K6" s="564"/>
      <c r="L6" s="565"/>
    </row>
    <row r="7" customFormat="false" ht="40.5" hidden="false" customHeight="true" outlineLevel="0" collapsed="false">
      <c r="A7" s="563"/>
      <c r="B7" s="566" t="s">
        <v>582</v>
      </c>
      <c r="C7" s="566"/>
      <c r="D7" s="566"/>
      <c r="E7" s="566"/>
      <c r="F7" s="566"/>
      <c r="G7" s="566"/>
      <c r="H7" s="566"/>
      <c r="I7" s="566"/>
      <c r="J7" s="566"/>
      <c r="K7" s="566"/>
      <c r="L7" s="563"/>
    </row>
    <row r="8" customFormat="false" ht="14.25" hidden="false" customHeight="false" outlineLevel="0" collapsed="false">
      <c r="A8" s="563"/>
      <c r="B8" s="567" t="s">
        <v>583</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4</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5</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6</v>
      </c>
      <c r="L14" s="563"/>
    </row>
    <row r="15" customFormat="false" ht="14.25" hidden="false" customHeight="false" outlineLevel="0" collapsed="false">
      <c r="A15" s="563"/>
      <c r="L15" s="563"/>
    </row>
    <row r="16" customFormat="false" ht="14.25" hidden="false" customHeight="false" outlineLevel="0" collapsed="false">
      <c r="A16" s="563"/>
      <c r="B16" s="562" t="s">
        <v>587</v>
      </c>
      <c r="L16" s="563"/>
    </row>
    <row r="17" customFormat="false" ht="14.25" hidden="false" customHeight="false" outlineLevel="0" collapsed="false">
      <c r="A17" s="563"/>
      <c r="B17" s="562" t="s">
        <v>588</v>
      </c>
      <c r="L17" s="563"/>
    </row>
    <row r="18" customFormat="false" ht="14.25" hidden="false" customHeight="false" outlineLevel="0" collapsed="false">
      <c r="A18" s="563"/>
      <c r="L18" s="563"/>
    </row>
    <row r="19" customFormat="false" ht="14.25" hidden="false" customHeight="false" outlineLevel="0" collapsed="false">
      <c r="A19" s="563"/>
      <c r="B19" s="570" t="s">
        <v>589</v>
      </c>
      <c r="L19" s="563"/>
    </row>
    <row r="20" customFormat="false" ht="14.25" hidden="false" customHeight="false" outlineLevel="0" collapsed="false">
      <c r="A20" s="563"/>
      <c r="B20" s="570"/>
      <c r="L20" s="563"/>
    </row>
    <row r="21" customFormat="false" ht="14.25" hidden="false" customHeight="false" outlineLevel="0" collapsed="false">
      <c r="A21" s="563"/>
      <c r="B21" s="562" t="s">
        <v>590</v>
      </c>
      <c r="L21" s="563"/>
    </row>
    <row r="22" customFormat="false" ht="14.25" hidden="false" customHeight="false" outlineLevel="0" collapsed="false">
      <c r="A22" s="563"/>
      <c r="L22" s="563"/>
    </row>
    <row r="23" customFormat="false" ht="14.25" hidden="false" customHeight="false" outlineLevel="0" collapsed="false">
      <c r="A23" s="563"/>
      <c r="B23" s="562" t="s">
        <v>591</v>
      </c>
      <c r="E23" s="562" t="s">
        <v>592</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3</v>
      </c>
      <c r="F25" s="573" t="n">
        <v>1000</v>
      </c>
      <c r="G25" s="573" t="s">
        <v>592</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6</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4</v>
      </c>
      <c r="D28" s="579"/>
      <c r="E28" s="579" t="s">
        <v>593</v>
      </c>
      <c r="F28" s="580" t="n">
        <v>1000</v>
      </c>
      <c r="G28" s="580" t="s">
        <v>592</v>
      </c>
      <c r="H28" s="581" t="n">
        <f aca="false">B28/F28</f>
        <v>312000</v>
      </c>
      <c r="I28" s="579" t="s">
        <v>595</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2</v>
      </c>
      <c r="C30" s="586"/>
      <c r="D30" s="586"/>
      <c r="E30" s="586"/>
      <c r="F30" s="586"/>
      <c r="G30" s="586"/>
      <c r="H30" s="586"/>
      <c r="I30" s="586"/>
      <c r="J30" s="586"/>
      <c r="K30" s="586"/>
      <c r="L30" s="563"/>
    </row>
    <row r="31" customFormat="false" ht="14.25" hidden="false" customHeight="false" outlineLevel="0" collapsed="false">
      <c r="A31" s="563"/>
      <c r="B31" s="567" t="s">
        <v>596</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7</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598</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599</v>
      </c>
      <c r="L37" s="563"/>
    </row>
    <row r="38" customFormat="false" ht="14.25" hidden="false" customHeight="false" outlineLevel="0" collapsed="false">
      <c r="A38" s="563"/>
      <c r="L38" s="563"/>
    </row>
    <row r="39" customFormat="false" ht="14.25" hidden="false" customHeight="false" outlineLevel="0" collapsed="false">
      <c r="A39" s="563"/>
      <c r="B39" s="562" t="s">
        <v>600</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3</v>
      </c>
      <c r="F41" s="573" t="n">
        <v>1000</v>
      </c>
      <c r="G41" s="573" t="s">
        <v>592</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1</v>
      </c>
      <c r="L43" s="563"/>
    </row>
    <row r="44" customFormat="false" ht="14.25" hidden="false" customHeight="false" outlineLevel="0" collapsed="false">
      <c r="A44" s="563"/>
      <c r="L44" s="563"/>
    </row>
    <row r="45" customFormat="false" ht="14.25" hidden="false" customHeight="false" outlineLevel="0" collapsed="false">
      <c r="A45" s="563"/>
      <c r="B45" s="562" t="s">
        <v>602</v>
      </c>
      <c r="L45" s="563"/>
    </row>
    <row r="46" customFormat="false" ht="15" hidden="false" customHeight="false" outlineLevel="0" collapsed="false">
      <c r="A46" s="563"/>
      <c r="L46" s="563"/>
    </row>
    <row r="47" customFormat="false" ht="14.25" hidden="false" customHeight="false" outlineLevel="0" collapsed="false">
      <c r="A47" s="563"/>
      <c r="B47" s="589" t="s">
        <v>586</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3</v>
      </c>
      <c r="E48" s="579" t="s">
        <v>593</v>
      </c>
      <c r="F48" s="580" t="n">
        <v>1000</v>
      </c>
      <c r="G48" s="580" t="s">
        <v>592</v>
      </c>
      <c r="H48" s="581" t="n">
        <f aca="false">B48/F48</f>
        <v>312000</v>
      </c>
      <c r="I48" s="579" t="s">
        <v>604</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5</v>
      </c>
      <c r="D50" s="579"/>
      <c r="E50" s="579" t="s">
        <v>593</v>
      </c>
      <c r="F50" s="581" t="n">
        <f aca="false">H48</f>
        <v>312000</v>
      </c>
      <c r="G50" s="592" t="s">
        <v>606</v>
      </c>
      <c r="H50" s="592"/>
      <c r="I50" s="580" t="s">
        <v>592</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7</v>
      </c>
      <c r="J51" s="594"/>
      <c r="K51" s="594"/>
      <c r="L51" s="563"/>
      <c r="O51" s="595"/>
    </row>
    <row r="52" customFormat="false" ht="40.5" hidden="false" customHeight="true" outlineLevel="0" collapsed="false">
      <c r="A52" s="563"/>
      <c r="B52" s="586" t="s">
        <v>582</v>
      </c>
      <c r="C52" s="586"/>
      <c r="D52" s="586"/>
      <c r="E52" s="586"/>
      <c r="F52" s="586"/>
      <c r="G52" s="586"/>
      <c r="H52" s="586"/>
      <c r="I52" s="586"/>
      <c r="J52" s="586"/>
      <c r="K52" s="586"/>
      <c r="L52" s="563"/>
    </row>
    <row r="53" customFormat="false" ht="14.25" hidden="false" customHeight="false" outlineLevel="0" collapsed="false">
      <c r="A53" s="563"/>
      <c r="B53" s="567" t="s">
        <v>608</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09</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0</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599</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1</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2</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3</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4</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5</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6</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7</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18</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6</v>
      </c>
      <c r="C72" s="576"/>
      <c r="D72" s="576"/>
      <c r="E72" s="576"/>
      <c r="F72" s="576"/>
      <c r="G72" s="576"/>
      <c r="H72" s="576"/>
      <c r="I72" s="576"/>
      <c r="J72" s="576"/>
      <c r="K72" s="577"/>
      <c r="L72" s="600"/>
    </row>
    <row r="73" customFormat="false" ht="14.25" hidden="false" customHeight="false" outlineLevel="0" collapsed="false">
      <c r="A73" s="563"/>
      <c r="B73" s="591"/>
      <c r="C73" s="579" t="s">
        <v>594</v>
      </c>
      <c r="D73" s="579"/>
      <c r="E73" s="579"/>
      <c r="F73" s="579"/>
      <c r="G73" s="579"/>
      <c r="H73" s="579"/>
      <c r="I73" s="579"/>
      <c r="J73" s="579"/>
      <c r="K73" s="582"/>
      <c r="L73" s="600"/>
    </row>
    <row r="74" customFormat="false" ht="14.25" hidden="false" customHeight="false" outlineLevel="0" collapsed="false">
      <c r="A74" s="563"/>
      <c r="B74" s="591" t="s">
        <v>619</v>
      </c>
      <c r="C74" s="571" t="n">
        <v>312000000</v>
      </c>
      <c r="D74" s="571"/>
      <c r="E74" s="580" t="s">
        <v>593</v>
      </c>
      <c r="F74" s="580" t="n">
        <v>1000</v>
      </c>
      <c r="G74" s="580" t="s">
        <v>592</v>
      </c>
      <c r="H74" s="587" t="n">
        <f aca="false">C74/F74</f>
        <v>312000</v>
      </c>
      <c r="I74" s="579" t="s">
        <v>620</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1</v>
      </c>
      <c r="D76" s="579"/>
      <c r="E76" s="580"/>
      <c r="F76" s="579" t="s">
        <v>620</v>
      </c>
      <c r="G76" s="579"/>
      <c r="H76" s="579"/>
      <c r="I76" s="579"/>
      <c r="J76" s="579"/>
      <c r="K76" s="582"/>
      <c r="L76" s="600"/>
    </row>
    <row r="77" customFormat="false" ht="14.25" hidden="false" customHeight="false" outlineLevel="0" collapsed="false">
      <c r="A77" s="563"/>
      <c r="B77" s="591" t="s">
        <v>622</v>
      </c>
      <c r="C77" s="571" t="n">
        <v>50000</v>
      </c>
      <c r="D77" s="571"/>
      <c r="E77" s="580" t="s">
        <v>593</v>
      </c>
      <c r="F77" s="587" t="n">
        <f aca="false">H74</f>
        <v>312000</v>
      </c>
      <c r="G77" s="580" t="s">
        <v>592</v>
      </c>
      <c r="H77" s="593" t="n">
        <f aca="false">C77/F77</f>
        <v>0.16025641025641</v>
      </c>
      <c r="I77" s="579" t="s">
        <v>623</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4</v>
      </c>
      <c r="D79" s="602"/>
      <c r="E79" s="603"/>
      <c r="F79" s="602"/>
      <c r="G79" s="602"/>
      <c r="H79" s="602"/>
      <c r="I79" s="602"/>
      <c r="J79" s="602"/>
      <c r="K79" s="604"/>
      <c r="L79" s="600"/>
    </row>
    <row r="80" customFormat="false" ht="14.25" hidden="false" customHeight="true" outlineLevel="0" collapsed="false">
      <c r="A80" s="563"/>
      <c r="B80" s="591" t="s">
        <v>625</v>
      </c>
      <c r="C80" s="571" t="n">
        <v>100000</v>
      </c>
      <c r="D80" s="571"/>
      <c r="E80" s="580" t="s">
        <v>160</v>
      </c>
      <c r="F80" s="580" t="n">
        <v>0.115</v>
      </c>
      <c r="G80" s="580" t="s">
        <v>592</v>
      </c>
      <c r="H80" s="587" t="n">
        <f aca="false">C80*F80</f>
        <v>11500</v>
      </c>
      <c r="I80" s="579" t="s">
        <v>626</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7</v>
      </c>
      <c r="D82" s="602"/>
      <c r="E82" s="603"/>
      <c r="F82" s="602" t="s">
        <v>623</v>
      </c>
      <c r="G82" s="602"/>
      <c r="H82" s="602"/>
      <c r="I82" s="602"/>
      <c r="J82" s="602" t="s">
        <v>628</v>
      </c>
      <c r="K82" s="604"/>
      <c r="L82" s="600"/>
    </row>
    <row r="83" customFormat="false" ht="14.25" hidden="false" customHeight="true" outlineLevel="0" collapsed="false">
      <c r="A83" s="563"/>
      <c r="B83" s="591" t="s">
        <v>629</v>
      </c>
      <c r="C83" s="605" t="n">
        <f aca="false">H80</f>
        <v>11500</v>
      </c>
      <c r="D83" s="605"/>
      <c r="E83" s="580" t="s">
        <v>160</v>
      </c>
      <c r="F83" s="593" t="n">
        <f aca="false">H77</f>
        <v>0.16025641025641</v>
      </c>
      <c r="G83" s="580" t="s">
        <v>593</v>
      </c>
      <c r="H83" s="580" t="n">
        <v>1000</v>
      </c>
      <c r="I83" s="580" t="s">
        <v>592</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2</v>
      </c>
      <c r="C85" s="586"/>
      <c r="D85" s="586"/>
      <c r="E85" s="586"/>
      <c r="F85" s="586"/>
      <c r="G85" s="586"/>
      <c r="H85" s="586"/>
      <c r="I85" s="586"/>
      <c r="J85" s="586"/>
      <c r="K85" s="586"/>
      <c r="L85" s="563"/>
    </row>
    <row r="86" customFormat="false" ht="14.25" hidden="false" customHeight="true" outlineLevel="0" collapsed="false">
      <c r="A86" s="563"/>
      <c r="B86" s="564" t="s">
        <v>630</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1</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2</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6</v>
      </c>
      <c r="C92" s="614"/>
      <c r="D92" s="614"/>
      <c r="E92" s="614"/>
      <c r="F92" s="614"/>
      <c r="G92" s="614"/>
      <c r="H92" s="614"/>
      <c r="I92" s="614"/>
      <c r="J92" s="614"/>
      <c r="K92" s="615"/>
      <c r="L92" s="563"/>
    </row>
    <row r="93" customFormat="false" ht="15" hidden="false" customHeight="true" outlineLevel="0" collapsed="false">
      <c r="A93" s="563"/>
      <c r="B93" s="616"/>
      <c r="C93" s="592" t="s">
        <v>594</v>
      </c>
      <c r="D93" s="592"/>
      <c r="E93" s="592"/>
      <c r="F93" s="592"/>
      <c r="G93" s="592"/>
      <c r="H93" s="592"/>
      <c r="I93" s="592"/>
      <c r="J93" s="592"/>
      <c r="K93" s="617"/>
      <c r="L93" s="563"/>
    </row>
    <row r="94" customFormat="false" ht="15" hidden="false" customHeight="true" outlineLevel="0" collapsed="false">
      <c r="A94" s="563"/>
      <c r="B94" s="616" t="s">
        <v>619</v>
      </c>
      <c r="C94" s="571" t="n">
        <v>312000000</v>
      </c>
      <c r="D94" s="571"/>
      <c r="E94" s="580" t="s">
        <v>593</v>
      </c>
      <c r="F94" s="580" t="n">
        <v>1000</v>
      </c>
      <c r="G94" s="580" t="s">
        <v>592</v>
      </c>
      <c r="H94" s="587" t="n">
        <f aca="false">C94/F94</f>
        <v>312000</v>
      </c>
      <c r="I94" s="592" t="s">
        <v>620</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1</v>
      </c>
      <c r="D96" s="592"/>
      <c r="E96" s="580"/>
      <c r="F96" s="592" t="s">
        <v>620</v>
      </c>
      <c r="G96" s="592"/>
      <c r="H96" s="592"/>
      <c r="I96" s="592"/>
      <c r="J96" s="592"/>
      <c r="K96" s="617"/>
      <c r="L96" s="563"/>
    </row>
    <row r="97" customFormat="false" ht="15" hidden="false" customHeight="true" outlineLevel="0" collapsed="false">
      <c r="A97" s="563"/>
      <c r="B97" s="616" t="s">
        <v>622</v>
      </c>
      <c r="C97" s="571" t="n">
        <v>50000</v>
      </c>
      <c r="D97" s="571"/>
      <c r="E97" s="580" t="s">
        <v>593</v>
      </c>
      <c r="F97" s="587" t="n">
        <f aca="false">H94</f>
        <v>312000</v>
      </c>
      <c r="G97" s="580" t="s">
        <v>592</v>
      </c>
      <c r="H97" s="593" t="n">
        <f aca="false">C97/F97</f>
        <v>0.16025641025641</v>
      </c>
      <c r="I97" s="592" t="s">
        <v>623</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3</v>
      </c>
      <c r="D99" s="619"/>
      <c r="E99" s="603"/>
      <c r="F99" s="619"/>
      <c r="G99" s="619"/>
      <c r="H99" s="619"/>
      <c r="I99" s="619"/>
      <c r="J99" s="619"/>
      <c r="K99" s="620"/>
      <c r="L99" s="563"/>
    </row>
    <row r="100" customFormat="false" ht="15" hidden="false" customHeight="true" outlineLevel="0" collapsed="false">
      <c r="A100" s="563"/>
      <c r="B100" s="616" t="s">
        <v>625</v>
      </c>
      <c r="C100" s="571" t="n">
        <v>2500000</v>
      </c>
      <c r="D100" s="571"/>
      <c r="E100" s="580" t="s">
        <v>160</v>
      </c>
      <c r="F100" s="621" t="n">
        <v>0.3</v>
      </c>
      <c r="G100" s="580" t="s">
        <v>592</v>
      </c>
      <c r="H100" s="587" t="n">
        <f aca="false">C100*F100</f>
        <v>750000</v>
      </c>
      <c r="I100" s="592" t="s">
        <v>626</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7</v>
      </c>
      <c r="D102" s="619"/>
      <c r="E102" s="603"/>
      <c r="F102" s="619" t="s">
        <v>623</v>
      </c>
      <c r="G102" s="619"/>
      <c r="H102" s="619"/>
      <c r="I102" s="619"/>
      <c r="J102" s="619" t="s">
        <v>628</v>
      </c>
      <c r="K102" s="620"/>
      <c r="L102" s="563"/>
    </row>
    <row r="103" customFormat="false" ht="15" hidden="false" customHeight="true" outlineLevel="0" collapsed="false">
      <c r="A103" s="563"/>
      <c r="B103" s="616" t="s">
        <v>629</v>
      </c>
      <c r="C103" s="605" t="n">
        <f aca="false">H100</f>
        <v>750000</v>
      </c>
      <c r="D103" s="605"/>
      <c r="E103" s="580" t="s">
        <v>160</v>
      </c>
      <c r="F103" s="593" t="n">
        <f aca="false">H97</f>
        <v>0.16025641025641</v>
      </c>
      <c r="G103" s="580" t="s">
        <v>593</v>
      </c>
      <c r="H103" s="580" t="n">
        <v>1000</v>
      </c>
      <c r="I103" s="580" t="s">
        <v>592</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2</v>
      </c>
      <c r="C105" s="586"/>
      <c r="D105" s="586"/>
      <c r="E105" s="586"/>
      <c r="F105" s="586"/>
      <c r="G105" s="586"/>
      <c r="H105" s="586"/>
      <c r="I105" s="586"/>
      <c r="J105" s="586"/>
      <c r="K105" s="586"/>
      <c r="L105" s="563"/>
    </row>
    <row r="106" customFormat="false" ht="15" hidden="false" customHeight="true" outlineLevel="0" collapsed="false">
      <c r="A106" s="563"/>
      <c r="B106" s="564" t="s">
        <v>634</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5</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6</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6</v>
      </c>
      <c r="C112" s="576"/>
      <c r="D112" s="576"/>
      <c r="E112" s="576"/>
      <c r="F112" s="576"/>
      <c r="G112" s="576"/>
      <c r="H112" s="576"/>
      <c r="I112" s="576"/>
      <c r="J112" s="576"/>
      <c r="K112" s="577"/>
      <c r="L112" s="563"/>
    </row>
    <row r="113" customFormat="false" ht="14.25" hidden="false" customHeight="false" outlineLevel="0" collapsed="false">
      <c r="A113" s="563"/>
      <c r="B113" s="591"/>
      <c r="C113" s="579" t="s">
        <v>594</v>
      </c>
      <c r="D113" s="579"/>
      <c r="E113" s="579"/>
      <c r="F113" s="579"/>
      <c r="G113" s="579"/>
      <c r="H113" s="579"/>
      <c r="I113" s="579"/>
      <c r="J113" s="579"/>
      <c r="K113" s="582"/>
      <c r="L113" s="563"/>
    </row>
    <row r="114" customFormat="false" ht="14.25" hidden="false" customHeight="false" outlineLevel="0" collapsed="false">
      <c r="A114" s="563"/>
      <c r="B114" s="591" t="s">
        <v>619</v>
      </c>
      <c r="C114" s="571" t="n">
        <v>312000000</v>
      </c>
      <c r="D114" s="571"/>
      <c r="E114" s="580" t="s">
        <v>593</v>
      </c>
      <c r="F114" s="580" t="n">
        <v>1000</v>
      </c>
      <c r="G114" s="580" t="s">
        <v>592</v>
      </c>
      <c r="H114" s="587" t="n">
        <f aca="false">C114/F114</f>
        <v>312000</v>
      </c>
      <c r="I114" s="579" t="s">
        <v>620</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1</v>
      </c>
      <c r="D116" s="579"/>
      <c r="E116" s="580"/>
      <c r="F116" s="579" t="s">
        <v>620</v>
      </c>
      <c r="G116" s="579"/>
      <c r="H116" s="579"/>
      <c r="I116" s="579"/>
      <c r="J116" s="579"/>
      <c r="K116" s="582"/>
      <c r="L116" s="563"/>
    </row>
    <row r="117" customFormat="false" ht="14.25" hidden="false" customHeight="false" outlineLevel="0" collapsed="false">
      <c r="A117" s="563"/>
      <c r="B117" s="591" t="s">
        <v>622</v>
      </c>
      <c r="C117" s="571" t="n">
        <v>50000</v>
      </c>
      <c r="D117" s="571"/>
      <c r="E117" s="580" t="s">
        <v>593</v>
      </c>
      <c r="F117" s="587" t="n">
        <f aca="false">H114</f>
        <v>312000</v>
      </c>
      <c r="G117" s="580" t="s">
        <v>592</v>
      </c>
      <c r="H117" s="593" t="n">
        <f aca="false">C117/F117</f>
        <v>0.16025641025641</v>
      </c>
      <c r="I117" s="579" t="s">
        <v>623</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3</v>
      </c>
      <c r="D119" s="602"/>
      <c r="E119" s="603"/>
      <c r="F119" s="602"/>
      <c r="G119" s="602"/>
      <c r="H119" s="602"/>
      <c r="I119" s="602"/>
      <c r="J119" s="602"/>
      <c r="K119" s="604"/>
      <c r="L119" s="563"/>
    </row>
    <row r="120" customFormat="false" ht="14.25" hidden="false" customHeight="false" outlineLevel="0" collapsed="false">
      <c r="A120" s="563"/>
      <c r="B120" s="591" t="s">
        <v>625</v>
      </c>
      <c r="C120" s="571" t="n">
        <v>2500000</v>
      </c>
      <c r="D120" s="571"/>
      <c r="E120" s="580" t="s">
        <v>160</v>
      </c>
      <c r="F120" s="621" t="n">
        <v>0.25</v>
      </c>
      <c r="G120" s="580" t="s">
        <v>592</v>
      </c>
      <c r="H120" s="587" t="n">
        <f aca="false">C120*F120</f>
        <v>625000</v>
      </c>
      <c r="I120" s="579" t="s">
        <v>626</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7</v>
      </c>
      <c r="D122" s="602"/>
      <c r="E122" s="603"/>
      <c r="F122" s="602" t="s">
        <v>623</v>
      </c>
      <c r="G122" s="602"/>
      <c r="H122" s="602"/>
      <c r="I122" s="602"/>
      <c r="J122" s="602" t="s">
        <v>628</v>
      </c>
      <c r="K122" s="604"/>
      <c r="L122" s="563"/>
    </row>
    <row r="123" customFormat="false" ht="14.25" hidden="false" customHeight="false" outlineLevel="0" collapsed="false">
      <c r="A123" s="563"/>
      <c r="B123" s="591" t="s">
        <v>629</v>
      </c>
      <c r="C123" s="605" t="n">
        <f aca="false">H120</f>
        <v>625000</v>
      </c>
      <c r="D123" s="605"/>
      <c r="E123" s="580" t="s">
        <v>160</v>
      </c>
      <c r="F123" s="593" t="n">
        <f aca="false">H117</f>
        <v>0.16025641025641</v>
      </c>
      <c r="G123" s="580" t="s">
        <v>593</v>
      </c>
      <c r="H123" s="580" t="n">
        <v>1000</v>
      </c>
      <c r="I123" s="580" t="s">
        <v>592</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2</v>
      </c>
      <c r="C125" s="586"/>
      <c r="D125" s="586"/>
      <c r="E125" s="586"/>
      <c r="F125" s="586"/>
      <c r="G125" s="586"/>
      <c r="H125" s="586"/>
      <c r="I125" s="586"/>
      <c r="J125" s="586"/>
      <c r="K125" s="586"/>
      <c r="L125" s="624"/>
    </row>
    <row r="126" customFormat="false" ht="14.25" hidden="false" customHeight="true" outlineLevel="0" collapsed="false">
      <c r="A126" s="563"/>
      <c r="B126" s="564" t="s">
        <v>637</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38</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39</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6</v>
      </c>
      <c r="C132" s="576"/>
      <c r="D132" s="576"/>
      <c r="E132" s="576"/>
      <c r="F132" s="576"/>
      <c r="G132" s="576"/>
      <c r="H132" s="576"/>
      <c r="I132" s="576"/>
      <c r="J132" s="576"/>
      <c r="K132" s="577"/>
      <c r="L132" s="563"/>
    </row>
    <row r="133" customFormat="false" ht="14.25" hidden="false" customHeight="false" outlineLevel="0" collapsed="false">
      <c r="A133" s="563"/>
      <c r="B133" s="591"/>
      <c r="C133" s="580" t="s">
        <v>640</v>
      </c>
      <c r="D133" s="580"/>
      <c r="E133" s="579"/>
      <c r="F133" s="580" t="s">
        <v>641</v>
      </c>
      <c r="G133" s="579"/>
      <c r="H133" s="580" t="s">
        <v>626</v>
      </c>
      <c r="I133" s="580"/>
      <c r="J133" s="579"/>
      <c r="K133" s="582"/>
      <c r="L133" s="563"/>
    </row>
    <row r="134" customFormat="false" ht="14.25" hidden="false" customHeight="false" outlineLevel="0" collapsed="false">
      <c r="A134" s="563"/>
      <c r="B134" s="591" t="s">
        <v>619</v>
      </c>
      <c r="C134" s="571" t="n">
        <v>100000</v>
      </c>
      <c r="D134" s="571"/>
      <c r="E134" s="580" t="s">
        <v>160</v>
      </c>
      <c r="F134" s="580" t="n">
        <v>0.115</v>
      </c>
      <c r="G134" s="580" t="s">
        <v>592</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6</v>
      </c>
      <c r="D136" s="603"/>
      <c r="E136" s="602"/>
      <c r="F136" s="603" t="s">
        <v>642</v>
      </c>
      <c r="G136" s="603"/>
      <c r="H136" s="602"/>
      <c r="I136" s="602"/>
      <c r="J136" s="602" t="s">
        <v>643</v>
      </c>
      <c r="K136" s="604"/>
      <c r="L136" s="563"/>
    </row>
    <row r="137" customFormat="false" ht="14.25" hidden="false" customHeight="false" outlineLevel="0" collapsed="false">
      <c r="A137" s="563"/>
      <c r="B137" s="591" t="s">
        <v>622</v>
      </c>
      <c r="C137" s="587" t="n">
        <f aca="false">H134</f>
        <v>11500</v>
      </c>
      <c r="D137" s="587"/>
      <c r="E137" s="580" t="s">
        <v>160</v>
      </c>
      <c r="F137" s="625" t="n">
        <v>52.869</v>
      </c>
      <c r="G137" s="580" t="s">
        <v>593</v>
      </c>
      <c r="H137" s="580" t="n">
        <v>1000</v>
      </c>
      <c r="I137" s="580" t="s">
        <v>592</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2</v>
      </c>
      <c r="C139" s="630"/>
      <c r="D139" s="630"/>
      <c r="E139" s="630"/>
      <c r="F139" s="630"/>
      <c r="G139" s="630"/>
      <c r="H139" s="630"/>
      <c r="I139" s="630"/>
      <c r="J139" s="630"/>
      <c r="K139" s="630"/>
      <c r="L139" s="563"/>
    </row>
    <row r="140" customFormat="false" ht="14.25" hidden="false" customHeight="false" outlineLevel="0" collapsed="false">
      <c r="A140" s="563"/>
      <c r="B140" s="631" t="s">
        <v>644</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5</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6</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6</v>
      </c>
      <c r="C146" s="634"/>
      <c r="D146" s="634"/>
      <c r="E146" s="635"/>
      <c r="F146" s="636"/>
      <c r="G146" s="635"/>
      <c r="H146" s="635"/>
      <c r="I146" s="635"/>
      <c r="J146" s="637"/>
      <c r="K146" s="577"/>
      <c r="L146" s="563"/>
    </row>
    <row r="147" customFormat="false" ht="14.25" hidden="false" customHeight="false" outlineLevel="0" collapsed="false">
      <c r="A147" s="563"/>
      <c r="B147" s="591"/>
      <c r="C147" s="587" t="s">
        <v>647</v>
      </c>
      <c r="D147" s="587"/>
      <c r="E147" s="580"/>
      <c r="F147" s="632" t="s">
        <v>648</v>
      </c>
      <c r="G147" s="580"/>
      <c r="H147" s="580"/>
      <c r="I147" s="580"/>
      <c r="J147" s="638" t="s">
        <v>649</v>
      </c>
      <c r="K147" s="638"/>
      <c r="L147" s="563"/>
    </row>
    <row r="148" customFormat="false" ht="14.25" hidden="false" customHeight="false" outlineLevel="0" collapsed="false">
      <c r="A148" s="563"/>
      <c r="B148" s="591"/>
      <c r="C148" s="639" t="n">
        <v>52.869</v>
      </c>
      <c r="D148" s="639"/>
      <c r="E148" s="580" t="s">
        <v>160</v>
      </c>
      <c r="F148" s="571" t="n">
        <v>312000000</v>
      </c>
      <c r="G148" s="640" t="s">
        <v>593</v>
      </c>
      <c r="H148" s="580" t="n">
        <v>1000</v>
      </c>
      <c r="I148" s="580" t="s">
        <v>592</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50</v>
      </c>
    </row>
    <row r="3" customFormat="false" ht="31.5" hidden="false" customHeight="false" outlineLevel="0" collapsed="false">
      <c r="A3" s="643" t="s">
        <v>651</v>
      </c>
    </row>
    <row r="4" customFormat="false" ht="15.75" hidden="false" customHeight="false" outlineLevel="0" collapsed="false">
      <c r="A4" s="644" t="s">
        <v>652</v>
      </c>
    </row>
    <row r="7" customFormat="false" ht="31.5" hidden="false" customHeight="false" outlineLevel="0" collapsed="false">
      <c r="A7" s="643" t="s">
        <v>653</v>
      </c>
    </row>
    <row r="8" customFormat="false" ht="15.75" hidden="false" customHeight="false" outlineLevel="0" collapsed="false">
      <c r="A8" s="644" t="s">
        <v>654</v>
      </c>
    </row>
    <row r="11" customFormat="false" ht="15.75" hidden="false" customHeight="false" outlineLevel="0" collapsed="false">
      <c r="A11" s="645" t="s">
        <v>655</v>
      </c>
    </row>
    <row r="12" customFormat="false" ht="15.75" hidden="false" customHeight="false" outlineLevel="0" collapsed="false">
      <c r="A12" s="644" t="s">
        <v>656</v>
      </c>
    </row>
    <row r="15" customFormat="false" ht="15.75" hidden="false" customHeight="false" outlineLevel="0" collapsed="false">
      <c r="A15" s="645" t="s">
        <v>657</v>
      </c>
    </row>
    <row r="16" customFormat="false" ht="15.75" hidden="false" customHeight="false" outlineLevel="0" collapsed="false">
      <c r="A16" s="644" t="s">
        <v>658</v>
      </c>
    </row>
    <row r="19" customFormat="false" ht="15.75" hidden="false" customHeight="false" outlineLevel="0" collapsed="false">
      <c r="A19" s="645" t="s">
        <v>659</v>
      </c>
    </row>
    <row r="20" customFormat="false" ht="15.75" hidden="false" customHeight="false" outlineLevel="0" collapsed="false">
      <c r="A20" s="644" t="s">
        <v>660</v>
      </c>
    </row>
    <row r="23" customFormat="false" ht="15.75" hidden="false" customHeight="false" outlineLevel="0" collapsed="false">
      <c r="A23" s="645" t="s">
        <v>661</v>
      </c>
    </row>
    <row r="24" customFormat="false" ht="15.75" hidden="false" customHeight="false" outlineLevel="0" collapsed="false">
      <c r="A24" s="644" t="s">
        <v>662</v>
      </c>
    </row>
    <row r="27" customFormat="false" ht="15.75" hidden="false" customHeight="false" outlineLevel="0" collapsed="false">
      <c r="A27" s="645" t="s">
        <v>663</v>
      </c>
    </row>
    <row r="28" customFormat="false" ht="15.75" hidden="false" customHeight="false" outlineLevel="0" collapsed="false">
      <c r="A28" s="644" t="s">
        <v>664</v>
      </c>
    </row>
    <row r="31" customFormat="false" ht="15.75" hidden="false" customHeight="false" outlineLevel="0" collapsed="false">
      <c r="A31" s="645" t="s">
        <v>665</v>
      </c>
    </row>
    <row r="32" customFormat="false" ht="15.75" hidden="false" customHeight="false" outlineLevel="0" collapsed="false">
      <c r="A32" s="644" t="s">
        <v>666</v>
      </c>
    </row>
    <row r="35" customFormat="false" ht="15.75" hidden="false" customHeight="false" outlineLevel="0" collapsed="false">
      <c r="A35" s="645" t="s">
        <v>667</v>
      </c>
    </row>
    <row r="36" customFormat="false" ht="15.75" hidden="false" customHeight="false" outlineLevel="0" collapsed="false">
      <c r="A36" s="644" t="s">
        <v>668</v>
      </c>
    </row>
    <row r="39" customFormat="false" ht="15.75" hidden="false" customHeight="false" outlineLevel="0" collapsed="false">
      <c r="A39" s="645" t="s">
        <v>669</v>
      </c>
    </row>
    <row r="40" customFormat="false" ht="15.75" hidden="false" customHeight="false" outlineLevel="0" collapsed="false">
      <c r="A40" s="644" t="s">
        <v>670</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1</v>
      </c>
    </row>
    <row r="2" customFormat="false" ht="15.75" hidden="false" customHeight="false" outlineLevel="0" collapsed="false">
      <c r="A2" s="647" t="s">
        <v>672</v>
      </c>
    </row>
    <row r="3" customFormat="false" ht="15.75" hidden="false" customHeight="false" outlineLevel="0" collapsed="false">
      <c r="A3" s="647" t="s">
        <v>673</v>
      </c>
    </row>
    <row r="4" customFormat="false" ht="15.75" hidden="false" customHeight="false" outlineLevel="0" collapsed="false">
      <c r="A4" s="1" t="s">
        <v>674</v>
      </c>
    </row>
    <row r="5" customFormat="false" ht="15.75" hidden="false" customHeight="false" outlineLevel="0" collapsed="false">
      <c r="A5" s="1" t="s">
        <v>675</v>
      </c>
    </row>
    <row r="6" customFormat="false" ht="15.75" hidden="false" customHeight="false" outlineLevel="0" collapsed="false">
      <c r="A6" s="1" t="s">
        <v>676</v>
      </c>
    </row>
    <row r="7" customFormat="false" ht="15.75" hidden="false" customHeight="false" outlineLevel="0" collapsed="false">
      <c r="A7" s="1" t="s">
        <v>677</v>
      </c>
    </row>
    <row r="8" customFormat="false" ht="15.75" hidden="false" customHeight="false" outlineLevel="0" collapsed="false">
      <c r="A8" s="1" t="s">
        <v>678</v>
      </c>
    </row>
    <row r="9" customFormat="false" ht="15.75" hidden="false" customHeight="false" outlineLevel="0" collapsed="false">
      <c r="A9" s="1" t="s">
        <v>679</v>
      </c>
    </row>
    <row r="10" customFormat="false" ht="15.75" hidden="false" customHeight="false" outlineLevel="0" collapsed="false">
      <c r="A10" s="1" t="s">
        <v>680</v>
      </c>
    </row>
    <row r="11" customFormat="false" ht="15.75" hidden="false" customHeight="false" outlineLevel="0" collapsed="false">
      <c r="A11" s="1" t="s">
        <v>681</v>
      </c>
    </row>
    <row r="12" customFormat="false" ht="47.25" hidden="false" customHeight="false" outlineLevel="0" collapsed="false">
      <c r="A12" s="9" t="s">
        <v>682</v>
      </c>
    </row>
    <row r="13" customFormat="false" ht="31.5" hidden="false" customHeight="false" outlineLevel="0" collapsed="false">
      <c r="A13" s="9" t="s">
        <v>683</v>
      </c>
    </row>
    <row r="14" customFormat="false" ht="15.75" hidden="false" customHeight="false" outlineLevel="0" collapsed="false">
      <c r="A14" s="1" t="s">
        <v>684</v>
      </c>
    </row>
    <row r="15" customFormat="false" ht="15.75" hidden="false" customHeight="false" outlineLevel="0" collapsed="false">
      <c r="A15" s="1" t="s">
        <v>685</v>
      </c>
    </row>
    <row r="16" customFormat="false" ht="15.75" hidden="false" customHeight="false" outlineLevel="0" collapsed="false">
      <c r="A16" s="1" t="s">
        <v>686</v>
      </c>
    </row>
    <row r="17" customFormat="false" ht="15.75" hidden="false" customHeight="false" outlineLevel="0" collapsed="false">
      <c r="A17" s="1" t="s">
        <v>687</v>
      </c>
    </row>
    <row r="18" customFormat="false" ht="15.75" hidden="false" customHeight="false" outlineLevel="0" collapsed="false">
      <c r="A18" s="1" t="s">
        <v>688</v>
      </c>
    </row>
    <row r="19" customFormat="false" ht="15.75" hidden="false" customHeight="false" outlineLevel="0" collapsed="false">
      <c r="A19" s="1" t="s">
        <v>689</v>
      </c>
    </row>
    <row r="20" customFormat="false" ht="15.75" hidden="false" customHeight="false" outlineLevel="0" collapsed="false">
      <c r="A20" s="1" t="s">
        <v>690</v>
      </c>
    </row>
    <row r="21" customFormat="false" ht="15.75" hidden="false" customHeight="false" outlineLevel="0" collapsed="false">
      <c r="A21" s="1" t="s">
        <v>691</v>
      </c>
    </row>
    <row r="22" customFormat="false" ht="15.75" hidden="false" customHeight="false" outlineLevel="0" collapsed="false">
      <c r="A22" s="1" t="s">
        <v>692</v>
      </c>
    </row>
    <row r="23" customFormat="false" ht="15.75" hidden="false" customHeight="false" outlineLevel="0" collapsed="false">
      <c r="A23" s="1" t="s">
        <v>693</v>
      </c>
    </row>
    <row r="27" customFormat="false" ht="15.75" hidden="false" customHeight="false" outlineLevel="0" collapsed="false">
      <c r="A27" s="646" t="s">
        <v>694</v>
      </c>
    </row>
    <row r="28" customFormat="false" ht="15.75" hidden="false" customHeight="false" outlineLevel="0" collapsed="false">
      <c r="A28" s="648" t="s">
        <v>695</v>
      </c>
    </row>
    <row r="29" customFormat="false" ht="15.75" hidden="false" customHeight="false" outlineLevel="0" collapsed="false">
      <c r="A29" s="648" t="s">
        <v>696</v>
      </c>
    </row>
    <row r="31" customFormat="false" ht="15.75" hidden="false" customHeight="false" outlineLevel="0" collapsed="false">
      <c r="A31" s="646" t="s">
        <v>697</v>
      </c>
    </row>
    <row r="32" customFormat="false" ht="15.75" hidden="false" customHeight="false" outlineLevel="0" collapsed="false">
      <c r="A32" s="648" t="s">
        <v>698</v>
      </c>
    </row>
    <row r="33" customFormat="false" ht="15.75" hidden="false" customHeight="false" outlineLevel="0" collapsed="false">
      <c r="A33" s="648" t="s">
        <v>699</v>
      </c>
    </row>
    <row r="34" customFormat="false" ht="31.5" hidden="false" customHeight="false" outlineLevel="0" collapsed="false">
      <c r="A34" s="20" t="s">
        <v>700</v>
      </c>
    </row>
    <row r="35" customFormat="false" ht="15.75" hidden="false" customHeight="false" outlineLevel="0" collapsed="false">
      <c r="A35" s="648" t="s">
        <v>701</v>
      </c>
    </row>
    <row r="36" customFormat="false" ht="15.75" hidden="false" customHeight="false" outlineLevel="0" collapsed="false">
      <c r="A36" s="648" t="s">
        <v>702</v>
      </c>
    </row>
    <row r="37" customFormat="false" ht="15.75" hidden="false" customHeight="false" outlineLevel="0" collapsed="false">
      <c r="A37" s="648" t="s">
        <v>703</v>
      </c>
    </row>
    <row r="38" customFormat="false" ht="15.75" hidden="false" customHeight="false" outlineLevel="0" collapsed="false">
      <c r="A38" s="648" t="s">
        <v>704</v>
      </c>
    </row>
    <row r="39" customFormat="false" ht="15.75" hidden="false" customHeight="false" outlineLevel="0" collapsed="false">
      <c r="A39" s="648" t="s">
        <v>705</v>
      </c>
    </row>
    <row r="40" customFormat="false" ht="15.75" hidden="false" customHeight="false" outlineLevel="0" collapsed="false">
      <c r="A40" s="648" t="s">
        <v>706</v>
      </c>
    </row>
    <row r="41" customFormat="false" ht="15.75" hidden="false" customHeight="false" outlineLevel="0" collapsed="false">
      <c r="A41" s="648" t="s">
        <v>707</v>
      </c>
    </row>
    <row r="42" customFormat="false" ht="15.75" hidden="false" customHeight="false" outlineLevel="0" collapsed="false">
      <c r="A42" s="648" t="s">
        <v>708</v>
      </c>
    </row>
    <row r="43" customFormat="false" ht="15.75" hidden="false" customHeight="false" outlineLevel="0" collapsed="false">
      <c r="A43" s="648" t="s">
        <v>709</v>
      </c>
    </row>
    <row r="44" customFormat="false" ht="15.75" hidden="false" customHeight="false" outlineLevel="0" collapsed="false">
      <c r="A44" s="648" t="s">
        <v>710</v>
      </c>
    </row>
    <row r="45" customFormat="false" ht="15.75" hidden="false" customHeight="false" outlineLevel="0" collapsed="false">
      <c r="A45" s="648" t="s">
        <v>711</v>
      </c>
    </row>
    <row r="46" customFormat="false" ht="15.75" hidden="false" customHeight="false" outlineLevel="0" collapsed="false">
      <c r="A46" s="648" t="s">
        <v>712</v>
      </c>
    </row>
    <row r="47" customFormat="false" ht="15.75" hidden="false" customHeight="false" outlineLevel="0" collapsed="false">
      <c r="A47" s="648" t="s">
        <v>713</v>
      </c>
    </row>
    <row r="48" customFormat="false" ht="15.75" hidden="false" customHeight="false" outlineLevel="0" collapsed="false">
      <c r="A48" s="648" t="s">
        <v>714</v>
      </c>
    </row>
    <row r="49" customFormat="false" ht="15.75" hidden="false" customHeight="false" outlineLevel="0" collapsed="false">
      <c r="A49" s="648" t="s">
        <v>715</v>
      </c>
    </row>
    <row r="50" customFormat="false" ht="15.75" hidden="false" customHeight="false" outlineLevel="0" collapsed="false">
      <c r="A50" s="648" t="s">
        <v>716</v>
      </c>
    </row>
    <row r="51" customFormat="false" ht="15.75" hidden="false" customHeight="false" outlineLevel="0" collapsed="false">
      <c r="A51" s="648" t="s">
        <v>717</v>
      </c>
    </row>
    <row r="52" customFormat="false" ht="15.75" hidden="false" customHeight="false" outlineLevel="0" collapsed="false">
      <c r="A52" s="648" t="s">
        <v>718</v>
      </c>
    </row>
    <row r="53" customFormat="false" ht="15.75" hidden="false" customHeight="false" outlineLevel="0" collapsed="false">
      <c r="A53" s="648" t="s">
        <v>719</v>
      </c>
    </row>
    <row r="54" customFormat="false" ht="15.75" hidden="false" customHeight="false" outlineLevel="0" collapsed="false">
      <c r="A54" s="648" t="s">
        <v>720</v>
      </c>
    </row>
    <row r="56" customFormat="false" ht="15.75" hidden="false" customHeight="false" outlineLevel="0" collapsed="false">
      <c r="A56" s="646" t="s">
        <v>721</v>
      </c>
    </row>
    <row r="57" customFormat="false" ht="15.75" hidden="false" customHeight="false" outlineLevel="0" collapsed="false">
      <c r="A57" s="1" t="s">
        <v>722</v>
      </c>
    </row>
    <row r="58" customFormat="false" ht="15.75" hidden="false" customHeight="false" outlineLevel="0" collapsed="false">
      <c r="A58" s="1" t="s">
        <v>723</v>
      </c>
    </row>
    <row r="59" customFormat="false" ht="15.75" hidden="false" customHeight="false" outlineLevel="0" collapsed="false">
      <c r="A59" s="1" t="s">
        <v>724</v>
      </c>
    </row>
    <row r="61" customFormat="false" ht="15.75" hidden="false" customHeight="false" outlineLevel="0" collapsed="false">
      <c r="A61" s="649" t="s">
        <v>725</v>
      </c>
    </row>
    <row r="62" customFormat="false" ht="15.75" hidden="false" customHeight="false" outlineLevel="0" collapsed="false">
      <c r="A62" s="1" t="s">
        <v>726</v>
      </c>
    </row>
    <row r="64" customFormat="false" ht="15.75" hidden="false" customHeight="false" outlineLevel="0" collapsed="false">
      <c r="A64" s="646" t="s">
        <v>727</v>
      </c>
    </row>
    <row r="65" customFormat="false" ht="15.75" hidden="false" customHeight="false" outlineLevel="0" collapsed="false">
      <c r="A65" s="650" t="s">
        <v>728</v>
      </c>
    </row>
    <row r="66" customFormat="false" ht="15.75" hidden="false" customHeight="false" outlineLevel="0" collapsed="false">
      <c r="A66" s="650" t="s">
        <v>729</v>
      </c>
    </row>
    <row r="67" customFormat="false" ht="15.75" hidden="false" customHeight="false" outlineLevel="0" collapsed="false">
      <c r="A67" s="650" t="s">
        <v>730</v>
      </c>
    </row>
    <row r="68" customFormat="false" ht="15.75" hidden="false" customHeight="false" outlineLevel="0" collapsed="false">
      <c r="A68" s="1" t="s">
        <v>731</v>
      </c>
    </row>
    <row r="70" customFormat="false" ht="15.75" hidden="false" customHeight="false" outlineLevel="0" collapsed="false">
      <c r="A70" s="651" t="s">
        <v>732</v>
      </c>
    </row>
    <row r="71" customFormat="false" ht="15.75" hidden="false" customHeight="false" outlineLevel="0" collapsed="false">
      <c r="A71" s="1" t="s">
        <v>733</v>
      </c>
    </row>
    <row r="72" customFormat="false" ht="15.75" hidden="false" customHeight="false" outlineLevel="0" collapsed="false">
      <c r="A72" s="1" t="s">
        <v>734</v>
      </c>
    </row>
    <row r="73" customFormat="false" ht="15.75" hidden="false" customHeight="false" outlineLevel="0" collapsed="false">
      <c r="A73" s="1" t="s">
        <v>735</v>
      </c>
    </row>
    <row r="74" customFormat="false" ht="15.75" hidden="false" customHeight="false" outlineLevel="0" collapsed="false">
      <c r="A74" s="1" t="s">
        <v>736</v>
      </c>
    </row>
    <row r="75" customFormat="false" ht="15.75" hidden="false" customHeight="false" outlineLevel="0" collapsed="false">
      <c r="A75" s="1" t="s">
        <v>737</v>
      </c>
    </row>
    <row r="76" customFormat="false" ht="15.75" hidden="false" customHeight="false" outlineLevel="0" collapsed="false">
      <c r="A76" s="1" t="s">
        <v>738</v>
      </c>
    </row>
    <row r="77" customFormat="false" ht="15.75" hidden="false" customHeight="false" outlineLevel="0" collapsed="false">
      <c r="A77" s="1" t="s">
        <v>739</v>
      </c>
    </row>
    <row r="78" customFormat="false" ht="15.75" hidden="false" customHeight="false" outlineLevel="0" collapsed="false">
      <c r="A78" s="1" t="s">
        <v>740</v>
      </c>
    </row>
    <row r="79" customFormat="false" ht="15.75" hidden="false" customHeight="false" outlineLevel="0" collapsed="false">
      <c r="A79" s="1" t="s">
        <v>741</v>
      </c>
    </row>
    <row r="80" customFormat="false" ht="15.75" hidden="false" customHeight="false" outlineLevel="0" collapsed="false">
      <c r="A80" s="1" t="s">
        <v>742</v>
      </c>
    </row>
    <row r="81" customFormat="false" ht="15.75" hidden="false" customHeight="false" outlineLevel="0" collapsed="false">
      <c r="A81" s="1" t="s">
        <v>743</v>
      </c>
    </row>
    <row r="82" customFormat="false" ht="15.75" hidden="false" customHeight="false" outlineLevel="0" collapsed="false">
      <c r="A82" s="1" t="s">
        <v>744</v>
      </c>
    </row>
    <row r="84" customFormat="false" ht="15.75" hidden="false" customHeight="false" outlineLevel="0" collapsed="false">
      <c r="A84" s="651" t="s">
        <v>745</v>
      </c>
    </row>
    <row r="85" customFormat="false" ht="15.75" hidden="false" customHeight="false" outlineLevel="0" collapsed="false">
      <c r="A85" s="1" t="s">
        <v>746</v>
      </c>
    </row>
    <row r="86" customFormat="false" ht="15.75" hidden="false" customHeight="false" outlineLevel="0" collapsed="false">
      <c r="A86" s="1" t="s">
        <v>747</v>
      </c>
    </row>
    <row r="87" customFormat="false" ht="15.75" hidden="false" customHeight="false" outlineLevel="0" collapsed="false">
      <c r="A87" s="1" t="s">
        <v>748</v>
      </c>
    </row>
    <row r="89" customFormat="false" ht="15.75" hidden="false" customHeight="false" outlineLevel="0" collapsed="false">
      <c r="A89" s="651" t="s">
        <v>749</v>
      </c>
    </row>
    <row r="90" customFormat="false" ht="15.75" hidden="false" customHeight="false" outlineLevel="0" collapsed="false">
      <c r="A90" s="1" t="s">
        <v>750</v>
      </c>
    </row>
    <row r="91" customFormat="false" ht="15.75" hidden="false" customHeight="false" outlineLevel="0" collapsed="false">
      <c r="A91" s="1" t="s">
        <v>751</v>
      </c>
    </row>
    <row r="93" customFormat="false" ht="15.75" hidden="false" customHeight="false" outlineLevel="0" collapsed="false">
      <c r="A93" s="651" t="s">
        <v>752</v>
      </c>
    </row>
    <row r="94" customFormat="false" ht="15.75" hidden="false" customHeight="false" outlineLevel="0" collapsed="false">
      <c r="A94" s="1" t="s">
        <v>753</v>
      </c>
    </row>
    <row r="95" customFormat="false" ht="36" hidden="false" customHeight="true" outlineLevel="0" collapsed="false">
      <c r="A95" s="9" t="s">
        <v>754</v>
      </c>
    </row>
    <row r="96" customFormat="false" ht="15.75" hidden="false" customHeight="false" outlineLevel="0" collapsed="false">
      <c r="A96" s="1" t="s">
        <v>755</v>
      </c>
    </row>
    <row r="97" customFormat="false" ht="18.75" hidden="false" customHeight="true" outlineLevel="0" collapsed="false">
      <c r="A97" s="1" t="s">
        <v>756</v>
      </c>
    </row>
    <row r="98" customFormat="false" ht="15.75" hidden="false" customHeight="false" outlineLevel="0" collapsed="false">
      <c r="A98" s="1" t="s">
        <v>757</v>
      </c>
    </row>
    <row r="99" customFormat="false" ht="24.75" hidden="false" customHeight="true" outlineLevel="0" collapsed="false">
      <c r="A99" s="1" t="s">
        <v>758</v>
      </c>
    </row>
    <row r="100" customFormat="false" ht="39" hidden="false" customHeight="true" outlineLevel="0" collapsed="false">
      <c r="A100" s="9" t="s">
        <v>759</v>
      </c>
    </row>
    <row r="101" customFormat="false" ht="38.25" hidden="false" customHeight="true" outlineLevel="0" collapsed="false">
      <c r="A101" s="9" t="s">
        <v>760</v>
      </c>
    </row>
    <row r="102" customFormat="false" ht="37.5" hidden="false" customHeight="true" outlineLevel="0" collapsed="false">
      <c r="A102" s="9" t="s">
        <v>761</v>
      </c>
    </row>
    <row r="103" customFormat="false" ht="21" hidden="false" customHeight="true" outlineLevel="0" collapsed="false">
      <c r="A103" s="9" t="s">
        <v>762</v>
      </c>
    </row>
    <row r="104" customFormat="false" ht="35.25" hidden="false" customHeight="true" outlineLevel="0" collapsed="false">
      <c r="A104" s="9" t="s">
        <v>763</v>
      </c>
    </row>
    <row r="105" customFormat="false" ht="15.75" hidden="false" customHeight="false" outlineLevel="0" collapsed="false">
      <c r="A105" s="1" t="s">
        <v>764</v>
      </c>
    </row>
    <row r="106" customFormat="false" ht="15.75" hidden="false" customHeight="false" outlineLevel="0" collapsed="false">
      <c r="A106" s="1" t="s">
        <v>765</v>
      </c>
    </row>
    <row r="107" customFormat="false" ht="15.75" hidden="false" customHeight="false" outlineLevel="0" collapsed="false">
      <c r="A107" s="1" t="s">
        <v>766</v>
      </c>
    </row>
    <row r="108" customFormat="false" ht="15.75" hidden="false" customHeight="false" outlineLevel="0" collapsed="false">
      <c r="A108" s="1" t="s">
        <v>767</v>
      </c>
    </row>
    <row r="109" customFormat="false" ht="15.75" hidden="false" customHeight="false" outlineLevel="0" collapsed="false">
      <c r="A109" s="1" t="s">
        <v>768</v>
      </c>
    </row>
    <row r="112" customFormat="false" ht="15.75" hidden="false" customHeight="false" outlineLevel="0" collapsed="false">
      <c r="A112" s="651" t="s">
        <v>769</v>
      </c>
    </row>
    <row r="113" customFormat="false" ht="15.75" hidden="false" customHeight="false" outlineLevel="0" collapsed="false">
      <c r="A113" s="1" t="s">
        <v>770</v>
      </c>
    </row>
    <row r="114" customFormat="false" ht="15.75" hidden="false" customHeight="false" outlineLevel="0" collapsed="false">
      <c r="A114" s="1" t="s">
        <v>771</v>
      </c>
    </row>
    <row r="115" customFormat="false" ht="15.75" hidden="false" customHeight="false" outlineLevel="0" collapsed="false">
      <c r="A115" s="1" t="s">
        <v>772</v>
      </c>
    </row>
    <row r="116" customFormat="false" ht="15.75" hidden="false" customHeight="false" outlineLevel="0" collapsed="false">
      <c r="A116" s="1" t="s">
        <v>773</v>
      </c>
    </row>
    <row r="117" customFormat="false" ht="15.75" hidden="false" customHeight="false" outlineLevel="0" collapsed="false">
      <c r="A117" s="1" t="s">
        <v>774</v>
      </c>
    </row>
    <row r="118" customFormat="false" ht="15.75" hidden="false" customHeight="false" outlineLevel="0" collapsed="false">
      <c r="A118" s="1" t="s">
        <v>775</v>
      </c>
    </row>
    <row r="119" customFormat="false" ht="15.75" hidden="false" customHeight="false" outlineLevel="0" collapsed="false">
      <c r="A119" s="1" t="s">
        <v>776</v>
      </c>
    </row>
    <row r="120" customFormat="false" ht="15.75" hidden="false" customHeight="false" outlineLevel="0" collapsed="false">
      <c r="A120" s="1" t="s">
        <v>777</v>
      </c>
    </row>
    <row r="121" customFormat="false" ht="15.75" hidden="false" customHeight="false" outlineLevel="0" collapsed="false">
      <c r="A121" s="1" t="s">
        <v>778</v>
      </c>
    </row>
    <row r="122" customFormat="false" ht="15.75" hidden="false" customHeight="false" outlineLevel="0" collapsed="false">
      <c r="A122" s="1" t="s">
        <v>779</v>
      </c>
    </row>
    <row r="123" customFormat="false" ht="15.75" hidden="false" customHeight="false" outlineLevel="0" collapsed="false">
      <c r="A123" s="1" t="s">
        <v>780</v>
      </c>
    </row>
    <row r="124" customFormat="false" ht="15.75" hidden="false" customHeight="false" outlineLevel="0" collapsed="false">
      <c r="A124" s="1" t="s">
        <v>781</v>
      </c>
    </row>
    <row r="125" customFormat="false" ht="15.75" hidden="false" customHeight="false" outlineLevel="0" collapsed="false">
      <c r="A125" s="1" t="s">
        <v>782</v>
      </c>
    </row>
    <row r="126" customFormat="false" ht="15.75" hidden="false" customHeight="false" outlineLevel="0" collapsed="false">
      <c r="A126" s="1" t="s">
        <v>783</v>
      </c>
    </row>
    <row r="127" customFormat="false" ht="15.75" hidden="false" customHeight="false" outlineLevel="0" collapsed="false">
      <c r="A127" s="1" t="s">
        <v>784</v>
      </c>
    </row>
    <row r="128" customFormat="false" ht="15.75" hidden="false" customHeight="false" outlineLevel="0" collapsed="false">
      <c r="A128" s="1" t="s">
        <v>785</v>
      </c>
    </row>
    <row r="129" customFormat="false" ht="15.75" hidden="false" customHeight="false" outlineLevel="0" collapsed="false">
      <c r="A129" s="1" t="s">
        <v>786</v>
      </c>
    </row>
    <row r="130" customFormat="false" ht="15.75" hidden="false" customHeight="false" outlineLevel="0" collapsed="false">
      <c r="A130" s="1" t="s">
        <v>787</v>
      </c>
    </row>
    <row r="131" customFormat="false" ht="15.75" hidden="false" customHeight="false" outlineLevel="0" collapsed="false">
      <c r="A131" s="1" t="s">
        <v>788</v>
      </c>
    </row>
    <row r="132" customFormat="false" ht="15.75" hidden="false" customHeight="false" outlineLevel="0" collapsed="false">
      <c r="A132" s="1" t="s">
        <v>789</v>
      </c>
    </row>
    <row r="133" customFormat="false" ht="15.75" hidden="false" customHeight="false" outlineLevel="0" collapsed="false">
      <c r="A133" s="1" t="s">
        <v>790</v>
      </c>
    </row>
    <row r="134" customFormat="false" ht="15.75" hidden="false" customHeight="false" outlineLevel="0" collapsed="false">
      <c r="A134" s="1" t="s">
        <v>791</v>
      </c>
    </row>
    <row r="135" customFormat="false" ht="15.75" hidden="false" customHeight="false" outlineLevel="0" collapsed="false">
      <c r="A135" s="1" t="s">
        <v>792</v>
      </c>
    </row>
    <row r="136" customFormat="false" ht="15.75" hidden="false" customHeight="false" outlineLevel="0" collapsed="false">
      <c r="A136" s="1" t="s">
        <v>793</v>
      </c>
    </row>
    <row r="137" customFormat="false" ht="15.75" hidden="false" customHeight="false" outlineLevel="0" collapsed="false">
      <c r="A137" s="1" t="s">
        <v>794</v>
      </c>
    </row>
    <row r="138" customFormat="false" ht="15.75" hidden="false" customHeight="false" outlineLevel="0" collapsed="false">
      <c r="A138" s="1" t="s">
        <v>795</v>
      </c>
    </row>
    <row r="139" customFormat="false" ht="15.75" hidden="false" customHeight="false" outlineLevel="0" collapsed="false">
      <c r="A139" s="1" t="s">
        <v>79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7" activeCellId="0" sqref="E7"/>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Pleasant Hill # 16</v>
      </c>
      <c r="B1" s="85"/>
      <c r="C1" s="85"/>
      <c r="D1" s="85"/>
      <c r="E1" s="85" t="n">
        <f aca="false">inputPrYr!D6</f>
        <v>2014</v>
      </c>
    </row>
    <row r="2" customFormat="false" ht="15.75" hidden="false" customHeight="false" outlineLevel="0" collapsed="false">
      <c r="A2" s="85" t="str">
        <f aca="false">inputPrYr!D4</f>
        <v>Dickinson County </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59" t="n">
        <v>1114720</v>
      </c>
    </row>
    <row r="8" customFormat="false" ht="15.75" hidden="false" customHeight="false" outlineLevel="0" collapsed="false">
      <c r="A8" s="89" t="str">
        <f aca="false">CONCATENATE("New Improvements for ",inputPrYr!D6-1,"")</f>
        <v>New Improvements for 2013</v>
      </c>
      <c r="B8" s="90"/>
      <c r="C8" s="90"/>
      <c r="D8" s="90"/>
      <c r="E8" s="91" t="n">
        <v>1650</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row>
    <row r="10" customFormat="false" ht="15.75" hidden="false" customHeight="false" outlineLevel="0" collapsed="false">
      <c r="A10" s="89" t="str">
        <f aca="false">CONCATENATE("Property that has changed in use for ",inputPrYr!D6-1,"")</f>
        <v>Property that has changed in use for 2013</v>
      </c>
      <c r="B10" s="90"/>
      <c r="C10" s="90"/>
      <c r="D10" s="90"/>
      <c r="E10" s="91"/>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row>
    <row r="12" customFormat="false" ht="15.75" hidden="false" customHeight="false" outlineLevel="0" collapsed="false">
      <c r="A12" s="89" t="str">
        <f aca="false">CONCATENATE("Neighborhood Revitalization - ",E1,"")</f>
        <v>Neighborhood Revitalization - 2014</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2.358</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2.358</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1114720</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0</v>
      </c>
      <c r="B27" s="66"/>
      <c r="C27" s="66"/>
      <c r="D27" s="105"/>
      <c r="E27" s="59" t="n">
        <v>231</v>
      </c>
    </row>
    <row r="28" customFormat="false" ht="15.75" hidden="false" customHeight="false" outlineLevel="0" collapsed="false">
      <c r="A28" s="89" t="s">
        <v>101</v>
      </c>
      <c r="B28" s="90"/>
      <c r="C28" s="90"/>
      <c r="D28" s="106"/>
      <c r="E28" s="59" t="n">
        <v>7</v>
      </c>
    </row>
    <row r="29" customFormat="false" ht="15.75" hidden="false" customHeight="false" outlineLevel="0" collapsed="false">
      <c r="A29" s="89" t="s">
        <v>102</v>
      </c>
      <c r="B29" s="90"/>
      <c r="C29" s="90"/>
      <c r="D29" s="106"/>
      <c r="E29" s="59" t="n">
        <v>16</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3700</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t="s">
        <v>120</v>
      </c>
      <c r="C5" s="124"/>
      <c r="D5" s="125"/>
      <c r="E5" s="124"/>
      <c r="F5" s="124"/>
      <c r="J5" s="120" t="s">
        <v>121</v>
      </c>
    </row>
    <row r="6" customFormat="false" ht="15.75" hidden="false" customHeight="false" outlineLevel="0" collapsed="false">
      <c r="A6" s="124"/>
      <c r="B6" s="124"/>
      <c r="C6" s="124"/>
      <c r="D6" s="125"/>
      <c r="E6" s="124"/>
      <c r="F6" s="124"/>
      <c r="J6" s="120" t="s">
        <v>122</v>
      </c>
    </row>
    <row r="7" customFormat="false" ht="15.75" hidden="false" customHeight="false" outlineLevel="0" collapsed="false">
      <c r="A7" s="126" t="s">
        <v>123</v>
      </c>
      <c r="B7" s="127" t="s">
        <v>124</v>
      </c>
      <c r="C7" s="128"/>
      <c r="D7" s="126" t="s">
        <v>125</v>
      </c>
      <c r="E7" s="124"/>
      <c r="F7" s="124"/>
      <c r="J7" s="120" t="s">
        <v>126</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ne 15, 2013</v>
      </c>
      <c r="E8" s="124"/>
      <c r="F8" s="124"/>
      <c r="J8" s="120" t="s">
        <v>127</v>
      </c>
    </row>
    <row r="9" customFormat="false" ht="15.75" hidden="false" customHeight="false" outlineLevel="0" collapsed="false">
      <c r="A9" s="126" t="s">
        <v>128</v>
      </c>
      <c r="B9" s="127" t="s">
        <v>129</v>
      </c>
      <c r="C9" s="132"/>
      <c r="D9" s="126"/>
      <c r="E9" s="124"/>
      <c r="F9" s="124"/>
      <c r="J9" s="120" t="s">
        <v>130</v>
      </c>
    </row>
    <row r="10" customFormat="false" ht="15.75" hidden="false" customHeight="false" outlineLevel="0" collapsed="false">
      <c r="A10" s="126"/>
      <c r="B10" s="126"/>
      <c r="C10" s="126"/>
      <c r="D10" s="126"/>
      <c r="E10" s="124"/>
      <c r="F10" s="124"/>
      <c r="J10" s="120" t="s">
        <v>131</v>
      </c>
    </row>
    <row r="11" customFormat="false" ht="15.75" hidden="false" customHeight="false" outlineLevel="0" collapsed="false">
      <c r="A11" s="126" t="s">
        <v>132</v>
      </c>
      <c r="B11" s="133" t="s">
        <v>133</v>
      </c>
      <c r="C11" s="133"/>
      <c r="D11" s="133"/>
      <c r="E11" s="134"/>
      <c r="F11" s="124"/>
      <c r="J11" s="120" t="s">
        <v>134</v>
      </c>
    </row>
    <row r="12" customFormat="false" ht="15.75" hidden="false" customHeight="false" outlineLevel="0" collapsed="false">
      <c r="A12" s="126"/>
      <c r="B12" s="126"/>
      <c r="C12" s="126"/>
      <c r="D12" s="126"/>
      <c r="E12" s="124"/>
      <c r="F12" s="124"/>
      <c r="J12" s="120" t="s">
        <v>135</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6</v>
      </c>
      <c r="B14" s="133" t="s">
        <v>137</v>
      </c>
      <c r="C14" s="133"/>
      <c r="D14" s="133"/>
      <c r="E14" s="134"/>
      <c r="F14" s="124"/>
    </row>
    <row r="17" customFormat="false" ht="15.75" hidden="false" customHeight="false" outlineLevel="0" collapsed="false">
      <c r="A17" s="135" t="s">
        <v>138</v>
      </c>
      <c r="B17" s="135"/>
      <c r="C17" s="126"/>
      <c r="D17" s="126"/>
      <c r="E17" s="126"/>
      <c r="F17" s="124"/>
    </row>
    <row r="18" customFormat="false" ht="15.75" hidden="false" customHeight="false" outlineLevel="0" collapsed="false">
      <c r="A18" s="126"/>
      <c r="B18" s="126"/>
      <c r="C18" s="126"/>
      <c r="D18" s="126"/>
      <c r="E18" s="126"/>
      <c r="F18" s="124"/>
      <c r="G18" s="120" t="str">
        <f aca="true">IF(B7="","",INDIRECT(G19))</f>
        <v>June</v>
      </c>
    </row>
    <row r="19" customFormat="false" ht="15.75" hidden="false" customHeight="false" outlineLevel="0" collapsed="false">
      <c r="A19" s="126" t="s">
        <v>123</v>
      </c>
      <c r="B19" s="129" t="s">
        <v>139</v>
      </c>
      <c r="C19" s="126"/>
      <c r="D19" s="126"/>
      <c r="E19" s="126"/>
      <c r="G19" s="136" t="str">
        <f aca="false">IF(B7="","",CONCATENATE("J",G21))</f>
        <v>J6</v>
      </c>
    </row>
    <row r="20" customFormat="false" ht="15.75" hidden="false" customHeight="false" outlineLevel="0" collapsed="false">
      <c r="A20" s="126"/>
      <c r="B20" s="126"/>
      <c r="C20" s="126"/>
      <c r="D20" s="126"/>
      <c r="E20" s="126"/>
      <c r="G20" s="137" t="n">
        <f aca="false">B7-10</f>
        <v>41440</v>
      </c>
    </row>
    <row r="21" customFormat="false" ht="15.75" hidden="false" customHeight="false" outlineLevel="0" collapsed="false">
      <c r="A21" s="126" t="s">
        <v>128</v>
      </c>
      <c r="B21" s="126" t="s">
        <v>140</v>
      </c>
      <c r="C21" s="126"/>
      <c r="D21" s="126"/>
      <c r="E21" s="126"/>
      <c r="G21" s="138" t="n">
        <f aca="false">IF(B7="","",MONTH(G20))</f>
        <v>6</v>
      </c>
    </row>
    <row r="22" customFormat="false" ht="15.75" hidden="false" customHeight="false" outlineLevel="0" collapsed="false">
      <c r="A22" s="126"/>
      <c r="B22" s="126"/>
      <c r="C22" s="126"/>
      <c r="D22" s="126"/>
      <c r="E22" s="126"/>
      <c r="G22" s="139" t="n">
        <f aca="false">IF(B7="","",DAY(G20))</f>
        <v>15</v>
      </c>
    </row>
    <row r="23" customFormat="false" ht="15.75" hidden="false" customHeight="false" outlineLevel="0" collapsed="false">
      <c r="A23" s="126" t="s">
        <v>132</v>
      </c>
      <c r="B23" s="126" t="s">
        <v>141</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6</v>
      </c>
      <c r="B25" s="126" t="s">
        <v>142</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H6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M52" activeCellId="0" sqref="M52"/>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3</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Dickinson County , State of Kansas</v>
      </c>
      <c r="B4" s="142"/>
      <c r="C4" s="142"/>
      <c r="D4" s="142"/>
      <c r="E4" s="142"/>
      <c r="F4" s="142"/>
      <c r="G4" s="142"/>
    </row>
    <row r="5" customFormat="false" ht="15.75" hidden="false" customHeight="false" outlineLevel="0" collapsed="false">
      <c r="A5" s="142" t="s">
        <v>144</v>
      </c>
      <c r="B5" s="142"/>
      <c r="C5" s="142"/>
      <c r="D5" s="142"/>
      <c r="E5" s="142"/>
      <c r="F5" s="142"/>
      <c r="G5" s="142"/>
    </row>
    <row r="6" customFormat="false" ht="15.75" hidden="false" customHeight="false" outlineLevel="0" collapsed="false">
      <c r="A6" s="143" t="str">
        <f aca="false">inputPrYr!D3</f>
        <v>Pleasant Hill # 16</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5</v>
      </c>
      <c r="B8" s="142"/>
      <c r="C8" s="142"/>
      <c r="D8" s="142"/>
      <c r="E8" s="142"/>
      <c r="F8" s="142"/>
      <c r="G8" s="142"/>
    </row>
    <row r="9" customFormat="false" ht="15.75" hidden="false" customHeight="false" outlineLevel="0" collapsed="false">
      <c r="A9" s="142" t="s">
        <v>146</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7</v>
      </c>
      <c r="F14" s="52"/>
      <c r="G14" s="148" t="s">
        <v>148</v>
      </c>
      <c r="H14" s="149"/>
    </row>
    <row r="15" customFormat="false" ht="15.75" hidden="false" customHeight="false" outlineLevel="0" collapsed="false">
      <c r="A15" s="30"/>
      <c r="B15" s="30"/>
      <c r="C15" s="30"/>
      <c r="D15" s="52" t="s">
        <v>149</v>
      </c>
      <c r="E15" s="150" t="s">
        <v>109</v>
      </c>
      <c r="F15" s="151" t="str">
        <f aca="false">CONCATENATE("Amount of ",G3-1," Ad Valorem Tax")</f>
        <v>Amount of 2013 Ad Valorem Tax</v>
      </c>
      <c r="G15" s="148" t="s">
        <v>150</v>
      </c>
    </row>
    <row r="16" customFormat="false" ht="15.75" hidden="false" customHeight="false" outlineLevel="0" collapsed="false">
      <c r="A16" s="29" t="s">
        <v>151</v>
      </c>
      <c r="B16" s="30"/>
      <c r="C16" s="30"/>
      <c r="D16" s="150" t="s">
        <v>152</v>
      </c>
      <c r="E16" s="150" t="s">
        <v>153</v>
      </c>
      <c r="F16" s="151"/>
      <c r="G16" s="148" t="s">
        <v>154</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5</v>
      </c>
      <c r="B19" s="152"/>
      <c r="C19" s="152"/>
      <c r="D19" s="53" t="n">
        <v>3</v>
      </c>
      <c r="E19" s="145"/>
      <c r="F19" s="145"/>
      <c r="G19" s="157"/>
    </row>
    <row r="20" customFormat="false" ht="15.75" hidden="false" customHeight="false" outlineLevel="0" collapsed="false">
      <c r="A20" s="158" t="s">
        <v>156</v>
      </c>
      <c r="B20" s="152"/>
      <c r="C20" s="152"/>
      <c r="D20" s="55" t="n">
        <v>4</v>
      </c>
      <c r="E20" s="145"/>
      <c r="F20" s="145"/>
      <c r="G20" s="157"/>
    </row>
    <row r="21" customFormat="false" ht="15.75" hidden="false" customHeight="true" outlineLevel="0" collapsed="false">
      <c r="A21" s="156" t="s">
        <v>157</v>
      </c>
      <c r="B21" s="156"/>
      <c r="C21" s="156"/>
      <c r="D21" s="55" t="n">
        <v>5</v>
      </c>
      <c r="E21" s="145"/>
      <c r="F21" s="145"/>
      <c r="G21" s="157"/>
    </row>
    <row r="22" customFormat="false" ht="15.75" hidden="false" customHeight="false" outlineLevel="0" collapsed="false">
      <c r="A22" s="159" t="s">
        <v>97</v>
      </c>
      <c r="B22" s="160"/>
      <c r="C22" s="161" t="s">
        <v>158</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4000</v>
      </c>
      <c r="F23" s="165" t="n">
        <f aca="false">IF(gen!$E$68&lt;&gt;0,gen!$E$68,"  ")</f>
        <v>2493</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Non-Budgeted Funds</v>
      </c>
      <c r="B29" s="172"/>
      <c r="C29" s="148"/>
      <c r="D29" s="164" t="n">
        <f aca="false">IF(NonBud!F33&gt;0,NonBud!F33,"")</f>
        <v>7</v>
      </c>
      <c r="E29" s="173"/>
      <c r="F29" s="174"/>
      <c r="G29" s="175"/>
    </row>
    <row r="30" customFormat="false" ht="15.75" hidden="false" customHeight="false" outlineLevel="0" collapsed="false">
      <c r="A30" s="176" t="s">
        <v>159</v>
      </c>
      <c r="B30" s="90"/>
      <c r="C30" s="160"/>
      <c r="D30" s="177" t="s">
        <v>160</v>
      </c>
      <c r="E30" s="178" t="n">
        <f aca="false">SUM(E23:E28)</f>
        <v>4000</v>
      </c>
      <c r="F30" s="179" t="n">
        <f aca="false">SUM(F23:F28)</f>
        <v>2493</v>
      </c>
      <c r="G30" s="180" t="str">
        <f aca="false">IF(SUM(G23:G28)=0,"",SUM(G23:G28))</f>
        <v/>
      </c>
    </row>
    <row r="31" customFormat="false" ht="15.75" hidden="false" customHeight="false" outlineLevel="0" collapsed="false">
      <c r="A31" s="163" t="s">
        <v>161</v>
      </c>
      <c r="B31" s="90"/>
      <c r="C31" s="160"/>
      <c r="D31" s="181" t="n">
        <f aca="false">summ!E41</f>
        <v>8</v>
      </c>
      <c r="E31" s="182" t="s">
        <v>162</v>
      </c>
      <c r="F31" s="183" t="str">
        <f aca="false">IF(F30&gt;computation!J34,"Yes","No")</f>
        <v>No</v>
      </c>
      <c r="G31" s="184" t="s">
        <v>163</v>
      </c>
    </row>
    <row r="32" customFormat="false" ht="15.75" hidden="false" customHeight="false" outlineLevel="0" collapsed="false">
      <c r="A32" s="163" t="s">
        <v>164</v>
      </c>
      <c r="B32" s="185"/>
      <c r="C32" s="186"/>
      <c r="D32" s="181" t="str">
        <f aca="false">IF(Nhood!C35=0,"",Nhood!C35)</f>
        <v/>
      </c>
      <c r="E32" s="187"/>
      <c r="F32" s="47"/>
      <c r="G32" s="188"/>
    </row>
    <row r="33" customFormat="false" ht="15.75" hidden="false" customHeight="false" outlineLevel="0" collapsed="false">
      <c r="A33" s="189" t="s">
        <v>165</v>
      </c>
      <c r="B33" s="90"/>
      <c r="C33" s="160"/>
      <c r="D33" s="181" t="str">
        <f aca="false">IF(Resolution!E45=0,"",Resolution!E45)</f>
        <v/>
      </c>
      <c r="E33" s="85"/>
      <c r="F33" s="47"/>
      <c r="G33" s="190" t="str">
        <f aca="false">CONCATENATE("Nov. 1, ",G3," Total Assessed Valuation")</f>
        <v>Nov. 1, 2014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6</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7</v>
      </c>
      <c r="B38" s="47"/>
      <c r="C38" s="47"/>
      <c r="D38" s="47"/>
      <c r="E38" s="195"/>
      <c r="F38" s="47"/>
      <c r="G38" s="47"/>
    </row>
    <row r="39" customFormat="false" ht="15.75" hidden="false" customHeight="false" outlineLevel="0" collapsed="false">
      <c r="A39" s="32"/>
      <c r="B39" s="32"/>
      <c r="C39" s="47"/>
      <c r="D39" s="47" t="s">
        <v>168</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9</v>
      </c>
      <c r="B41" s="47"/>
      <c r="C41" s="30"/>
      <c r="D41" s="47" t="s">
        <v>168</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8</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8</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70</v>
      </c>
      <c r="B47" s="30"/>
      <c r="C47" s="29" t="n">
        <f aca="false">G3-1</f>
        <v>2013</v>
      </c>
      <c r="D47" s="47" t="s">
        <v>168</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8</v>
      </c>
      <c r="E49" s="47"/>
      <c r="F49" s="47"/>
      <c r="G49" s="47"/>
    </row>
    <row r="50" customFormat="false" ht="15.75" hidden="false" customHeight="true" outlineLevel="0" collapsed="false">
      <c r="A50" s="200" t="s">
        <v>171</v>
      </c>
      <c r="B50" s="200"/>
      <c r="C50" s="30"/>
      <c r="D50" s="200" t="s">
        <v>172</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52" activeCellId="0" sqref="M5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Pleasant Hill # 16</v>
      </c>
      <c r="D1" s="30"/>
      <c r="E1" s="30"/>
      <c r="F1" s="30"/>
      <c r="G1" s="30"/>
      <c r="H1" s="30"/>
      <c r="I1" s="30"/>
      <c r="J1" s="30" t="n">
        <f aca="false">inputPrYr!D6</f>
        <v>2014</v>
      </c>
    </row>
    <row r="2" customFormat="false" ht="15.95" hidden="false" customHeight="true" outlineLevel="0" collapsed="false">
      <c r="A2" s="30"/>
      <c r="B2" s="30"/>
      <c r="C2" s="30" t="str">
        <f aca="false">inputPrYr!D4</f>
        <v>Dickinson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3</v>
      </c>
    </row>
    <row r="5" customFormat="false" ht="15.75" hidden="false" customHeight="true" outlineLevel="0" collapsed="false">
      <c r="A5" s="30" t="s">
        <v>174</v>
      </c>
      <c r="B5" s="30" t="str">
        <f aca="false">CONCATENATE("Total Tax Levy Amount in ",J1-1," Budget")</f>
        <v>Total Tax Levy Amount in 2013 Budget</v>
      </c>
      <c r="C5" s="30"/>
      <c r="D5" s="30"/>
      <c r="E5" s="61"/>
      <c r="F5" s="61"/>
      <c r="G5" s="61"/>
      <c r="H5" s="61" t="s">
        <v>175</v>
      </c>
      <c r="I5" s="61" t="s">
        <v>176</v>
      </c>
      <c r="J5" s="207" t="n">
        <f aca="false">inputPrYr!E24</f>
        <v>2628</v>
      </c>
    </row>
    <row r="6" customFormat="false" ht="15.75" hidden="false" customHeight="true" outlineLevel="0" collapsed="false">
      <c r="A6" s="30" t="s">
        <v>177</v>
      </c>
      <c r="B6" s="30" t="str">
        <f aca="false">CONCATENATE("Debt Service Levy in ",J1-1," Budget")</f>
        <v>Debt Service Levy in 2013 Budget</v>
      </c>
      <c r="C6" s="30"/>
      <c r="D6" s="30"/>
      <c r="E6" s="61"/>
      <c r="F6" s="61"/>
      <c r="G6" s="61"/>
      <c r="H6" s="61" t="s">
        <v>178</v>
      </c>
      <c r="I6" s="61" t="s">
        <v>176</v>
      </c>
      <c r="J6" s="208" t="n">
        <f aca="false">inputPrYr!E20</f>
        <v>0</v>
      </c>
    </row>
    <row r="7" customFormat="false" ht="15.75" hidden="false" customHeight="true" outlineLevel="0" collapsed="false">
      <c r="A7" s="30" t="s">
        <v>179</v>
      </c>
      <c r="B7" s="40" t="s">
        <v>180</v>
      </c>
      <c r="C7" s="30"/>
      <c r="D7" s="30"/>
      <c r="E7" s="61"/>
      <c r="F7" s="61"/>
      <c r="G7" s="61"/>
      <c r="H7" s="61"/>
      <c r="I7" s="61" t="s">
        <v>176</v>
      </c>
      <c r="J7" s="67" t="n">
        <f aca="false">J5-J6</f>
        <v>2628</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1</v>
      </c>
      <c r="B11" s="40" t="str">
        <f aca="false">CONCATENATE("New Improvements for ",J1-1,":")</f>
        <v>New Improvements for 2013:</v>
      </c>
      <c r="C11" s="30"/>
      <c r="D11" s="30"/>
      <c r="E11" s="61"/>
      <c r="F11" s="61" t="s">
        <v>175</v>
      </c>
      <c r="G11" s="209" t="n">
        <f aca="false">inputOth!E8</f>
        <v>1650</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2</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83</v>
      </c>
      <c r="C14" s="30" t="str">
        <f aca="false">CONCATENATE("Personal Property ",J1-1,"")</f>
        <v>Personal Property 2013</v>
      </c>
      <c r="D14" s="30" t="s">
        <v>175</v>
      </c>
      <c r="E14" s="209" t="n">
        <f aca="false">inputOth!E9</f>
        <v>0</v>
      </c>
      <c r="F14" s="61"/>
      <c r="G14" s="61"/>
      <c r="H14" s="61"/>
      <c r="I14" s="210"/>
      <c r="J14" s="61"/>
    </row>
    <row r="15" customFormat="false" ht="15.75" hidden="false" customHeight="true" outlineLevel="0" collapsed="false">
      <c r="A15" s="30"/>
      <c r="B15" s="30" t="s">
        <v>184</v>
      </c>
      <c r="C15" s="30" t="str">
        <f aca="false">CONCATENATE("Personal Property ",J1-2,"")</f>
        <v>Personal Property 2012</v>
      </c>
      <c r="D15" s="30" t="s">
        <v>178</v>
      </c>
      <c r="E15" s="67" t="n">
        <f aca="false">inputOth!E11</f>
        <v>0</v>
      </c>
      <c r="F15" s="61"/>
      <c r="G15" s="210"/>
      <c r="H15" s="210"/>
      <c r="I15" s="61"/>
      <c r="J15" s="61"/>
    </row>
    <row r="16" customFormat="false" ht="15.75" hidden="false" customHeight="true" outlineLevel="0" collapsed="false">
      <c r="A16" s="30"/>
      <c r="B16" s="30" t="s">
        <v>185</v>
      </c>
      <c r="C16" s="30" t="s">
        <v>186</v>
      </c>
      <c r="D16" s="30"/>
      <c r="E16" s="61"/>
      <c r="F16" s="61" t="s">
        <v>175</v>
      </c>
      <c r="G16" s="209" t="n">
        <f aca="false">IF(E14&gt;E15,E14-E15,0)</f>
        <v>0</v>
      </c>
      <c r="H16" s="210"/>
      <c r="I16" s="61"/>
      <c r="J16" s="61"/>
    </row>
    <row r="17" customFormat="false" ht="15.75" hidden="false" customHeight="true" outlineLevel="0" collapsed="false">
      <c r="A17" s="30"/>
      <c r="B17" s="30"/>
      <c r="C17" s="30"/>
      <c r="D17" s="30"/>
      <c r="E17" s="61"/>
      <c r="F17" s="61"/>
      <c r="G17" s="210" t="s">
        <v>187</v>
      </c>
      <c r="H17" s="210"/>
      <c r="I17" s="61"/>
      <c r="J17" s="61"/>
    </row>
    <row r="18" customFormat="false" ht="15.75" hidden="false" customHeight="true" outlineLevel="0" collapsed="false">
      <c r="A18" s="30" t="s">
        <v>188</v>
      </c>
      <c r="B18" s="40" t="str">
        <f aca="false">CONCATENATE("Valuation of Property that has Changed in Use during ",J1-1,":")</f>
        <v>Valuation of Property that has Changed in Use during 2013:</v>
      </c>
      <c r="C18" s="30"/>
      <c r="D18" s="30"/>
      <c r="E18" s="61"/>
      <c r="F18" s="61"/>
      <c r="G18" s="61" t="n">
        <f aca="false">inputOth!E10</f>
        <v>0</v>
      </c>
      <c r="H18" s="61"/>
      <c r="I18" s="61"/>
      <c r="J18" s="61"/>
    </row>
    <row r="19" customFormat="false" ht="15.75" hidden="false" customHeight="true" outlineLevel="0" collapsed="false">
      <c r="A19" s="30" t="s">
        <v>147</v>
      </c>
      <c r="B19" s="30"/>
      <c r="C19" s="30"/>
      <c r="D19" s="30"/>
      <c r="E19" s="210"/>
      <c r="F19" s="61"/>
      <c r="G19" s="211"/>
      <c r="H19" s="210"/>
      <c r="I19" s="61"/>
      <c r="J19" s="61"/>
    </row>
    <row r="20" customFormat="false" ht="15.75" hidden="false" customHeight="true" outlineLevel="0" collapsed="false">
      <c r="A20" s="30" t="s">
        <v>189</v>
      </c>
      <c r="B20" s="40" t="s">
        <v>190</v>
      </c>
      <c r="C20" s="30"/>
      <c r="D20" s="30"/>
      <c r="E20" s="61"/>
      <c r="F20" s="61"/>
      <c r="G20" s="209" t="n">
        <f aca="false">G11+G16+G18</f>
        <v>1650</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1</v>
      </c>
      <c r="B22" s="30" t="str">
        <f aca="false">CONCATENATE("Total Estimated Valuation July, 1,",J1-1,"")</f>
        <v>Total Estimated Valuation July, 1,2013</v>
      </c>
      <c r="C22" s="30"/>
      <c r="D22" s="30"/>
      <c r="E22" s="209" t="n">
        <f aca="false">inputOth!E7</f>
        <v>1114720</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2</v>
      </c>
      <c r="B24" s="40" t="s">
        <v>193</v>
      </c>
      <c r="C24" s="30"/>
      <c r="D24" s="30"/>
      <c r="E24" s="61"/>
      <c r="F24" s="61"/>
      <c r="G24" s="209" t="n">
        <f aca="false">E22-G20</f>
        <v>1113070</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4</v>
      </c>
      <c r="B26" s="30" t="s">
        <v>195</v>
      </c>
      <c r="C26" s="30"/>
      <c r="D26" s="30"/>
      <c r="E26" s="30"/>
      <c r="F26" s="30"/>
      <c r="G26" s="212" t="n">
        <f aca="false">IF(G20&gt;0,G20/G24,0)</f>
        <v>0.00148238655250793</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6</v>
      </c>
      <c r="B28" s="30" t="s">
        <v>197</v>
      </c>
      <c r="C28" s="30"/>
      <c r="D28" s="30"/>
      <c r="E28" s="30"/>
      <c r="F28" s="30"/>
      <c r="G28" s="47"/>
      <c r="H28" s="47" t="s">
        <v>175</v>
      </c>
      <c r="I28" s="30" t="s">
        <v>176</v>
      </c>
      <c r="J28" s="209" t="n">
        <f aca="false">ROUND(G26*J7,0)</f>
        <v>4</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8</v>
      </c>
      <c r="B30" s="40" t="s">
        <v>199</v>
      </c>
      <c r="C30" s="30"/>
      <c r="D30" s="30"/>
      <c r="E30" s="30"/>
      <c r="F30" s="30"/>
      <c r="G30" s="30"/>
      <c r="H30" s="30"/>
      <c r="I30" s="30" t="s">
        <v>176</v>
      </c>
      <c r="J30" s="213" t="n">
        <f aca="false">J7+J28</f>
        <v>2632</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0</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1</v>
      </c>
      <c r="B34" s="40" t="s">
        <v>202</v>
      </c>
      <c r="C34" s="30"/>
      <c r="D34" s="30"/>
      <c r="E34" s="30"/>
      <c r="F34" s="30"/>
      <c r="G34" s="30"/>
      <c r="H34" s="30"/>
      <c r="I34" s="30"/>
      <c r="J34" s="213" t="n">
        <f aca="false">J30+J32</f>
        <v>2632</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3</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2" activeCellId="0" sqref="M52"/>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Pleasant Hill # 16</v>
      </c>
      <c r="C1" s="30"/>
      <c r="D1" s="30"/>
      <c r="E1" s="30"/>
      <c r="F1" s="30"/>
      <c r="G1" s="30"/>
      <c r="H1" s="30"/>
      <c r="I1" s="217"/>
      <c r="J1" s="30"/>
    </row>
    <row r="2" customFormat="false" ht="15.75" hidden="false" customHeight="false" outlineLevel="0" collapsed="false">
      <c r="A2" s="30"/>
      <c r="B2" s="30" t="str">
        <f aca="false">inputPrYr!D4</f>
        <v>Dickinson County </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4</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05</v>
      </c>
      <c r="E10" s="55" t="s">
        <v>206</v>
      </c>
      <c r="F10" s="53" t="s">
        <v>207</v>
      </c>
      <c r="G10" s="30"/>
      <c r="H10" s="30"/>
      <c r="I10" s="30"/>
      <c r="J10" s="30"/>
    </row>
    <row r="11" customFormat="false" ht="15.75" hidden="false" customHeight="false" outlineLevel="0" collapsed="false">
      <c r="A11" s="30"/>
      <c r="B11" s="72" t="str">
        <f aca="false">inputPrYr!B19</f>
        <v>General</v>
      </c>
      <c r="C11" s="221" t="n">
        <f aca="false">inputPrYr!E19</f>
        <v>2628</v>
      </c>
      <c r="D11" s="221" t="n">
        <f aca="false">IF(E17=0,0,E17-D12-D13-D14)</f>
        <v>231</v>
      </c>
      <c r="E11" s="221" t="n">
        <f aca="false">IF(E19=0,0,E19-E12-E13-E14)</f>
        <v>7</v>
      </c>
      <c r="F11" s="221" t="n">
        <f aca="false">IF(E21=0,0,E21-F12-F13-F14)</f>
        <v>16</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1</v>
      </c>
      <c r="C15" s="222" t="n">
        <f aca="false">SUM(C11:C14)</f>
        <v>2628</v>
      </c>
      <c r="D15" s="222" t="n">
        <f aca="false">SUM(D11:D14)</f>
        <v>231</v>
      </c>
      <c r="E15" s="222" t="n">
        <f aca="false">SUM(E11:E14)</f>
        <v>7</v>
      </c>
      <c r="F15" s="223" t="n">
        <f aca="false">SUM(F11:F14)</f>
        <v>16</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8</v>
      </c>
      <c r="C17" s="30"/>
      <c r="D17" s="30"/>
      <c r="E17" s="224" t="n">
        <f aca="false">inputOth!E27</f>
        <v>231</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9</v>
      </c>
      <c r="C19" s="30"/>
      <c r="D19" s="218"/>
      <c r="E19" s="224" t="n">
        <f aca="false">inputOth!E28</f>
        <v>7</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0</v>
      </c>
      <c r="C21" s="30"/>
      <c r="D21" s="30"/>
      <c r="E21" s="224" t="n">
        <f aca="false">inputOth!E29</f>
        <v>16</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1</v>
      </c>
      <c r="C24" s="226" t="n">
        <f aca="false">IF(C15=0,0,E17/C15)</f>
        <v>0.0878995433789954</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2</v>
      </c>
      <c r="D26" s="228" t="n">
        <f aca="false">IF(C15=0,0,E19/C15)</f>
        <v>0.00266362252663623</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3</v>
      </c>
      <c r="E28" s="228" t="n">
        <f aca="false">IF(C15=0,0,E21/C15)</f>
        <v>0.0060882800608828</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2" activeCellId="0" sqref="M5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Pleasant Hill # 16</v>
      </c>
      <c r="B2" s="230"/>
      <c r="C2" s="30"/>
      <c r="D2" s="30"/>
      <c r="E2" s="217"/>
      <c r="F2" s="30"/>
    </row>
    <row r="3" customFormat="false" ht="15.75" hidden="false" customHeight="false" outlineLevel="0" collapsed="false">
      <c r="A3" s="230" t="str">
        <f aca="false">inputPrYr!D4</f>
        <v>Dickinson County </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6</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4</v>
      </c>
      <c r="B7" s="232" t="s">
        <v>215</v>
      </c>
      <c r="C7" s="232" t="s">
        <v>216</v>
      </c>
      <c r="D7" s="232" t="s">
        <v>217</v>
      </c>
      <c r="E7" s="232" t="s">
        <v>218</v>
      </c>
      <c r="F7" s="232" t="s">
        <v>219</v>
      </c>
    </row>
    <row r="8" customFormat="false" ht="17.25" hidden="false" customHeight="true" outlineLevel="0" collapsed="false">
      <c r="A8" s="233" t="s">
        <v>220</v>
      </c>
      <c r="B8" s="233" t="s">
        <v>221</v>
      </c>
      <c r="C8" s="233" t="s">
        <v>222</v>
      </c>
      <c r="D8" s="233" t="s">
        <v>222</v>
      </c>
      <c r="E8" s="233" t="s">
        <v>222</v>
      </c>
      <c r="F8" s="233" t="s">
        <v>223</v>
      </c>
    </row>
    <row r="9" s="236" customFormat="true" ht="18" hidden="false" customHeight="true" outlineLevel="0" collapsed="false">
      <c r="A9" s="234" t="s">
        <v>224</v>
      </c>
      <c r="B9" s="234" t="s">
        <v>225</v>
      </c>
      <c r="C9" s="235" t="n">
        <f aca="false">F1-2</f>
        <v>2012</v>
      </c>
      <c r="D9" s="235" t="n">
        <f aca="false">F1-1</f>
        <v>2013</v>
      </c>
      <c r="E9" s="235" t="n">
        <f aca="false">F1</f>
        <v>2014</v>
      </c>
      <c r="F9" s="234" t="s">
        <v>226</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9</v>
      </c>
      <c r="C24" s="241" t="n">
        <f aca="false">SUM(C10:C23)</f>
        <v>0</v>
      </c>
      <c r="D24" s="241" t="n">
        <f aca="false">SUM(D10:D23)</f>
        <v>0</v>
      </c>
      <c r="E24" s="241" t="n">
        <f aca="false">SUM(E10:E23)</f>
        <v>0</v>
      </c>
      <c r="F24" s="242"/>
      <c r="G24" s="84"/>
    </row>
    <row r="25" customFormat="false" ht="15.75" hidden="false" customHeight="false" outlineLevel="0" collapsed="false">
      <c r="A25" s="49"/>
      <c r="B25" s="243" t="s">
        <v>227</v>
      </c>
      <c r="C25" s="244"/>
      <c r="D25" s="245"/>
      <c r="E25" s="245"/>
      <c r="F25" s="242"/>
      <c r="G25" s="84"/>
    </row>
    <row r="26" customFormat="false" ht="15.75" hidden="false" customHeight="false" outlineLevel="0" collapsed="false">
      <c r="A26" s="49"/>
      <c r="B26" s="240" t="s">
        <v>228</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9</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2" activeCellId="0" sqref="M52"/>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30</v>
      </c>
    </row>
    <row r="2" customFormat="false" ht="15.75" hidden="false" customHeight="false" outlineLevel="0" collapsed="false">
      <c r="A2" s="1"/>
    </row>
    <row r="3" customFormat="false" ht="47.25" hidden="false" customHeight="false" outlineLevel="0" collapsed="false">
      <c r="A3" s="249" t="s">
        <v>231</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2</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3</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7</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8</v>
      </c>
    </row>
    <row r="25" customFormat="false" ht="47.25" hidden="false" customHeight="false" outlineLevel="0" collapsed="false">
      <c r="A25" s="253" t="s">
        <v>239</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4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3</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4</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ivingston</cp:lastModifiedBy>
  <cp:lastPrinted>2013-06-03T16:01:55Z</cp:lastPrinted>
  <dcterms:modified xsi:type="dcterms:W3CDTF">2013-12-10T15:22:49Z</dcterms:modified>
  <cp:revision>0</cp:revision>
  <dc:subject/>
  <dc:title>special district</dc:title>
</cp:coreProperties>
</file>