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82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RGIL CEMETERY</t>
  </si>
  <si>
    <t xml:space="preserve">Enter County Name (Home County) followed by 'County'</t>
  </si>
  <si>
    <t xml:space="preserve">GREENWOOD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IRGIL   CEMETERY</t>
  </si>
  <si>
    <t xml:space="preserve">March</t>
  </si>
  <si>
    <t xml:space="preserve">April</t>
  </si>
  <si>
    <t xml:space="preserve">Official Title:</t>
  </si>
  <si>
    <t xml:space="preserve">GREENWOOD  COUNTY</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SMITH, EA</t>
  </si>
  <si>
    <t xml:space="preserve">DEANNA SMITH ACCOUNTING</t>
  </si>
  <si>
    <t xml:space="preserve">Address:</t>
  </si>
  <si>
    <t xml:space="preserve">PO BOX 427</t>
  </si>
  <si>
    <t xml:space="preserve">MADISON, KS  66860</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et Stone</t>
  </si>
  <si>
    <t xml:space="preserve">Service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 and fuel</t>
  </si>
  <si>
    <t xml:space="preserve">Stone Maintenance</t>
  </si>
  <si>
    <t xml:space="preserve">Office and Insurance</t>
  </si>
  <si>
    <t xml:space="preserve">Equipment</t>
  </si>
  <si>
    <t xml:space="preserve">Reimbursed Servic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VIRGIL CEMET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8</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9</v>
      </c>
      <c r="C6" s="55" t="s">
        <v>260</v>
      </c>
      <c r="D6" s="55" t="s">
        <v>261</v>
      </c>
      <c r="E6" s="55"/>
      <c r="F6" s="55" t="s">
        <v>111</v>
      </c>
      <c r="G6" s="300"/>
      <c r="H6" s="301"/>
      <c r="I6" s="55" t="s">
        <v>262</v>
      </c>
      <c r="J6" s="55"/>
      <c r="K6" s="55" t="s">
        <v>262</v>
      </c>
      <c r="L6" s="55"/>
    </row>
    <row r="7" s="298" customFormat="true" ht="15.75" hidden="false" customHeight="false" outlineLevel="0" collapsed="false">
      <c r="A7" s="295"/>
      <c r="B7" s="192" t="s">
        <v>263</v>
      </c>
      <c r="C7" s="192" t="s">
        <v>264</v>
      </c>
      <c r="D7" s="192" t="s">
        <v>101</v>
      </c>
      <c r="E7" s="192" t="s">
        <v>111</v>
      </c>
      <c r="F7" s="192" t="s">
        <v>265</v>
      </c>
      <c r="G7" s="302" t="s">
        <v>266</v>
      </c>
      <c r="H7" s="302"/>
      <c r="I7" s="302" t="n">
        <f aca="false">L1-1</f>
        <v>2013</v>
      </c>
      <c r="J7" s="302"/>
      <c r="K7" s="302" t="n">
        <f aca="false">L1</f>
        <v>2014</v>
      </c>
      <c r="L7" s="302"/>
    </row>
    <row r="8" s="298" customFormat="true" ht="15.75" hidden="false" customHeight="false" outlineLevel="0" collapsed="false">
      <c r="A8" s="295"/>
      <c r="B8" s="58" t="s">
        <v>267</v>
      </c>
      <c r="C8" s="58" t="s">
        <v>268</v>
      </c>
      <c r="D8" s="58" t="s">
        <v>84</v>
      </c>
      <c r="E8" s="58" t="s">
        <v>269</v>
      </c>
      <c r="F8" s="303" t="str">
        <f aca="false">CONCATENATE("Jan 1,",L1-1,"")</f>
        <v>Jan 1,2013</v>
      </c>
      <c r="G8" s="56" t="s">
        <v>261</v>
      </c>
      <c r="H8" s="56" t="s">
        <v>270</v>
      </c>
      <c r="I8" s="56" t="s">
        <v>261</v>
      </c>
      <c r="J8" s="56" t="s">
        <v>270</v>
      </c>
      <c r="K8" s="56" t="s">
        <v>261</v>
      </c>
      <c r="L8" s="56" t="s">
        <v>270</v>
      </c>
    </row>
    <row r="9" s="298" customFormat="true" ht="15.75" hidden="false" customHeight="false" outlineLevel="0" collapsed="false">
      <c r="A9" s="295"/>
      <c r="B9" s="60" t="s">
        <v>271</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2</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3</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4</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5</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6</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7</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8</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9</v>
      </c>
      <c r="E25" s="328"/>
      <c r="F25" s="55" t="s">
        <v>94</v>
      </c>
      <c r="G25" s="328"/>
      <c r="H25" s="328"/>
      <c r="I25" s="328"/>
      <c r="J25" s="329"/>
      <c r="K25" s="330"/>
      <c r="L25" s="326"/>
    </row>
    <row r="26" s="327" customFormat="true" ht="15.75" hidden="false" customHeight="false" outlineLevel="0" collapsed="false">
      <c r="A26" s="295"/>
      <c r="B26" s="331"/>
      <c r="C26" s="192"/>
      <c r="D26" s="192" t="s">
        <v>264</v>
      </c>
      <c r="E26" s="192" t="s">
        <v>261</v>
      </c>
      <c r="F26" s="192" t="s">
        <v>111</v>
      </c>
      <c r="G26" s="192" t="s">
        <v>270</v>
      </c>
      <c r="H26" s="192" t="s">
        <v>280</v>
      </c>
      <c r="I26" s="192" t="s">
        <v>280</v>
      </c>
      <c r="J26" s="326"/>
      <c r="K26" s="326"/>
      <c r="L26" s="326"/>
    </row>
    <row r="27" s="327" customFormat="true" ht="15.75" hidden="false" customHeight="false" outlineLevel="0" collapsed="false">
      <c r="A27" s="295"/>
      <c r="B27" s="192" t="s">
        <v>281</v>
      </c>
      <c r="C27" s="192" t="s">
        <v>282</v>
      </c>
      <c r="D27" s="192" t="s">
        <v>283</v>
      </c>
      <c r="E27" s="192" t="s">
        <v>101</v>
      </c>
      <c r="F27" s="192" t="s">
        <v>284</v>
      </c>
      <c r="G27" s="192" t="s">
        <v>285</v>
      </c>
      <c r="H27" s="192" t="s">
        <v>286</v>
      </c>
      <c r="I27" s="192" t="s">
        <v>286</v>
      </c>
      <c r="J27" s="326"/>
      <c r="K27" s="326"/>
      <c r="L27" s="326"/>
    </row>
    <row r="28" s="327" customFormat="true" ht="15.75" hidden="false" customHeight="false" outlineLevel="0" collapsed="false">
      <c r="A28" s="295"/>
      <c r="B28" s="58" t="s">
        <v>287</v>
      </c>
      <c r="C28" s="58" t="s">
        <v>260</v>
      </c>
      <c r="D28" s="332" t="s">
        <v>288</v>
      </c>
      <c r="E28" s="58" t="s">
        <v>84</v>
      </c>
      <c r="F28" s="332" t="s">
        <v>289</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7</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0</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VIRGIL CEMETERY</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1</v>
      </c>
      <c r="C4" s="346"/>
      <c r="D4" s="196"/>
      <c r="E4" s="19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t="n">
        <v>13557</v>
      </c>
      <c r="D7" s="353" t="n">
        <f aca="false">C62</f>
        <v>13619</v>
      </c>
      <c r="E7" s="63" t="n">
        <f aca="false">D62</f>
        <v>5186</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t="n">
        <v>8772</v>
      </c>
      <c r="D9" s="353" t="n">
        <f aca="false">IF(inputPrYr!H23&gt;0,inputPrYr!G24,inputPrYr!E24)</f>
        <v>6752</v>
      </c>
      <c r="E9" s="221" t="s">
        <v>165</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t="n">
        <v>447</v>
      </c>
      <c r="E11" s="63" t="n">
        <f aca="false">mvalloc!D11</f>
        <v>317</v>
      </c>
      <c r="F11" s="343"/>
    </row>
    <row r="12" customFormat="false" ht="15.75" hidden="false" customHeight="false" outlineLevel="0" collapsed="false">
      <c r="B12" s="204" t="s">
        <v>301</v>
      </c>
      <c r="C12" s="352"/>
      <c r="D12" s="352" t="n">
        <v>5</v>
      </c>
      <c r="E12" s="63" t="n">
        <f aca="false">mvalloc!E11</f>
        <v>11</v>
      </c>
      <c r="F12" s="343"/>
    </row>
    <row r="13" customFormat="false" ht="15.75" hidden="false" customHeight="false" outlineLevel="0" collapsed="false">
      <c r="B13" s="354" t="s">
        <v>302</v>
      </c>
      <c r="C13" s="352"/>
      <c r="D13" s="352" t="n">
        <v>113</v>
      </c>
      <c r="E13" s="63" t="n">
        <f aca="false">mvalloc!F11</f>
        <v>90</v>
      </c>
      <c r="F13" s="343"/>
    </row>
    <row r="14" customFormat="false" ht="15.75" hidden="false" customHeight="false" outlineLevel="0" collapsed="false">
      <c r="B14" s="354" t="s">
        <v>109</v>
      </c>
      <c r="C14" s="352"/>
      <c r="D14" s="352"/>
      <c r="E14" s="63" t="n">
        <f aca="false">inputOth!D84</f>
        <v>0</v>
      </c>
      <c r="F14" s="343"/>
    </row>
    <row r="15" customFormat="false" ht="15.75" hidden="false" customHeight="false" outlineLevel="0" collapsed="false">
      <c r="B15" s="355" t="s">
        <v>303</v>
      </c>
      <c r="C15" s="352" t="n">
        <v>100</v>
      </c>
      <c r="D15" s="352"/>
      <c r="E15" s="312" t="n">
        <v>300</v>
      </c>
      <c r="F15" s="343"/>
    </row>
    <row r="16" customFormat="false" ht="15.75" hidden="false" customHeight="false" outlineLevel="0" collapsed="false">
      <c r="B16" s="355" t="s">
        <v>304</v>
      </c>
      <c r="C16" s="352"/>
      <c r="D16" s="352" t="n">
        <v>500</v>
      </c>
      <c r="E16" s="312" t="n">
        <v>8500</v>
      </c>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5</v>
      </c>
      <c r="C29" s="352"/>
      <c r="D29" s="352"/>
      <c r="E29" s="312"/>
      <c r="F29" s="343"/>
    </row>
    <row r="30" customFormat="false" ht="15.75" hidden="false" customHeight="false" outlineLevel="0" collapsed="false">
      <c r="B30" s="356" t="s">
        <v>306</v>
      </c>
      <c r="C30" s="352" t="n">
        <v>25</v>
      </c>
      <c r="D30" s="352"/>
      <c r="E30" s="312" t="n">
        <v>25</v>
      </c>
      <c r="F30" s="343"/>
    </row>
    <row r="31" customFormat="false" ht="15.75" hidden="false" customHeight="false" outlineLevel="0" collapsed="false">
      <c r="B31" s="357" t="s">
        <v>307</v>
      </c>
      <c r="C31" s="352"/>
      <c r="D31" s="352"/>
      <c r="E31" s="62"/>
      <c r="F31" s="343"/>
    </row>
    <row r="32" customFormat="false" ht="15.75" hidden="false" customHeight="false" outlineLevel="0" collapsed="false">
      <c r="B32" s="357" t="s">
        <v>308</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9</v>
      </c>
      <c r="C33" s="361" t="n">
        <f aca="false">SUM(C9:C31)</f>
        <v>8897</v>
      </c>
      <c r="D33" s="361" t="n">
        <f aca="false">SUM(D9:D31)</f>
        <v>7817</v>
      </c>
      <c r="E33" s="362" t="n">
        <f aca="false">SUM(E9:E31)</f>
        <v>9243</v>
      </c>
      <c r="F33" s="343"/>
    </row>
    <row r="34" customFormat="false" ht="15.75" hidden="false" customHeight="false" outlineLevel="0" collapsed="false">
      <c r="B34" s="360" t="s">
        <v>310</v>
      </c>
      <c r="C34" s="361" t="n">
        <f aca="false">C7+C33</f>
        <v>22454</v>
      </c>
      <c r="D34" s="361" t="n">
        <f aca="false">D7+D33</f>
        <v>21436</v>
      </c>
      <c r="E34" s="362" t="n">
        <f aca="false">E7+E33</f>
        <v>14429</v>
      </c>
      <c r="F34" s="343"/>
    </row>
    <row r="35" customFormat="false" ht="15.75" hidden="false" customHeight="false" outlineLevel="0" collapsed="false">
      <c r="B35" s="204" t="s">
        <v>311</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2</v>
      </c>
      <c r="C37" s="352" t="n">
        <v>421</v>
      </c>
      <c r="D37" s="352" t="n">
        <v>5750</v>
      </c>
      <c r="E37" s="62" t="n">
        <v>6000</v>
      </c>
      <c r="F37" s="343"/>
    </row>
    <row r="38" customFormat="false" ht="15.75" hidden="false" customHeight="false" outlineLevel="0" collapsed="false">
      <c r="B38" s="355" t="s">
        <v>313</v>
      </c>
      <c r="C38" s="352" t="n">
        <v>6251</v>
      </c>
      <c r="D38" s="352" t="n">
        <v>7500</v>
      </c>
      <c r="E38" s="62" t="n">
        <v>8000</v>
      </c>
      <c r="F38" s="343"/>
    </row>
    <row r="39" customFormat="false" ht="15.75" hidden="false" customHeight="false" outlineLevel="0" collapsed="false">
      <c r="B39" s="355" t="s">
        <v>314</v>
      </c>
      <c r="C39" s="352" t="n">
        <v>725</v>
      </c>
      <c r="D39" s="352" t="n">
        <v>1000</v>
      </c>
      <c r="E39" s="62" t="n">
        <v>1500</v>
      </c>
      <c r="F39" s="343"/>
    </row>
    <row r="40" customFormat="false" ht="15.75" hidden="false" customHeight="false" outlineLevel="0" collapsed="false">
      <c r="B40" s="355" t="s">
        <v>315</v>
      </c>
      <c r="C40" s="352" t="n">
        <v>833</v>
      </c>
      <c r="D40" s="352" t="n">
        <v>1000</v>
      </c>
      <c r="E40" s="62" t="n">
        <v>1000</v>
      </c>
      <c r="F40" s="343"/>
    </row>
    <row r="41" customFormat="false" ht="15.75" hidden="false" customHeight="false" outlineLevel="0" collapsed="false">
      <c r="B41" s="355" t="s">
        <v>316</v>
      </c>
      <c r="C41" s="352" t="n">
        <v>605</v>
      </c>
      <c r="D41" s="352" t="n">
        <v>1000</v>
      </c>
      <c r="E41" s="62" t="n">
        <v>500</v>
      </c>
      <c r="F41" s="343"/>
    </row>
    <row r="42" customFormat="false" ht="15.75" hidden="false" customHeight="false" outlineLevel="0" collapsed="false">
      <c r="B42" s="355" t="s">
        <v>317</v>
      </c>
      <c r="C42" s="352"/>
      <c r="D42" s="352"/>
      <c r="E42" s="62" t="n">
        <v>4400</v>
      </c>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8</v>
      </c>
      <c r="H54" s="365"/>
      <c r="I54" s="365"/>
      <c r="J54" s="368" t="n">
        <v>0</v>
      </c>
      <c r="K54" s="29"/>
    </row>
    <row r="55" customFormat="false" ht="15.75" hidden="false" customHeight="false" outlineLevel="0" collapsed="false">
      <c r="B55" s="355"/>
      <c r="C55" s="352"/>
      <c r="D55" s="352"/>
      <c r="E55" s="62"/>
      <c r="F55" s="29"/>
      <c r="G55" s="364" t="s">
        <v>319</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0</v>
      </c>
      <c r="H57" s="375"/>
      <c r="I57" s="375"/>
      <c r="J57" s="376" t="n">
        <f aca="false">IF(J54&gt;0,J56-E65,0)</f>
        <v>0</v>
      </c>
      <c r="K57" s="29"/>
    </row>
    <row r="58" customFormat="false" ht="15.75" hidden="false" customHeight="false" outlineLevel="0" collapsed="false">
      <c r="B58" s="210" t="s">
        <v>168</v>
      </c>
      <c r="C58" s="355"/>
      <c r="D58" s="355"/>
      <c r="E58" s="315" t="str">
        <f aca="false">Nhood!E7</f>
        <v/>
      </c>
      <c r="F58" s="29"/>
      <c r="G58" s="29"/>
      <c r="H58" s="29"/>
      <c r="I58" s="29"/>
      <c r="J58" s="29"/>
      <c r="K58" s="29"/>
    </row>
    <row r="59" customFormat="false" ht="15.75" hidden="false" customHeight="true" outlineLevel="0" collapsed="false">
      <c r="B59" s="210" t="s">
        <v>307</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2</v>
      </c>
      <c r="C61" s="361" t="n">
        <f aca="false">SUM(C36:C59)</f>
        <v>8835</v>
      </c>
      <c r="D61" s="361" t="n">
        <f aca="false">SUM(D36:D59)</f>
        <v>16250</v>
      </c>
      <c r="E61" s="362" t="n">
        <f aca="false">SUM(E36:E59)</f>
        <v>21400</v>
      </c>
      <c r="F61" s="29"/>
      <c r="G61" s="379" t="n">
        <f aca="false">D62</f>
        <v>5186</v>
      </c>
      <c r="H61" s="380" t="str">
        <f aca="false">CONCATENATE("",E3-1," Ending Cash Balance (est.)")</f>
        <v>2013 Ending Cash Balance (est.)</v>
      </c>
      <c r="I61" s="381"/>
      <c r="J61" s="378"/>
      <c r="K61" s="29"/>
    </row>
    <row r="62" customFormat="false" ht="15.75" hidden="false" customHeight="false" outlineLevel="0" collapsed="false">
      <c r="B62" s="204" t="s">
        <v>323</v>
      </c>
      <c r="C62" s="382" t="n">
        <f aca="false">C34-C61</f>
        <v>13619</v>
      </c>
      <c r="D62" s="382" t="n">
        <f aca="false">D34-D61</f>
        <v>5186</v>
      </c>
      <c r="E62" s="221" t="s">
        <v>165</v>
      </c>
      <c r="F62" s="29"/>
      <c r="G62" s="379" t="n">
        <f aca="false">E33</f>
        <v>9243</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21500</v>
      </c>
      <c r="D63" s="383" t="n">
        <f aca="false">inputPrYr!D24</f>
        <v>22350</v>
      </c>
      <c r="E63" s="221" t="s">
        <v>165</v>
      </c>
      <c r="F63" s="384"/>
      <c r="G63" s="385" t="n">
        <f aca="false">IF(E67&gt;0,E66,E68)</f>
        <v>6971</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4</v>
      </c>
      <c r="D64" s="387"/>
      <c r="E64" s="62"/>
      <c r="F64" s="388" t="str">
        <f aca="false">IF(E61/0.95-E61&lt;E64,"Exceeds 5%","")</f>
        <v/>
      </c>
      <c r="G64" s="379" t="n">
        <f aca="false">SUM(G61:G63)</f>
        <v>214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5</v>
      </c>
      <c r="D65" s="390"/>
      <c r="E65" s="63" t="n">
        <f aca="false">E61+E64</f>
        <v>21400</v>
      </c>
      <c r="F65" s="29"/>
      <c r="G65" s="391"/>
      <c r="H65" s="365"/>
      <c r="I65" s="365"/>
      <c r="J65" s="378"/>
      <c r="K65" s="29"/>
    </row>
    <row r="66" customFormat="false" ht="15.75" hidden="false" customHeight="false" outlineLevel="0" collapsed="false">
      <c r="B66" s="389" t="str">
        <f aca="false">CONCATENATE(C80,"     ",D80)</f>
        <v>     </v>
      </c>
      <c r="C66" s="392"/>
      <c r="D66" s="393" t="s">
        <v>326</v>
      </c>
      <c r="E66" s="394" t="n">
        <f aca="false">IF(E65-E34&gt;0,E65-E34,0)</f>
        <v>6971</v>
      </c>
      <c r="F66" s="29"/>
      <c r="G66" s="385" t="n">
        <f aca="false">ROUND(C61*0.05+C61,0)</f>
        <v>9277</v>
      </c>
      <c r="H66" s="365" t="str">
        <f aca="false">CONCATENATE("Less ",E3-2," Expenditures + 5%")</f>
        <v>Less 2012 Expenditures + 5%</v>
      </c>
      <c r="I66" s="381"/>
      <c r="J66" s="378"/>
      <c r="K66" s="29"/>
    </row>
    <row r="67" customFormat="false" ht="15.75" hidden="false" customHeight="false" outlineLevel="0" collapsed="false">
      <c r="B67" s="257"/>
      <c r="C67" s="395" t="s">
        <v>327</v>
      </c>
      <c r="D67" s="396" t="n">
        <f aca="false">inputOth!$E$96</f>
        <v>0</v>
      </c>
      <c r="E67" s="63" t="n">
        <f aca="false">ROUND(IF(D67&gt;0,(E66*D67),0),0)</f>
        <v>0</v>
      </c>
      <c r="F67" s="29"/>
      <c r="G67" s="397" t="n">
        <f aca="false">G64-G66</f>
        <v>12123</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6971</v>
      </c>
      <c r="F68" s="29"/>
      <c r="G68" s="29"/>
      <c r="H68" s="29"/>
      <c r="I68" s="29"/>
      <c r="J68" s="29"/>
      <c r="K68" s="29"/>
    </row>
    <row r="69" customFormat="false" ht="15.75" hidden="false" customHeight="false" outlineLevel="0" collapsed="false">
      <c r="B69" s="32"/>
      <c r="C69" s="32"/>
      <c r="D69" s="32"/>
      <c r="E69" s="32"/>
      <c r="F69" s="29"/>
      <c r="G69" s="402" t="s">
        <v>328</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2.623</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2.845</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2.623</v>
      </c>
      <c r="H73" s="380" t="str">
        <f aca="false">CONCATENATE("Total ",E3," Mill Rate")</f>
        <v>Total 2014 Mill Rate</v>
      </c>
      <c r="I73" s="404"/>
      <c r="J73" s="405"/>
      <c r="K73" s="29"/>
    </row>
    <row r="74" customFormat="false" ht="15.75" hidden="false" customHeight="false" outlineLevel="0" collapsed="false">
      <c r="B74" s="258"/>
      <c r="C74" s="52" t="s">
        <v>329</v>
      </c>
      <c r="D74" s="32"/>
      <c r="E74" s="32"/>
      <c r="F74" s="409"/>
      <c r="G74" s="408" t="n">
        <f aca="false">summ!E23</f>
        <v>2.845</v>
      </c>
      <c r="H74" s="411" t="str">
        <f aca="false">CONCATENATE("Total ",E3-1," Mill Rate")</f>
        <v>Total 2013 Mill Rate</v>
      </c>
      <c r="I74" s="412"/>
      <c r="J74" s="413"/>
      <c r="K74" s="29"/>
    </row>
    <row r="76" customFormat="false" ht="15.75" hidden="false" customHeight="false" outlineLevel="0" collapsed="false">
      <c r="B76" s="282"/>
      <c r="G76" s="414" t="s">
        <v>330</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VIRGIL CEMET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1</v>
      </c>
      <c r="C4" s="346"/>
      <c r="D4" s="417"/>
      <c r="E4" s="417"/>
      <c r="F4" s="343"/>
    </row>
    <row r="5" customFormat="false" ht="15.75" hidden="false" customHeight="false" outlineLevel="0" collapsed="false">
      <c r="B5" s="72" t="s">
        <v>292</v>
      </c>
      <c r="C5" s="347" t="s">
        <v>293</v>
      </c>
      <c r="D5" s="348" t="s">
        <v>294</v>
      </c>
      <c r="E5" s="349" t="s">
        <v>295</v>
      </c>
      <c r="F5" s="343"/>
    </row>
    <row r="6" customFormat="false" ht="15.75" hidden="false" customHeight="false" outlineLevel="0" collapsed="false">
      <c r="B6" s="418" t="s">
        <v>89</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6</v>
      </c>
      <c r="C7" s="419"/>
      <c r="D7" s="420" t="n">
        <f aca="false">C55</f>
        <v>0</v>
      </c>
      <c r="E7" s="421" t="n">
        <f aca="false">D55</f>
        <v>0</v>
      </c>
      <c r="F7" s="343"/>
    </row>
    <row r="8" customFormat="false" ht="15.75" hidden="false" customHeight="false" outlineLevel="0" collapsed="false">
      <c r="B8" s="422" t="s">
        <v>297</v>
      </c>
      <c r="C8" s="423"/>
      <c r="D8" s="420"/>
      <c r="E8" s="421"/>
      <c r="F8" s="343"/>
    </row>
    <row r="9" customFormat="false" ht="15.75" hidden="false" customHeight="false" outlineLevel="0" collapsed="false">
      <c r="B9" s="198" t="s">
        <v>298</v>
      </c>
      <c r="C9" s="419"/>
      <c r="D9" s="423" t="n">
        <f aca="false">IF(inputPrYr!H23&gt;0,inputPrYr!G25,inputPrYr!E25)</f>
        <v>0</v>
      </c>
      <c r="E9" s="424" t="s">
        <v>165</v>
      </c>
      <c r="F9" s="343"/>
    </row>
    <row r="10" customFormat="false" ht="15.75" hidden="false" customHeight="false" outlineLevel="0" collapsed="false">
      <c r="B10" s="198" t="s">
        <v>299</v>
      </c>
      <c r="C10" s="419"/>
      <c r="D10" s="419"/>
      <c r="E10" s="425"/>
      <c r="F10" s="343"/>
    </row>
    <row r="11" customFormat="false" ht="15.75" hidden="false" customHeight="false" outlineLevel="0" collapsed="false">
      <c r="B11" s="198" t="s">
        <v>300</v>
      </c>
      <c r="C11" s="419"/>
      <c r="D11" s="419"/>
      <c r="E11" s="426" t="n">
        <f aca="false">mvalloc!D12</f>
        <v>0</v>
      </c>
      <c r="F11" s="343"/>
    </row>
    <row r="12" customFormat="false" ht="15.75" hidden="false" customHeight="false" outlineLevel="0" collapsed="false">
      <c r="B12" s="198" t="s">
        <v>301</v>
      </c>
      <c r="C12" s="419"/>
      <c r="D12" s="419"/>
      <c r="E12" s="426" t="n">
        <f aca="false">mvalloc!E12</f>
        <v>0</v>
      </c>
      <c r="F12" s="343"/>
    </row>
    <row r="13" customFormat="false" ht="15.75" hidden="false" customHeight="false" outlineLevel="0" collapsed="false">
      <c r="B13" s="427" t="s">
        <v>302</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1</v>
      </c>
      <c r="C26" s="419"/>
      <c r="D26" s="419"/>
      <c r="E26" s="425"/>
      <c r="F26" s="343"/>
    </row>
    <row r="27" customFormat="false" ht="15.75" hidden="false" customHeight="false" outlineLevel="0" collapsed="false">
      <c r="B27" s="429" t="s">
        <v>306</v>
      </c>
      <c r="C27" s="419"/>
      <c r="D27" s="419"/>
      <c r="E27" s="425"/>
      <c r="F27" s="343"/>
    </row>
    <row r="28" customFormat="false" ht="15.75" hidden="false" customHeight="false" outlineLevel="0" collapsed="false">
      <c r="B28" s="357" t="s">
        <v>307</v>
      </c>
      <c r="C28" s="419"/>
      <c r="D28" s="419"/>
      <c r="E28" s="425"/>
      <c r="F28" s="343"/>
    </row>
    <row r="29" customFormat="false" ht="15.75" hidden="false" customHeight="false" outlineLevel="0" collapsed="false">
      <c r="B29" s="357" t="s">
        <v>308</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9</v>
      </c>
      <c r="C30" s="430" t="n">
        <f aca="false">SUM(C9:C28)</f>
        <v>0</v>
      </c>
      <c r="D30" s="430" t="n">
        <f aca="false">SUM(D9:D28)</f>
        <v>0</v>
      </c>
      <c r="E30" s="431" t="n">
        <f aca="false">SUM(E9:E28)</f>
        <v>0</v>
      </c>
      <c r="F30" s="343"/>
    </row>
    <row r="31" customFormat="false" ht="15.75" hidden="false" customHeight="false" outlineLevel="0" collapsed="false">
      <c r="B31" s="360" t="s">
        <v>310</v>
      </c>
      <c r="C31" s="430" t="n">
        <f aca="false">C7+C30</f>
        <v>0</v>
      </c>
      <c r="D31" s="430" t="n">
        <f aca="false">D7+D30</f>
        <v>0</v>
      </c>
      <c r="E31" s="432" t="n">
        <f aca="false">E7+E30</f>
        <v>0</v>
      </c>
      <c r="F31" s="343"/>
    </row>
    <row r="32" customFormat="false" ht="15.75" hidden="false" customHeight="false" outlineLevel="0" collapsed="false">
      <c r="B32" s="422" t="s">
        <v>311</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8</v>
      </c>
      <c r="H48" s="365"/>
      <c r="I48" s="365"/>
      <c r="J48" s="368" t="n">
        <v>0</v>
      </c>
      <c r="K48" s="434"/>
    </row>
    <row r="49" customFormat="false" ht="15.75" hidden="false" customHeight="false" outlineLevel="0" collapsed="false">
      <c r="B49" s="433"/>
      <c r="C49" s="419"/>
      <c r="D49" s="419"/>
      <c r="E49" s="425"/>
      <c r="F49" s="434"/>
      <c r="G49" s="364" t="s">
        <v>319</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8</v>
      </c>
      <c r="C51" s="419"/>
      <c r="D51" s="419"/>
      <c r="E51" s="280" t="str">
        <f aca="false">Nhood!E8</f>
        <v/>
      </c>
      <c r="F51" s="434"/>
      <c r="G51" s="374" t="s">
        <v>320</v>
      </c>
      <c r="H51" s="375"/>
      <c r="I51" s="375"/>
      <c r="J51" s="376" t="n">
        <f aca="false">IF(J48&gt;0,J50-E59,0)</f>
        <v>0</v>
      </c>
      <c r="K51" s="434"/>
    </row>
    <row r="52" customFormat="false" ht="15.75" hidden="false" customHeight="false" outlineLevel="0" collapsed="false">
      <c r="B52" s="210" t="s">
        <v>307</v>
      </c>
      <c r="C52" s="419"/>
      <c r="D52" s="419"/>
      <c r="E52" s="425"/>
      <c r="F52" s="434"/>
      <c r="G52" s="434"/>
      <c r="H52" s="434"/>
      <c r="I52" s="434"/>
      <c r="J52" s="434"/>
      <c r="K52" s="434"/>
    </row>
    <row r="53" customFormat="false" ht="15.75" hidden="false" customHeight="false" outlineLevel="0" collapsed="false">
      <c r="B53" s="210" t="s">
        <v>32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2</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3</v>
      </c>
      <c r="C55" s="437" t="n">
        <f aca="false">C31-C54</f>
        <v>0</v>
      </c>
      <c r="D55" s="437" t="n">
        <f aca="false">D31-D54</f>
        <v>0</v>
      </c>
      <c r="E55" s="424" t="s">
        <v>165</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5</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5</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6</v>
      </c>
      <c r="E59" s="394" t="n">
        <f aca="false">IF(E58-E31&gt;0,E58-E31,0)</f>
        <v>0</v>
      </c>
      <c r="F59" s="0"/>
      <c r="G59" s="391"/>
      <c r="H59" s="365"/>
      <c r="I59" s="365"/>
      <c r="J59" s="436"/>
      <c r="K59" s="434"/>
    </row>
    <row r="60" customFormat="false" ht="15.75" hidden="false" customHeight="false" outlineLevel="0" collapsed="false">
      <c r="B60" s="257"/>
      <c r="C60" s="395" t="s">
        <v>327</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2</v>
      </c>
      <c r="C63" s="442"/>
      <c r="D63" s="32"/>
      <c r="E63" s="32"/>
      <c r="F63" s="0"/>
      <c r="G63" s="402" t="s">
        <v>328</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2.623</v>
      </c>
      <c r="H67" s="380" t="str">
        <f aca="false">CONCATENATE("Total ",E1," Mill Rate")</f>
        <v>Total 2014 Mill Rate</v>
      </c>
      <c r="I67" s="404"/>
      <c r="J67" s="405"/>
      <c r="K67" s="434"/>
    </row>
    <row r="68" customFormat="false" ht="15.75" hidden="false" customHeight="false" outlineLevel="0" collapsed="false">
      <c r="F68" s="0"/>
      <c r="G68" s="408" t="n">
        <f aca="false">summ!E23</f>
        <v>2.845</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0</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VIRGIL CEMETERY</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1</v>
      </c>
      <c r="C4" s="346"/>
      <c r="D4" s="186"/>
      <c r="E4" s="186"/>
      <c r="F4" s="343"/>
    </row>
    <row r="5" customFormat="false" ht="15.75" hidden="false" customHeight="false" outlineLevel="0" collapsed="false">
      <c r="B5" s="31" t="s">
        <v>292</v>
      </c>
      <c r="C5" s="347" t="s">
        <v>293</v>
      </c>
      <c r="D5" s="348" t="s">
        <v>294</v>
      </c>
      <c r="E5" s="349" t="s">
        <v>295</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6</v>
      </c>
      <c r="C7" s="352"/>
      <c r="D7" s="353" t="n">
        <f aca="false">C34</f>
        <v>0</v>
      </c>
      <c r="E7" s="63" t="n">
        <f aca="false">D34</f>
        <v>0</v>
      </c>
      <c r="F7" s="343"/>
    </row>
    <row r="8" customFormat="false" ht="15.75" hidden="false" customHeight="false" outlineLevel="0" collapsed="false">
      <c r="B8" s="230" t="s">
        <v>297</v>
      </c>
      <c r="C8" s="354"/>
      <c r="D8" s="354"/>
      <c r="E8" s="214"/>
      <c r="F8" s="343"/>
    </row>
    <row r="9" customFormat="false" ht="15.75" hidden="false" customHeight="false" outlineLevel="0" collapsed="false">
      <c r="B9" s="204" t="s">
        <v>298</v>
      </c>
      <c r="C9" s="352"/>
      <c r="D9" s="354" t="n">
        <f aca="false">IF(inputPrYr!H23&gt;0,inputPrYr!G27,inputPrYr!E27)</f>
        <v>0</v>
      </c>
      <c r="E9" s="221" t="s">
        <v>165</v>
      </c>
      <c r="F9" s="343"/>
    </row>
    <row r="10" customFormat="false" ht="15.75" hidden="false" customHeight="false" outlineLevel="0" collapsed="false">
      <c r="B10" s="204" t="s">
        <v>299</v>
      </c>
      <c r="C10" s="352"/>
      <c r="D10" s="352"/>
      <c r="E10" s="312"/>
      <c r="F10" s="343"/>
    </row>
    <row r="11" customFormat="false" ht="15.75" hidden="false" customHeight="false" outlineLevel="0" collapsed="false">
      <c r="B11" s="204" t="s">
        <v>300</v>
      </c>
      <c r="C11" s="352"/>
      <c r="D11" s="352"/>
      <c r="E11" s="63" t="n">
        <f aca="false">mvalloc!D13</f>
        <v>0</v>
      </c>
      <c r="F11" s="343"/>
    </row>
    <row r="12" customFormat="false" ht="15.75" hidden="false" customHeight="false" outlineLevel="0" collapsed="false">
      <c r="B12" s="204" t="s">
        <v>301</v>
      </c>
      <c r="C12" s="352"/>
      <c r="D12" s="352"/>
      <c r="E12" s="63" t="n">
        <f aca="false">mvalloc!E13</f>
        <v>0</v>
      </c>
      <c r="F12" s="343"/>
    </row>
    <row r="13" customFormat="false" ht="15.75" hidden="false" customHeight="false" outlineLevel="0" collapsed="false">
      <c r="B13" s="354" t="s">
        <v>302</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6</v>
      </c>
      <c r="C17" s="352"/>
      <c r="D17" s="352"/>
      <c r="E17" s="312"/>
      <c r="F17" s="343"/>
    </row>
    <row r="18" customFormat="false" ht="15.75" hidden="false" customHeight="false" outlineLevel="0" collapsed="false">
      <c r="B18" s="357" t="s">
        <v>307</v>
      </c>
      <c r="C18" s="355"/>
      <c r="D18" s="355"/>
      <c r="E18" s="312"/>
      <c r="F18" s="343"/>
    </row>
    <row r="19" customFormat="false" ht="15.75" hidden="false" customHeight="false" outlineLevel="0" collapsed="false">
      <c r="B19" s="357" t="s">
        <v>308</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9</v>
      </c>
      <c r="C20" s="361" t="n">
        <f aca="false">SUM(C9:C18)</f>
        <v>0</v>
      </c>
      <c r="D20" s="361" t="n">
        <f aca="false">SUM(D9:D18)</f>
        <v>0</v>
      </c>
      <c r="E20" s="362" t="n">
        <f aca="false">SUM(E9:E18)</f>
        <v>0</v>
      </c>
      <c r="F20" s="343"/>
    </row>
    <row r="21" customFormat="false" ht="15.75" hidden="false" customHeight="false" outlineLevel="0" collapsed="false">
      <c r="B21" s="360" t="s">
        <v>310</v>
      </c>
      <c r="C21" s="361" t="n">
        <f aca="false">C7+C20</f>
        <v>0</v>
      </c>
      <c r="D21" s="361" t="n">
        <f aca="false">D7+D20</f>
        <v>0</v>
      </c>
      <c r="E21" s="362" t="n">
        <f aca="false">E7+E20</f>
        <v>0</v>
      </c>
      <c r="F21" s="343"/>
    </row>
    <row r="22" customFormat="false" ht="15.75" hidden="false" customHeight="false" outlineLevel="0" collapsed="false">
      <c r="B22" s="204" t="s">
        <v>311</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8</v>
      </c>
      <c r="H27" s="365"/>
      <c r="I27" s="365"/>
      <c r="J27" s="368" t="n">
        <v>0</v>
      </c>
      <c r="K27" s="29"/>
    </row>
    <row r="28" customFormat="false" ht="15.75" hidden="false" customHeight="false" outlineLevel="0" collapsed="false">
      <c r="B28" s="355"/>
      <c r="C28" s="352"/>
      <c r="D28" s="352"/>
      <c r="E28" s="62"/>
      <c r="F28" s="29"/>
      <c r="G28" s="364" t="s">
        <v>319</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8</v>
      </c>
      <c r="C30" s="352"/>
      <c r="D30" s="352"/>
      <c r="E30" s="315" t="str">
        <f aca="false">Nhood!E9</f>
        <v/>
      </c>
      <c r="F30" s="29"/>
      <c r="G30" s="374" t="s">
        <v>320</v>
      </c>
      <c r="H30" s="375"/>
      <c r="I30" s="375"/>
      <c r="J30" s="376" t="n">
        <f aca="false">IF(J27&gt;0,J29-E37,0)</f>
        <v>0</v>
      </c>
      <c r="K30" s="29"/>
    </row>
    <row r="31" customFormat="false" ht="15.75" hidden="false" customHeight="false" outlineLevel="0" collapsed="false">
      <c r="B31" s="210" t="s">
        <v>307</v>
      </c>
      <c r="C31" s="355"/>
      <c r="D31" s="355"/>
      <c r="E31" s="312"/>
      <c r="F31" s="29"/>
      <c r="G31" s="29"/>
      <c r="H31" s="29"/>
      <c r="I31" s="29"/>
      <c r="J31" s="434"/>
      <c r="K31" s="29"/>
    </row>
    <row r="32" customFormat="false" ht="15.75" hidden="false" customHeight="false" outlineLevel="0" collapsed="false">
      <c r="B32" s="210" t="s">
        <v>32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2</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3</v>
      </c>
      <c r="C34" s="382" t="n">
        <f aca="false">C21-C33</f>
        <v>0</v>
      </c>
      <c r="D34" s="382" t="n">
        <f aca="false">D21-D33</f>
        <v>0</v>
      </c>
      <c r="E34" s="221" t="s">
        <v>165</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5</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5</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6</v>
      </c>
      <c r="E38" s="394" t="n">
        <f aca="false">IF(E37-E21&gt;0,E37-E21,0)</f>
        <v>0</v>
      </c>
      <c r="F38" s="29"/>
      <c r="G38" s="391"/>
      <c r="H38" s="365"/>
      <c r="I38" s="365"/>
      <c r="J38" s="447"/>
      <c r="K38" s="29"/>
    </row>
    <row r="39" customFormat="false" ht="15.75" hidden="false" customHeight="false" outlineLevel="0" collapsed="false">
      <c r="B39" s="257"/>
      <c r="C39" s="395" t="s">
        <v>327</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2</v>
      </c>
      <c r="C42" s="186"/>
      <c r="D42" s="186"/>
      <c r="E42" s="186"/>
      <c r="F42" s="29"/>
      <c r="G42" s="402" t="s">
        <v>328</v>
      </c>
      <c r="H42" s="402"/>
      <c r="I42" s="402"/>
      <c r="J42" s="402"/>
      <c r="K42" s="29"/>
    </row>
    <row r="43" customFormat="false" ht="15.75" hidden="false" customHeight="false" outlineLevel="0" collapsed="false">
      <c r="B43" s="32"/>
      <c r="C43" s="347" t="s">
        <v>333</v>
      </c>
      <c r="D43" s="348" t="s">
        <v>294</v>
      </c>
      <c r="E43" s="349" t="s">
        <v>295</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6</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7</v>
      </c>
      <c r="C46" s="354"/>
      <c r="D46" s="354"/>
      <c r="E46" s="214"/>
      <c r="F46" s="29"/>
      <c r="G46" s="410" t="n">
        <f aca="false">summ!H23</f>
        <v>2.623</v>
      </c>
      <c r="H46" s="380" t="str">
        <f aca="false">CONCATENATE("Total ",E3," Mill Rate")</f>
        <v>Total 2014 Mill Rate</v>
      </c>
      <c r="I46" s="404"/>
      <c r="J46" s="405"/>
      <c r="K46" s="29"/>
    </row>
    <row r="47" customFormat="false" ht="15.75" hidden="false" customHeight="false" outlineLevel="0" collapsed="false">
      <c r="B47" s="204" t="s">
        <v>298</v>
      </c>
      <c r="C47" s="352"/>
      <c r="D47" s="354" t="n">
        <f aca="false">IF(inputPrYr!H23&gt;0,inputPrYr!G28,inputPrYr!G28)</f>
        <v>0</v>
      </c>
      <c r="E47" s="221" t="s">
        <v>165</v>
      </c>
      <c r="F47" s="29"/>
      <c r="G47" s="408" t="n">
        <f aca="false">summ!E23</f>
        <v>2.845</v>
      </c>
      <c r="H47" s="411" t="str">
        <f aca="false">CONCATENATE("Total ",E3-1," Mill Rate")</f>
        <v>Total 2013 Mill Rate</v>
      </c>
      <c r="I47" s="412"/>
      <c r="J47" s="413"/>
      <c r="K47" s="29"/>
    </row>
    <row r="48" customFormat="false" ht="15.75" hidden="false" customHeight="false" outlineLevel="0" collapsed="false">
      <c r="B48" s="204" t="s">
        <v>299</v>
      </c>
      <c r="C48" s="352"/>
      <c r="D48" s="352"/>
      <c r="E48" s="312"/>
      <c r="F48" s="343"/>
    </row>
    <row r="49" customFormat="false" ht="15.75" hidden="false" customHeight="false" outlineLevel="0" collapsed="false">
      <c r="B49" s="204" t="s">
        <v>300</v>
      </c>
      <c r="C49" s="352"/>
      <c r="D49" s="352"/>
      <c r="E49" s="63" t="n">
        <f aca="false">mvalloc!D14</f>
        <v>0</v>
      </c>
      <c r="F49" s="343"/>
      <c r="G49" s="414" t="s">
        <v>330</v>
      </c>
      <c r="H49" s="414"/>
      <c r="I49" s="415" t="str">
        <f aca="false">cert!F30</f>
        <v>Yes</v>
      </c>
    </row>
    <row r="50" customFormat="false" ht="15.75" hidden="false" customHeight="false" outlineLevel="0" collapsed="false">
      <c r="B50" s="204" t="s">
        <v>301</v>
      </c>
      <c r="C50" s="352"/>
      <c r="D50" s="352"/>
      <c r="E50" s="63" t="n">
        <f aca="false">mvalloc!E14</f>
        <v>0</v>
      </c>
      <c r="F50" s="343"/>
    </row>
    <row r="51" customFormat="false" ht="15.75" hidden="false" customHeight="false" outlineLevel="0" collapsed="false">
      <c r="B51" s="354" t="s">
        <v>302</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6</v>
      </c>
      <c r="C57" s="352"/>
      <c r="D57" s="352"/>
      <c r="E57" s="312"/>
      <c r="F57" s="343"/>
      <c r="G57" s="450"/>
      <c r="H57" s="451"/>
      <c r="I57" s="451"/>
      <c r="J57" s="452"/>
    </row>
    <row r="58" customFormat="false" ht="15.75" hidden="false" customHeight="false" outlineLevel="0" collapsed="false">
      <c r="B58" s="357" t="s">
        <v>307</v>
      </c>
      <c r="C58" s="355"/>
      <c r="D58" s="355"/>
      <c r="E58" s="312"/>
      <c r="F58" s="343"/>
      <c r="G58" s="453"/>
      <c r="H58" s="453"/>
      <c r="I58" s="453"/>
      <c r="J58" s="453"/>
    </row>
    <row r="59" customFormat="false" ht="15.75" hidden="false" customHeight="false" outlineLevel="0" collapsed="false">
      <c r="B59" s="357" t="s">
        <v>308</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9</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0</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1</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8</v>
      </c>
      <c r="H67" s="365"/>
      <c r="I67" s="365"/>
      <c r="J67" s="368" t="n">
        <v>0</v>
      </c>
      <c r="K67" s="29"/>
    </row>
    <row r="68" customFormat="false" ht="15.75" hidden="false" customHeight="false" outlineLevel="0" collapsed="false">
      <c r="B68" s="355"/>
      <c r="C68" s="352"/>
      <c r="D68" s="352"/>
      <c r="E68" s="312"/>
      <c r="F68" s="29"/>
      <c r="G68" s="364" t="s">
        <v>319</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8</v>
      </c>
      <c r="C70" s="355"/>
      <c r="D70" s="355"/>
      <c r="E70" s="315" t="str">
        <f aca="false">Nhood!E10</f>
        <v/>
      </c>
      <c r="F70" s="29"/>
      <c r="G70" s="374" t="s">
        <v>320</v>
      </c>
      <c r="H70" s="375"/>
      <c r="I70" s="375"/>
      <c r="J70" s="376" t="n">
        <f aca="false">IF(J67&gt;0,J69-E77,0)</f>
        <v>0</v>
      </c>
      <c r="K70" s="29"/>
    </row>
    <row r="71" customFormat="false" ht="15.75" hidden="false" customHeight="false" outlineLevel="0" collapsed="false">
      <c r="B71" s="210" t="s">
        <v>307</v>
      </c>
      <c r="C71" s="355"/>
      <c r="D71" s="355"/>
      <c r="E71" s="312"/>
      <c r="F71" s="29"/>
      <c r="G71" s="29"/>
      <c r="H71" s="29"/>
      <c r="I71" s="29"/>
      <c r="J71" s="434"/>
      <c r="K71" s="29"/>
    </row>
    <row r="72" customFormat="false" ht="15.75" hidden="false" customHeight="false" outlineLevel="0" collapsed="false">
      <c r="B72" s="210" t="s">
        <v>32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2</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3</v>
      </c>
      <c r="C74" s="382" t="n">
        <f aca="false">C61-C73</f>
        <v>0</v>
      </c>
      <c r="D74" s="382" t="n">
        <f aca="false">D61-D73</f>
        <v>0</v>
      </c>
      <c r="E74" s="221" t="s">
        <v>165</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5</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5</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6</v>
      </c>
      <c r="E78" s="394" t="n">
        <f aca="false">IF(E77-E61&gt;0,E77-E61,0)</f>
        <v>0</v>
      </c>
      <c r="F78" s="29"/>
      <c r="G78" s="459"/>
      <c r="H78" s="460"/>
      <c r="I78" s="39"/>
      <c r="J78" s="378"/>
      <c r="K78" s="29"/>
    </row>
    <row r="79" customFormat="false" ht="15.75" hidden="false" customHeight="false" outlineLevel="0" collapsed="false">
      <c r="B79" s="257"/>
      <c r="C79" s="395" t="s">
        <v>327</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2</v>
      </c>
      <c r="C82" s="442"/>
      <c r="D82" s="32"/>
      <c r="E82" s="32"/>
      <c r="F82" s="29"/>
      <c r="G82" s="402" t="s">
        <v>328</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2.623</v>
      </c>
      <c r="H86" s="380" t="str">
        <f aca="false">CONCATENATE("Total ",E3," Mill Rate")</f>
        <v>Total 2014 Mill Rate</v>
      </c>
      <c r="I86" s="404"/>
      <c r="J86" s="405"/>
      <c r="K86" s="29"/>
    </row>
    <row r="87" customFormat="false" ht="15.75" hidden="false" customHeight="false" outlineLevel="0" collapsed="false">
      <c r="F87" s="29"/>
      <c r="G87" s="408" t="n">
        <f aca="false">summ!E23</f>
        <v>2.845</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0</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VIRGIL CEMETERY</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4</v>
      </c>
      <c r="C4" s="186"/>
      <c r="D4" s="186"/>
      <c r="E4" s="186"/>
    </row>
    <row r="5" customFormat="false" ht="15.75" hidden="false" customHeight="false" outlineLevel="0" collapsed="false">
      <c r="B5" s="31" t="s">
        <v>292</v>
      </c>
      <c r="C5" s="464" t="s">
        <v>333</v>
      </c>
      <c r="D5" s="349" t="s">
        <v>294</v>
      </c>
      <c r="E5" s="349" t="s">
        <v>335</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6</v>
      </c>
      <c r="C7" s="62"/>
      <c r="D7" s="63" t="n">
        <f aca="false">C32</f>
        <v>0</v>
      </c>
      <c r="E7" s="63" t="n">
        <f aca="false">D32</f>
        <v>0</v>
      </c>
    </row>
    <row r="8" customFormat="false" ht="15.75" hidden="false" customHeight="false" outlineLevel="0" collapsed="false">
      <c r="B8" s="230" t="s">
        <v>297</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6</v>
      </c>
      <c r="C16" s="312"/>
      <c r="D16" s="312"/>
      <c r="E16" s="312"/>
    </row>
    <row r="17" customFormat="false" ht="15.75" hidden="false" customHeight="false" outlineLevel="0" collapsed="false">
      <c r="B17" s="357" t="s">
        <v>307</v>
      </c>
      <c r="C17" s="312"/>
      <c r="D17" s="465"/>
      <c r="E17" s="465"/>
    </row>
    <row r="18" customFormat="false" ht="15.75" hidden="false" customHeight="false" outlineLevel="0" collapsed="false">
      <c r="B18" s="357" t="s">
        <v>308</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9</v>
      </c>
      <c r="C19" s="362" t="n">
        <f aca="false">SUM(C9:C17)</f>
        <v>0</v>
      </c>
      <c r="D19" s="362" t="n">
        <f aca="false">SUM(D9:D17)</f>
        <v>0</v>
      </c>
      <c r="E19" s="362" t="n">
        <f aca="false">SUM(E9:E17)</f>
        <v>0</v>
      </c>
    </row>
    <row r="20" customFormat="false" ht="15.75" hidden="false" customHeight="false" outlineLevel="0" collapsed="false">
      <c r="B20" s="360" t="s">
        <v>310</v>
      </c>
      <c r="C20" s="362" t="n">
        <f aca="false">C19+C7</f>
        <v>0</v>
      </c>
      <c r="D20" s="362" t="n">
        <f aca="false">D19+D7</f>
        <v>0</v>
      </c>
      <c r="E20" s="362" t="n">
        <f aca="false">E19+E7</f>
        <v>0</v>
      </c>
    </row>
    <row r="21" customFormat="false" ht="15.75" hidden="false" customHeight="false" outlineLevel="0" collapsed="false">
      <c r="B21" s="204" t="s">
        <v>311</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7</v>
      </c>
      <c r="C29" s="312"/>
      <c r="D29" s="465"/>
      <c r="E29" s="465"/>
    </row>
    <row r="30" customFormat="false" ht="15.75" hidden="false" customHeight="false" outlineLevel="0" collapsed="false">
      <c r="B30" s="210" t="s">
        <v>321</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2</v>
      </c>
      <c r="C31" s="362" t="n">
        <f aca="false">SUM(C22:C29)</f>
        <v>0</v>
      </c>
      <c r="D31" s="362" t="n">
        <f aca="false">SUM(D22:D29)</f>
        <v>0</v>
      </c>
      <c r="E31" s="362" t="n">
        <f aca="false">SUM(E22:E29)</f>
        <v>0</v>
      </c>
    </row>
    <row r="32" customFormat="false" ht="15.75" hidden="false" customHeight="false" outlineLevel="0" collapsed="false">
      <c r="B32" s="204" t="s">
        <v>323</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2</v>
      </c>
      <c r="C39" s="464" t="s">
        <v>293</v>
      </c>
      <c r="D39" s="349" t="s">
        <v>294</v>
      </c>
      <c r="E39" s="349" t="s">
        <v>295</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6</v>
      </c>
      <c r="C41" s="62"/>
      <c r="D41" s="63" t="n">
        <f aca="false">C66</f>
        <v>0</v>
      </c>
      <c r="E41" s="63" t="n">
        <f aca="false">D66</f>
        <v>0</v>
      </c>
    </row>
    <row r="42" customFormat="false" ht="15.75" hidden="false" customHeight="false" outlineLevel="0" collapsed="false">
      <c r="B42" s="230" t="s">
        <v>297</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6</v>
      </c>
      <c r="C50" s="312"/>
      <c r="D50" s="312"/>
      <c r="E50" s="312"/>
    </row>
    <row r="51" customFormat="false" ht="15.75" hidden="false" customHeight="false" outlineLevel="0" collapsed="false">
      <c r="B51" s="357" t="s">
        <v>307</v>
      </c>
      <c r="C51" s="312"/>
      <c r="D51" s="465"/>
      <c r="E51" s="465"/>
    </row>
    <row r="52" customFormat="false" ht="15.75" hidden="false" customHeight="false" outlineLevel="0" collapsed="false">
      <c r="B52" s="357" t="s">
        <v>308</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9</v>
      </c>
      <c r="C53" s="362" t="n">
        <f aca="false">SUM(C43:C51)</f>
        <v>0</v>
      </c>
      <c r="D53" s="362" t="n">
        <f aca="false">SUM(D43:D51)</f>
        <v>0</v>
      </c>
      <c r="E53" s="362" t="n">
        <f aca="false">SUM(E43:E51)</f>
        <v>0</v>
      </c>
    </row>
    <row r="54" customFormat="false" ht="15.75" hidden="false" customHeight="false" outlineLevel="0" collapsed="false">
      <c r="B54" s="360" t="s">
        <v>310</v>
      </c>
      <c r="C54" s="362" t="n">
        <f aca="false">C53+C41</f>
        <v>0</v>
      </c>
      <c r="D54" s="362" t="n">
        <f aca="false">D53+D41</f>
        <v>0</v>
      </c>
      <c r="E54" s="362" t="n">
        <f aca="false">E53+E41</f>
        <v>0</v>
      </c>
    </row>
    <row r="55" customFormat="false" ht="15.75" hidden="false" customHeight="false" outlineLevel="0" collapsed="false">
      <c r="B55" s="204" t="s">
        <v>311</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7</v>
      </c>
      <c r="C63" s="312"/>
      <c r="D63" s="465"/>
      <c r="E63" s="465"/>
    </row>
    <row r="64" customFormat="false" ht="15.75" hidden="false" customHeight="false" outlineLevel="0" collapsed="false">
      <c r="B64" s="210" t="s">
        <v>321</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2</v>
      </c>
      <c r="C65" s="362" t="n">
        <f aca="false">SUM(C56:C63)</f>
        <v>0</v>
      </c>
      <c r="D65" s="362" t="n">
        <f aca="false">SUM(D56:D63)</f>
        <v>0</v>
      </c>
      <c r="E65" s="362" t="n">
        <f aca="false">SUM(E56:E63)</f>
        <v>0</v>
      </c>
    </row>
    <row r="66" customFormat="false" ht="15.75" hidden="false" customHeight="false" outlineLevel="0" collapsed="false">
      <c r="B66" s="204" t="s">
        <v>323</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VIRGIL CEMETERY</v>
      </c>
      <c r="B1" s="472"/>
      <c r="C1" s="181"/>
      <c r="D1" s="181"/>
      <c r="E1" s="181"/>
      <c r="F1" s="473" t="s">
        <v>336</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7</v>
      </c>
      <c r="B3" s="181"/>
      <c r="C3" s="181"/>
      <c r="D3" s="181"/>
      <c r="E3" s="181"/>
      <c r="F3" s="472"/>
      <c r="G3" s="181"/>
      <c r="H3" s="181"/>
      <c r="I3" s="181"/>
      <c r="J3" s="181"/>
      <c r="K3" s="181"/>
    </row>
    <row r="4" customFormat="false" ht="15.75" hidden="false" customHeight="false" outlineLevel="0" collapsed="false">
      <c r="A4" s="181" t="s">
        <v>338</v>
      </c>
      <c r="B4" s="181"/>
      <c r="C4" s="181" t="s">
        <v>339</v>
      </c>
      <c r="D4" s="181"/>
      <c r="E4" s="181" t="s">
        <v>340</v>
      </c>
      <c r="F4" s="472"/>
      <c r="G4" s="181" t="s">
        <v>341</v>
      </c>
      <c r="H4" s="181"/>
      <c r="I4" s="181" t="s">
        <v>342</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3</v>
      </c>
      <c r="B6" s="478"/>
      <c r="C6" s="479" t="s">
        <v>343</v>
      </c>
      <c r="D6" s="480"/>
      <c r="E6" s="479" t="s">
        <v>343</v>
      </c>
      <c r="F6" s="481"/>
      <c r="G6" s="479" t="s">
        <v>343</v>
      </c>
      <c r="H6" s="482"/>
      <c r="I6" s="479" t="s">
        <v>343</v>
      </c>
      <c r="J6" s="181"/>
      <c r="K6" s="483" t="s">
        <v>94</v>
      </c>
    </row>
    <row r="7" customFormat="false" ht="15.75" hidden="false" customHeight="false" outlineLevel="0" collapsed="false">
      <c r="A7" s="484" t="s">
        <v>344</v>
      </c>
      <c r="B7" s="485"/>
      <c r="C7" s="486" t="s">
        <v>344</v>
      </c>
      <c r="D7" s="485"/>
      <c r="E7" s="486" t="s">
        <v>344</v>
      </c>
      <c r="F7" s="485"/>
      <c r="G7" s="486" t="s">
        <v>344</v>
      </c>
      <c r="H7" s="485"/>
      <c r="I7" s="486" t="s">
        <v>344</v>
      </c>
      <c r="J7" s="485"/>
      <c r="K7" s="487" t="n">
        <f aca="false">SUM(B7+D7+F7+H7+J7)</f>
        <v>0</v>
      </c>
    </row>
    <row r="8" customFormat="false" ht="15.75" hidden="false" customHeight="false" outlineLevel="0" collapsed="false">
      <c r="A8" s="488" t="s">
        <v>297</v>
      </c>
      <c r="B8" s="489"/>
      <c r="C8" s="488" t="s">
        <v>297</v>
      </c>
      <c r="D8" s="490"/>
      <c r="E8" s="488" t="s">
        <v>297</v>
      </c>
      <c r="F8" s="472"/>
      <c r="G8" s="488" t="s">
        <v>297</v>
      </c>
      <c r="H8" s="181"/>
      <c r="I8" s="488" t="s">
        <v>297</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9</v>
      </c>
      <c r="B17" s="487" t="n">
        <f aca="false">SUM(B9:B16)</f>
        <v>0</v>
      </c>
      <c r="C17" s="488" t="s">
        <v>309</v>
      </c>
      <c r="D17" s="487" t="n">
        <f aca="false">SUM(D9:D16)</f>
        <v>0</v>
      </c>
      <c r="E17" s="488" t="s">
        <v>309</v>
      </c>
      <c r="F17" s="501" t="n">
        <f aca="false">SUM(F9:F16)</f>
        <v>0</v>
      </c>
      <c r="G17" s="488" t="s">
        <v>309</v>
      </c>
      <c r="H17" s="487" t="n">
        <f aca="false">SUM(H9:H16)</f>
        <v>0</v>
      </c>
      <c r="I17" s="488" t="s">
        <v>309</v>
      </c>
      <c r="J17" s="487" t="n">
        <f aca="false">SUM(J9:J16)</f>
        <v>0</v>
      </c>
      <c r="K17" s="487" t="n">
        <f aca="false">SUM(B17+D17+F17+H17+J17)</f>
        <v>0</v>
      </c>
    </row>
    <row r="18" customFormat="false" ht="15.75" hidden="false" customHeight="false" outlineLevel="0" collapsed="false">
      <c r="A18" s="488" t="s">
        <v>310</v>
      </c>
      <c r="B18" s="487" t="n">
        <f aca="false">SUM(B7+B17)</f>
        <v>0</v>
      </c>
      <c r="C18" s="488" t="s">
        <v>310</v>
      </c>
      <c r="D18" s="487" t="n">
        <f aca="false">SUM(D7+D17)</f>
        <v>0</v>
      </c>
      <c r="E18" s="488" t="s">
        <v>310</v>
      </c>
      <c r="F18" s="487" t="n">
        <f aca="false">SUM(F7+F17)</f>
        <v>0</v>
      </c>
      <c r="G18" s="488" t="s">
        <v>310</v>
      </c>
      <c r="H18" s="487" t="n">
        <f aca="false">SUM(H7+H17)</f>
        <v>0</v>
      </c>
      <c r="I18" s="488" t="s">
        <v>310</v>
      </c>
      <c r="J18" s="487" t="n">
        <f aca="false">SUM(J7+J17)</f>
        <v>0</v>
      </c>
      <c r="K18" s="487" t="n">
        <f aca="false">SUM(B18+D18+F18+H18+J18)</f>
        <v>0</v>
      </c>
    </row>
    <row r="19" customFormat="false" ht="15.75" hidden="false" customHeight="false" outlineLevel="0" collapsed="false">
      <c r="A19" s="488" t="s">
        <v>311</v>
      </c>
      <c r="B19" s="489"/>
      <c r="C19" s="488" t="s">
        <v>311</v>
      </c>
      <c r="D19" s="490"/>
      <c r="E19" s="488" t="s">
        <v>311</v>
      </c>
      <c r="F19" s="472"/>
      <c r="G19" s="488" t="s">
        <v>311</v>
      </c>
      <c r="H19" s="181"/>
      <c r="I19" s="488" t="s">
        <v>311</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2</v>
      </c>
      <c r="B28" s="487" t="n">
        <f aca="false">SUM(B20:B27)</f>
        <v>0</v>
      </c>
      <c r="C28" s="488" t="s">
        <v>322</v>
      </c>
      <c r="D28" s="487" t="n">
        <f aca="false">SUM(D20:D27)</f>
        <v>0</v>
      </c>
      <c r="E28" s="488" t="s">
        <v>322</v>
      </c>
      <c r="F28" s="501" t="n">
        <f aca="false">SUM(F20:F27)</f>
        <v>0</v>
      </c>
      <c r="G28" s="488" t="s">
        <v>322</v>
      </c>
      <c r="H28" s="501" t="n">
        <f aca="false">SUM(H20:H27)</f>
        <v>0</v>
      </c>
      <c r="I28" s="488" t="s">
        <v>322</v>
      </c>
      <c r="J28" s="487" t="n">
        <f aca="false">SUM(J20:J27)</f>
        <v>0</v>
      </c>
      <c r="K28" s="487" t="n">
        <f aca="false">SUM(B28+D28+F28+H28+J28)</f>
        <v>0</v>
      </c>
    </row>
    <row r="29" customFormat="false" ht="15.75" hidden="false" customHeight="false" outlineLevel="0" collapsed="false">
      <c r="A29" s="488" t="s">
        <v>345</v>
      </c>
      <c r="B29" s="487" t="n">
        <f aca="false">SUM(B18-B28)</f>
        <v>0</v>
      </c>
      <c r="C29" s="488" t="s">
        <v>345</v>
      </c>
      <c r="D29" s="487" t="n">
        <f aca="false">SUM(D18-D28)</f>
        <v>0</v>
      </c>
      <c r="E29" s="488" t="s">
        <v>345</v>
      </c>
      <c r="F29" s="487" t="n">
        <f aca="false">SUM(F18-F28)</f>
        <v>0</v>
      </c>
      <c r="G29" s="488" t="s">
        <v>345</v>
      </c>
      <c r="H29" s="487" t="n">
        <f aca="false">SUM(H18-H28)</f>
        <v>0</v>
      </c>
      <c r="I29" s="488" t="s">
        <v>345</v>
      </c>
      <c r="J29" s="487" t="n">
        <f aca="false">SUM(J18-J28)</f>
        <v>0</v>
      </c>
      <c r="K29" s="502" t="n">
        <f aca="false">SUM(B29+D29+F29+H29+J29)</f>
        <v>0</v>
      </c>
      <c r="L29" s="17" t="s">
        <v>34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6</v>
      </c>
    </row>
    <row r="31" customFormat="false" ht="15.75" hidden="false" customHeight="false" outlineLevel="0" collapsed="false">
      <c r="A31" s="181"/>
      <c r="B31" s="504"/>
      <c r="C31" s="181"/>
      <c r="D31" s="472"/>
      <c r="E31" s="181"/>
      <c r="F31" s="181"/>
      <c r="G31" s="505" t="s">
        <v>347</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2</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8</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9</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0</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1</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2</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3</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4</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5</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6</v>
      </c>
    </row>
    <row r="26" customFormat="false" ht="68.25" hidden="false" customHeight="true" outlineLevel="0" collapsed="false">
      <c r="A26" s="293" t="s">
        <v>357</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8</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9</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0</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1</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2</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5</v>
      </c>
      <c r="B3" s="240"/>
      <c r="C3" s="240"/>
      <c r="D3" s="240"/>
      <c r="E3" s="240"/>
      <c r="F3" s="240"/>
      <c r="G3" s="240"/>
      <c r="H3" s="240"/>
      <c r="I3" s="51" t="n">
        <f aca="false">inputPrYr!D11</f>
        <v>2014</v>
      </c>
    </row>
    <row r="4" customFormat="false" ht="15.75" hidden="false" customHeight="false" outlineLevel="0" collapsed="false">
      <c r="A4" s="184" t="str">
        <f aca="false">inputPrYr!D3</f>
        <v>VIRGIL CEMETERY</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6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8</v>
      </c>
      <c r="K13" s="114"/>
      <c r="L13" s="114"/>
      <c r="M13" s="512" t="n">
        <f aca="false">ROUND(F27/1000,0)</f>
        <v>2657</v>
      </c>
    </row>
    <row r="14" customFormat="false" ht="15.75" hidden="false" customHeight="false" outlineLevel="0" collapsed="false">
      <c r="A14" s="331"/>
      <c r="B14" s="192"/>
      <c r="C14" s="513" t="s">
        <v>229</v>
      </c>
      <c r="D14" s="192"/>
      <c r="E14" s="513" t="s">
        <v>229</v>
      </c>
      <c r="F14" s="331" t="s">
        <v>118</v>
      </c>
      <c r="G14" s="514" t="str">
        <f aca="false">CONCATENATE("Amount of ",I3-1," Ad Valorem Tax")</f>
        <v>Amount of 2013 Ad Valorem Tax</v>
      </c>
      <c r="H14" s="513" t="s">
        <v>369</v>
      </c>
      <c r="J14" s="29"/>
      <c r="K14" s="29"/>
      <c r="L14" s="29"/>
      <c r="M14" s="29"/>
    </row>
    <row r="15" customFormat="false" ht="15.75" hidden="false" customHeight="false" outlineLevel="0" collapsed="false">
      <c r="A15" s="272" t="s">
        <v>370</v>
      </c>
      <c r="B15" s="58" t="s">
        <v>371</v>
      </c>
      <c r="C15" s="515" t="s">
        <v>372</v>
      </c>
      <c r="D15" s="58" t="s">
        <v>371</v>
      </c>
      <c r="E15" s="515" t="s">
        <v>372</v>
      </c>
      <c r="F15" s="58" t="s">
        <v>158</v>
      </c>
      <c r="G15" s="514"/>
      <c r="H15" s="515" t="s">
        <v>372</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8835</v>
      </c>
      <c r="C16" s="209" t="n">
        <f aca="false">IF(inputPrYr!D43&gt;0,inputPrYr!D43,"  ")</f>
        <v>3.86</v>
      </c>
      <c r="D16" s="63" t="n">
        <f aca="false">IF(gen!$D$61&lt;&gt;0,gen!$D$61,"  ")</f>
        <v>16250</v>
      </c>
      <c r="E16" s="209" t="n">
        <f aca="false">IF(inputOth!D46&gt;0,inputOth!D46,"  ")</f>
        <v>2.845</v>
      </c>
      <c r="F16" s="63" t="n">
        <f aca="false">IF(gen!$E$61&lt;&gt;0,gen!$E$61,"  ")</f>
        <v>21400</v>
      </c>
      <c r="G16" s="63" t="n">
        <f aca="false">IF(gen!$E$68&lt;&gt;0,gen!$E$68,"  ")</f>
        <v>6971</v>
      </c>
      <c r="H16" s="209" t="n">
        <f aca="false">IF(gen!E68&gt;0,ROUND(G16/$F$27*1000,3)," ")</f>
        <v>2.623</v>
      </c>
      <c r="J16" s="516"/>
      <c r="K16" s="96"/>
      <c r="L16" s="96"/>
      <c r="M16" s="140"/>
    </row>
    <row r="17" customFormat="false" ht="15.75" hidden="false" customHeight="false" outlineLevel="0" collapsed="false">
      <c r="A17" s="76" t="s">
        <v>89</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2.845</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589</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4</v>
      </c>
      <c r="B23" s="526" t="n">
        <f aca="false">SUM(B16:B22)</f>
        <v>8835</v>
      </c>
      <c r="C23" s="527" t="n">
        <f aca="false">SUM(C16:C21)</f>
        <v>3.86</v>
      </c>
      <c r="D23" s="526" t="n">
        <f aca="false">SUM(D16:D21)</f>
        <v>16250</v>
      </c>
      <c r="E23" s="527" t="n">
        <f aca="false">SUM(E16:E21)</f>
        <v>2.845</v>
      </c>
      <c r="F23" s="526" t="n">
        <f aca="false">SUM(F16:F21)</f>
        <v>21400</v>
      </c>
      <c r="G23" s="526" t="n">
        <f aca="false">SUM(G16:G21)</f>
        <v>6971</v>
      </c>
      <c r="H23" s="527" t="n">
        <f aca="false">SUM(H16:H21)</f>
        <v>2.623</v>
      </c>
      <c r="J23" s="516"/>
      <c r="K23" s="96"/>
      <c r="L23" s="96"/>
      <c r="M23" s="140"/>
    </row>
    <row r="24" customFormat="false" ht="15.75" hidden="false" customHeight="false" outlineLevel="0" collapsed="false">
      <c r="A24" s="60" t="s">
        <v>37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6971</v>
      </c>
    </row>
    <row r="25" customFormat="false" ht="16.5" hidden="false" customHeight="false" outlineLevel="0" collapsed="false">
      <c r="A25" s="60" t="s">
        <v>374</v>
      </c>
      <c r="B25" s="74" t="n">
        <f aca="false">SUM(B23-B24)</f>
        <v>8835</v>
      </c>
      <c r="C25" s="531"/>
      <c r="D25" s="74" t="n">
        <f aca="false">SUM(D23-D24)</f>
        <v>16250</v>
      </c>
      <c r="E25" s="531"/>
      <c r="F25" s="532" t="n">
        <f aca="false">SUM(F23-F24)</f>
        <v>21400</v>
      </c>
      <c r="G25" s="529"/>
      <c r="H25" s="530"/>
      <c r="J25" s="516" t="str">
        <f aca="false">CONCATENATE("",I3-1," Ad Valorem Tax Revenue:")</f>
        <v>2013 Ad Valorem Tax Revenue:</v>
      </c>
      <c r="K25" s="96"/>
      <c r="L25" s="96"/>
      <c r="M25" s="533" t="n">
        <f aca="false">ROUND(F27*M17/1000,0)</f>
        <v>7560</v>
      </c>
    </row>
    <row r="26" customFormat="false" ht="16.5" hidden="false" customHeight="false" outlineLevel="0" collapsed="false">
      <c r="A26" s="60" t="s">
        <v>375</v>
      </c>
      <c r="B26" s="207" t="n">
        <f aca="false">inputPrYr!E50</f>
        <v>9487</v>
      </c>
      <c r="C26" s="331"/>
      <c r="D26" s="207" t="n">
        <f aca="false">inputPrYr!E29</f>
        <v>6752</v>
      </c>
      <c r="E26" s="331"/>
      <c r="F26" s="424" t="s">
        <v>165</v>
      </c>
      <c r="G26" s="32"/>
      <c r="H26" s="32"/>
      <c r="J26" s="534" t="s">
        <v>376</v>
      </c>
      <c r="K26" s="535"/>
      <c r="L26" s="535"/>
      <c r="M26" s="512" t="n">
        <f aca="false">M24-M25</f>
        <v>-589</v>
      </c>
    </row>
    <row r="27" customFormat="false" ht="16.5" hidden="false" customHeight="false" outlineLevel="0" collapsed="false">
      <c r="A27" s="60" t="s">
        <v>377</v>
      </c>
      <c r="B27" s="222" t="n">
        <f aca="false">inputPrYr!E51</f>
        <v>2118913</v>
      </c>
      <c r="C27" s="331"/>
      <c r="D27" s="222" t="n">
        <f aca="false">inputOth!E60</f>
        <v>2373643</v>
      </c>
      <c r="E27" s="331"/>
      <c r="F27" s="222" t="n">
        <f aca="false">inputOth!E12</f>
        <v>2657258</v>
      </c>
      <c r="G27" s="32"/>
      <c r="H27" s="32"/>
      <c r="J27" s="536"/>
      <c r="K27" s="536"/>
      <c r="L27" s="536"/>
      <c r="M27" s="7"/>
    </row>
    <row r="28" customFormat="false" ht="16.5" hidden="false" customHeight="false" outlineLevel="0" collapsed="false">
      <c r="A28" s="35"/>
      <c r="B28" s="529"/>
      <c r="C28" s="39"/>
      <c r="D28" s="529"/>
      <c r="E28" s="39"/>
      <c r="F28" s="529"/>
      <c r="G28" s="32"/>
      <c r="H28" s="32"/>
      <c r="J28" s="509" t="s">
        <v>378</v>
      </c>
      <c r="K28" s="509"/>
      <c r="L28" s="509"/>
      <c r="M28" s="509"/>
    </row>
    <row r="29" customFormat="false" ht="15.75" hidden="false" customHeight="false" outlineLevel="0" collapsed="false">
      <c r="A29" s="31" t="s">
        <v>379</v>
      </c>
      <c r="B29" s="32"/>
      <c r="C29" s="32"/>
      <c r="D29" s="32"/>
      <c r="E29" s="32"/>
      <c r="F29" s="32"/>
      <c r="G29" s="32"/>
      <c r="H29" s="32"/>
      <c r="J29" s="516"/>
      <c r="K29" s="96"/>
      <c r="L29" s="96"/>
      <c r="M29" s="140"/>
    </row>
    <row r="30" customFormat="false" ht="15.75" hidden="false" customHeight="false" outlineLevel="0" collapsed="false">
      <c r="A30" s="31" t="s">
        <v>38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2.623</v>
      </c>
    </row>
    <row r="31" customFormat="false" ht="15.75" hidden="false" customHeight="false" outlineLevel="0" collapsed="false">
      <c r="A31" s="31" t="s">
        <v>38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5</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VIRGIL   CEMETERY</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32</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VIRGIL CEMET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7</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2657258</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8</v>
      </c>
      <c r="C18" s="555"/>
      <c r="D18" s="556" t="n">
        <f aca="false">IF(D16&gt;0,(D16*0.001),"")</f>
        <v>2657.258</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VIRGIL CEMETERY District with respect to financing the 2014 annual budget for VIRGIL CEMETERY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4</v>
      </c>
      <c r="C8" s="0"/>
      <c r="D8" s="0"/>
      <c r="E8" s="0"/>
      <c r="F8" s="0"/>
      <c r="G8" s="0"/>
      <c r="H8" s="0"/>
    </row>
    <row r="9" customFormat="false" ht="15.75" hidden="false" customHeight="false" outlineLevel="0" collapsed="false">
      <c r="B9" s="571" t="str">
        <f aca="false">CONCATENATE("",inputPrYr!D11," ",(inputPrYr!D3)," district budget exceed the amount levied to finance the")</f>
        <v>2014 VIRGIL CEMET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VIRGIL CEMETERY except with regard to revenue produced and attributable to the</v>
      </c>
      <c r="C10" s="0"/>
      <c r="D10" s="0"/>
      <c r="E10" s="0"/>
      <c r="F10" s="0"/>
      <c r="G10" s="0"/>
      <c r="H10" s="0"/>
    </row>
    <row r="11" customFormat="false" ht="15.75" hidden="false" customHeight="true" outlineLevel="0" collapsed="false">
      <c r="B11" s="572" t="s">
        <v>39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VIRGIL CEMET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VIRGIL CEMETERY that is our desire to notify the public of the possibility of increased property taxes to finance the 2014 VIRGIL CEMET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VIRGIL CEMETERY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VIRGIL CEMET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8</v>
      </c>
      <c r="F33" s="578"/>
      <c r="G33" s="578"/>
      <c r="H33" s="578"/>
    </row>
    <row r="34" customFormat="false" ht="15.75" hidden="false" customHeight="false" outlineLevel="0" collapsed="false">
      <c r="B34" s="0"/>
      <c r="C34" s="0"/>
      <c r="D34" s="0"/>
      <c r="E34" s="578" t="s">
        <v>39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8</v>
      </c>
      <c r="F36" s="578"/>
      <c r="G36" s="578"/>
      <c r="H36" s="578"/>
    </row>
    <row r="37" customFormat="false" ht="15.75" hidden="false" customHeight="false" outlineLevel="0" collapsed="false">
      <c r="B37" s="0"/>
      <c r="C37" s="0"/>
      <c r="D37" s="0"/>
      <c r="E37" s="578" t="s">
        <v>40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8</v>
      </c>
      <c r="F39" s="578"/>
      <c r="G39" s="578"/>
      <c r="H39" s="578"/>
    </row>
    <row r="40" customFormat="false" ht="15.75" hidden="false" customHeight="false" outlineLevel="0" collapsed="false">
      <c r="B40" s="0"/>
      <c r="C40" s="0"/>
      <c r="D40" s="0"/>
      <c r="E40" s="578" t="s">
        <v>40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2</v>
      </c>
      <c r="E45" s="583"/>
      <c r="F45" s="581"/>
      <c r="G45" s="581"/>
      <c r="H45" s="581"/>
    </row>
    <row r="46" customFormat="false" ht="15.75" hidden="false" customHeight="false" outlineLevel="0" collapsed="false">
      <c r="B46" s="579" t="s">
        <v>40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c r="E6" s="35"/>
    </row>
    <row r="7" customFormat="false" ht="15.75" hidden="false" customHeight="false" outlineLevel="0" collapsed="false">
      <c r="A7" s="33" t="s">
        <v>72</v>
      </c>
      <c r="B7" s="32"/>
      <c r="C7" s="32"/>
      <c r="D7" s="36"/>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true" outlineLevel="0" collapsed="false">
      <c r="A15" s="42" t="s">
        <v>78</v>
      </c>
      <c r="B15" s="32"/>
      <c r="C15" s="32"/>
      <c r="D15" s="32"/>
      <c r="E15" s="32"/>
      <c r="F15" s="32"/>
      <c r="G15" s="43" t="s">
        <v>79</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0</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1</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2</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3</v>
      </c>
      <c r="H22" s="56" t="s">
        <v>84</v>
      </c>
    </row>
    <row r="23" customFormat="false" ht="15.75" hidden="false" customHeight="false" outlineLevel="0" collapsed="false">
      <c r="A23" s="31" t="s">
        <v>85</v>
      </c>
      <c r="B23" s="32"/>
      <c r="C23" s="52" t="s">
        <v>86</v>
      </c>
      <c r="D23" s="57" t="s">
        <v>87</v>
      </c>
      <c r="E23" s="54"/>
      <c r="G23" s="58" t="str">
        <f aca="false">CONCATENATE("",D11-2," Ad Valorem Tax")</f>
        <v>2012 Ad Valorem Tax</v>
      </c>
      <c r="H23" s="59" t="n">
        <v>0</v>
      </c>
    </row>
    <row r="24" customFormat="false" ht="15.75" hidden="false" customHeight="false" outlineLevel="0" collapsed="false">
      <c r="A24" s="32"/>
      <c r="B24" s="60" t="s">
        <v>88</v>
      </c>
      <c r="C24" s="61"/>
      <c r="D24" s="62" t="n">
        <v>22350</v>
      </c>
      <c r="E24" s="62" t="n">
        <v>6752</v>
      </c>
      <c r="G24" s="63" t="n">
        <f aca="false">IF(H23&gt;0,ROUND(E24-(E24*H23),0),0)</f>
        <v>0</v>
      </c>
    </row>
    <row r="25" customFormat="false" ht="15.75" hidden="false" customHeight="false" outlineLevel="0" collapsed="false">
      <c r="A25" s="32"/>
      <c r="B25" s="60" t="s">
        <v>89</v>
      </c>
      <c r="C25" s="64" t="s">
        <v>90</v>
      </c>
      <c r="D25" s="62"/>
      <c r="E25" s="62"/>
      <c r="G25" s="63" t="n">
        <f aca="false">IF(H23&gt;0,ROUND(E25-(E25*H23),0),0)</f>
        <v>0</v>
      </c>
    </row>
    <row r="26" customFormat="false" ht="15.75" hidden="false" customHeight="false" outlineLevel="0" collapsed="false">
      <c r="A26" s="31" t="s">
        <v>91</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6752</v>
      </c>
    </row>
    <row r="30" customFormat="false" ht="16.5" hidden="false" customHeight="false" outlineLevel="0" collapsed="false">
      <c r="A30" s="72" t="s">
        <v>92</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22350</v>
      </c>
      <c r="E33" s="65"/>
    </row>
    <row r="34" customFormat="false" ht="16.5" hidden="false" customHeight="false" outlineLevel="0" collapsed="false">
      <c r="A34" s="32" t="s">
        <v>93</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1</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86</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4</v>
      </c>
      <c r="B47" s="69"/>
      <c r="C47" s="73"/>
      <c r="D47" s="78" t="n">
        <f aca="false">SUM(D43:D46)</f>
        <v>3.86</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9487</v>
      </c>
    </row>
    <row r="51" customFormat="false" ht="15.75" hidden="false" customHeight="false" outlineLevel="0" collapsed="false">
      <c r="A51" s="80" t="str">
        <f aca="false">CONCATENATE("Assessed Valuation (",D11-2," budget column):")</f>
        <v>Assessed Valuation (2012 budget column):</v>
      </c>
      <c r="B51" s="47"/>
      <c r="C51" s="32"/>
      <c r="D51" s="32"/>
      <c r="E51" s="81" t="n">
        <v>2118913</v>
      </c>
    </row>
    <row r="52" customFormat="false" ht="15.75" hidden="false" customHeight="false" outlineLevel="0" collapsed="false">
      <c r="A52" s="32"/>
      <c r="B52" s="32"/>
      <c r="C52" s="32"/>
      <c r="D52" s="32"/>
      <c r="E52" s="65"/>
    </row>
    <row r="53" customFormat="false" ht="15.75" hidden="false" customHeight="false" outlineLevel="0" collapsed="false">
      <c r="A53" s="47" t="s">
        <v>95</v>
      </c>
      <c r="B53" s="47"/>
      <c r="C53" s="51"/>
      <c r="D53" s="82" t="n">
        <f aca="false">D11-3</f>
        <v>2011</v>
      </c>
      <c r="E53" s="82" t="n">
        <f aca="false">D11-2</f>
        <v>2012</v>
      </c>
    </row>
    <row r="54" customFormat="false" ht="15.75" hidden="false" customHeight="false" outlineLevel="0" collapsed="false">
      <c r="A54" s="83" t="s">
        <v>96</v>
      </c>
      <c r="B54" s="83"/>
      <c r="C54" s="84"/>
      <c r="D54" s="62" t="n">
        <v>0</v>
      </c>
      <c r="E54" s="62" t="n">
        <v>0</v>
      </c>
    </row>
    <row r="55" customFormat="false" ht="15.75" hidden="false" customHeight="false" outlineLevel="0" collapsed="false">
      <c r="A55" s="85" t="s">
        <v>97</v>
      </c>
      <c r="B55" s="85"/>
      <c r="C55" s="86"/>
      <c r="D55" s="62" t="n">
        <v>0</v>
      </c>
      <c r="E55" s="62" t="n">
        <v>0</v>
      </c>
    </row>
    <row r="56" customFormat="false" ht="15.75" hidden="false" customHeight="false" outlineLevel="0" collapsed="false">
      <c r="A56" s="85" t="s">
        <v>98</v>
      </c>
      <c r="B56" s="85"/>
      <c r="C56" s="86"/>
      <c r="D56" s="62" t="n">
        <v>0</v>
      </c>
      <c r="E56" s="62" t="n">
        <v>0</v>
      </c>
    </row>
    <row r="57" customFormat="false" ht="15.75" hidden="false" customHeight="false" outlineLevel="0" collapsed="false">
      <c r="A57" s="85" t="s">
        <v>99</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3</v>
      </c>
      <c r="B3" s="587"/>
      <c r="C3" s="587"/>
      <c r="D3" s="587"/>
      <c r="E3" s="587"/>
      <c r="F3" s="587"/>
      <c r="G3" s="587"/>
      <c r="H3" s="587"/>
      <c r="I3" s="587"/>
      <c r="J3" s="587"/>
      <c r="K3" s="587"/>
      <c r="L3" s="587"/>
    </row>
    <row r="5" customFormat="false" ht="15" hidden="false" customHeight="false" outlineLevel="0" collapsed="false">
      <c r="A5" s="588" t="s">
        <v>40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5</v>
      </c>
    </row>
    <row r="9" customFormat="false" ht="15" hidden="false" customHeight="false" outlineLevel="0" collapsed="false">
      <c r="A9" s="588" t="s">
        <v>406</v>
      </c>
    </row>
    <row r="10" customFormat="false" ht="15" hidden="false" customHeight="false" outlineLevel="0" collapsed="false">
      <c r="A10" s="588" t="s">
        <v>40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8</v>
      </c>
    </row>
    <row r="15" customFormat="false" ht="15" hidden="false" customHeight="false" outlineLevel="0" collapsed="false">
      <c r="A15" s="588" t="s">
        <v>40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0</v>
      </c>
    </row>
    <row r="18" customFormat="false" ht="15" hidden="false" customHeight="false" outlineLevel="0" collapsed="false">
      <c r="A18" s="588" t="s">
        <v>411</v>
      </c>
    </row>
    <row r="19" customFormat="false" ht="15" hidden="false" customHeight="false" outlineLevel="0" collapsed="false">
      <c r="A19" s="588" t="s">
        <v>412</v>
      </c>
    </row>
    <row r="21" customFormat="false" ht="15" hidden="false" customHeight="false" outlineLevel="0" collapsed="false">
      <c r="A21" s="589" t="s">
        <v>413</v>
      </c>
    </row>
    <row r="22" customFormat="false" ht="15" hidden="false" customHeight="false" outlineLevel="0" collapsed="false">
      <c r="A22" s="589"/>
    </row>
    <row r="23" customFormat="false" ht="15" hidden="false" customHeight="false" outlineLevel="0" collapsed="false">
      <c r="A23" s="588" t="s">
        <v>414</v>
      </c>
    </row>
    <row r="24" customFormat="false" ht="15" hidden="false" customHeight="false" outlineLevel="0" collapsed="false">
      <c r="A24" s="588" t="s">
        <v>41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7</v>
      </c>
    </row>
    <row r="30" customFormat="false" ht="15" hidden="false" customHeight="false" outlineLevel="0" collapsed="false">
      <c r="A30" s="588" t="s">
        <v>418</v>
      </c>
    </row>
    <row r="31" customFormat="false" ht="15" hidden="false" customHeight="false" outlineLevel="0" collapsed="false">
      <c r="A31" s="588" t="s">
        <v>41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0</v>
      </c>
    </row>
    <row r="35" customFormat="false" ht="15" hidden="false" customHeight="false" outlineLevel="0" collapsed="false">
      <c r="A35" s="588" t="s">
        <v>421</v>
      </c>
    </row>
    <row r="36" customFormat="false" ht="15" hidden="false" customHeight="false" outlineLevel="0" collapsed="false">
      <c r="A36" s="588"/>
    </row>
    <row r="37" customFormat="false" ht="15" hidden="false" customHeight="false" outlineLevel="0" collapsed="false">
      <c r="A37" s="588" t="s">
        <v>422</v>
      </c>
    </row>
    <row r="38" customFormat="false" ht="15" hidden="false" customHeight="false" outlineLevel="0" collapsed="false">
      <c r="A38" s="588" t="s">
        <v>423</v>
      </c>
    </row>
    <row r="39" customFormat="false" ht="15" hidden="false" customHeight="false" outlineLevel="0" collapsed="false">
      <c r="A39" s="588" t="s">
        <v>424</v>
      </c>
    </row>
    <row r="40" customFormat="false" ht="15" hidden="false" customHeight="false" outlineLevel="0" collapsed="false">
      <c r="A40" s="588"/>
    </row>
    <row r="41" customFormat="false" ht="15" hidden="false" customHeight="false" outlineLevel="0" collapsed="false">
      <c r="A41" s="589" t="s">
        <v>425</v>
      </c>
    </row>
    <row r="42" customFormat="false" ht="15" hidden="false" customHeight="false" outlineLevel="0" collapsed="false">
      <c r="A42" s="588"/>
    </row>
    <row r="43" customFormat="false" ht="15" hidden="false" customHeight="false" outlineLevel="0" collapsed="false">
      <c r="A43" s="588" t="s">
        <v>426</v>
      </c>
    </row>
    <row r="44" customFormat="false" ht="15" hidden="false" customHeight="false" outlineLevel="0" collapsed="false">
      <c r="A44" s="588" t="s">
        <v>427</v>
      </c>
    </row>
    <row r="45" customFormat="false" ht="15" hidden="false" customHeight="false" outlineLevel="0" collapsed="false">
      <c r="A45" s="588" t="s">
        <v>428</v>
      </c>
    </row>
    <row r="46" customFormat="false" ht="15" hidden="false" customHeight="false" outlineLevel="0" collapsed="false">
      <c r="A46" s="588" t="s">
        <v>429</v>
      </c>
    </row>
    <row r="47" customFormat="false" ht="15" hidden="false" customHeight="false" outlineLevel="0" collapsed="false">
      <c r="A47" s="588" t="s">
        <v>430</v>
      </c>
    </row>
    <row r="48" customFormat="false" ht="15" hidden="false" customHeight="false" outlineLevel="0" collapsed="false">
      <c r="A48" s="588" t="s">
        <v>431</v>
      </c>
    </row>
    <row r="49" customFormat="false" ht="15" hidden="false" customHeight="false" outlineLevel="0" collapsed="false">
      <c r="A49" s="588" t="s">
        <v>432</v>
      </c>
    </row>
    <row r="50" customFormat="false" ht="15" hidden="false" customHeight="false" outlineLevel="0" collapsed="false">
      <c r="A50" s="588" t="s">
        <v>433</v>
      </c>
    </row>
    <row r="51" customFormat="false" ht="15" hidden="false" customHeight="false" outlineLevel="0" collapsed="false">
      <c r="A51" s="588" t="s">
        <v>434</v>
      </c>
    </row>
    <row r="52" customFormat="false" ht="15" hidden="false" customHeight="false" outlineLevel="0" collapsed="false">
      <c r="A52" s="588" t="s">
        <v>435</v>
      </c>
    </row>
    <row r="53" customFormat="false" ht="15" hidden="false" customHeight="false" outlineLevel="0" collapsed="false">
      <c r="A53" s="588" t="s">
        <v>436</v>
      </c>
    </row>
    <row r="54" customFormat="false" ht="15" hidden="false" customHeight="false" outlineLevel="0" collapsed="false">
      <c r="A54" s="588" t="s">
        <v>437</v>
      </c>
    </row>
    <row r="55" customFormat="false" ht="15" hidden="false" customHeight="false" outlineLevel="0" collapsed="false">
      <c r="A55" s="588" t="s">
        <v>438</v>
      </c>
    </row>
    <row r="56" customFormat="false" ht="15" hidden="false" customHeight="false" outlineLevel="0" collapsed="false">
      <c r="A56" s="588"/>
    </row>
    <row r="57" customFormat="false" ht="15" hidden="false" customHeight="false" outlineLevel="0" collapsed="false">
      <c r="A57" s="588" t="s">
        <v>439</v>
      </c>
    </row>
    <row r="58" customFormat="false" ht="15" hidden="false" customHeight="false" outlineLevel="0" collapsed="false">
      <c r="A58" s="588" t="s">
        <v>440</v>
      </c>
    </row>
    <row r="59" customFormat="false" ht="15" hidden="false" customHeight="false" outlineLevel="0" collapsed="false">
      <c r="A59" s="588" t="s">
        <v>44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3</v>
      </c>
    </row>
    <row r="66" customFormat="false" ht="15" hidden="false" customHeight="false" outlineLevel="0" collapsed="false">
      <c r="A66" s="588" t="s">
        <v>444</v>
      </c>
    </row>
    <row r="67" customFormat="false" ht="15" hidden="false" customHeight="false" outlineLevel="0" collapsed="false">
      <c r="A67" s="588"/>
    </row>
    <row r="68" customFormat="false" ht="15" hidden="false" customHeight="false" outlineLevel="0" collapsed="false">
      <c r="A68" s="588" t="s">
        <v>445</v>
      </c>
    </row>
    <row r="69" customFormat="false" ht="15" hidden="false" customHeight="false" outlineLevel="0" collapsed="false">
      <c r="A69" s="588" t="s">
        <v>446</v>
      </c>
    </row>
    <row r="70" customFormat="false" ht="15" hidden="false" customHeight="false" outlineLevel="0" collapsed="false">
      <c r="A70" s="588" t="s">
        <v>447</v>
      </c>
    </row>
    <row r="71" customFormat="false" ht="15" hidden="false" customHeight="false" outlineLevel="0" collapsed="false">
      <c r="A71" s="588"/>
    </row>
    <row r="72" customFormat="false" ht="15" hidden="false" customHeight="false" outlineLevel="0" collapsed="false">
      <c r="A7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9</v>
      </c>
      <c r="B3" s="587"/>
      <c r="C3" s="587"/>
      <c r="D3" s="587"/>
      <c r="E3" s="587"/>
      <c r="F3" s="587"/>
      <c r="G3" s="587"/>
      <c r="H3" s="590"/>
      <c r="I3" s="590"/>
      <c r="J3" s="590"/>
    </row>
    <row r="5" customFormat="false" ht="15" hidden="false" customHeight="false" outlineLevel="0" collapsed="false">
      <c r="A5" s="588" t="s">
        <v>45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9" t="s">
        <v>455</v>
      </c>
    </row>
    <row r="14" customFormat="false" ht="15" hidden="false" customHeight="false" outlineLevel="0" collapsed="false">
      <c r="A14" s="589"/>
    </row>
    <row r="15" customFormat="false" ht="15" hidden="false" customHeight="false" outlineLevel="0" collapsed="false">
      <c r="A15" s="588" t="s">
        <v>456</v>
      </c>
    </row>
    <row r="16" customFormat="false" ht="15" hidden="false" customHeight="false" outlineLevel="0" collapsed="false">
      <c r="A16" s="588" t="s">
        <v>457</v>
      </c>
    </row>
    <row r="17" customFormat="false" ht="15" hidden="false" customHeight="false" outlineLevel="0" collapsed="false">
      <c r="A17" s="588" t="s">
        <v>458</v>
      </c>
    </row>
    <row r="18" customFormat="false" ht="15" hidden="false" customHeight="false" outlineLevel="0" collapsed="false">
      <c r="A18" s="588"/>
    </row>
    <row r="19" customFormat="false" ht="15" hidden="false" customHeight="false" outlineLevel="0" collapsed="false">
      <c r="A19" s="589" t="s">
        <v>459</v>
      </c>
    </row>
    <row r="20" customFormat="false" ht="15" hidden="false" customHeight="false" outlineLevel="0" collapsed="false">
      <c r="A20" s="589"/>
    </row>
    <row r="21" customFormat="false" ht="15" hidden="false" customHeight="false" outlineLevel="0" collapsed="false">
      <c r="A21" s="588" t="s">
        <v>460</v>
      </c>
    </row>
    <row r="22" customFormat="false" ht="15" hidden="false" customHeight="false" outlineLevel="0" collapsed="false">
      <c r="A22" s="588" t="s">
        <v>461</v>
      </c>
    </row>
    <row r="23" customFormat="false" ht="15" hidden="false" customHeight="false" outlineLevel="0" collapsed="false">
      <c r="A23" s="588" t="s">
        <v>462</v>
      </c>
    </row>
    <row r="24" customFormat="false" ht="15" hidden="false" customHeight="false" outlineLevel="0" collapsed="false">
      <c r="A24" s="588"/>
    </row>
    <row r="25" customFormat="false" ht="15" hidden="false" customHeight="false" outlineLevel="0" collapsed="false">
      <c r="A25" s="589" t="s">
        <v>463</v>
      </c>
    </row>
    <row r="26" customFormat="false" ht="15" hidden="false" customHeight="false" outlineLevel="0" collapsed="false">
      <c r="A26" s="589"/>
    </row>
    <row r="27" customFormat="false" ht="15" hidden="false" customHeight="false" outlineLevel="0" collapsed="false">
      <c r="A27" s="588" t="s">
        <v>464</v>
      </c>
    </row>
    <row r="28" customFormat="false" ht="15" hidden="false" customHeight="false" outlineLevel="0" collapsed="false">
      <c r="A28" s="588" t="s">
        <v>465</v>
      </c>
    </row>
    <row r="29" customFormat="false" ht="15" hidden="false" customHeight="false" outlineLevel="0" collapsed="false">
      <c r="A29" s="588" t="s">
        <v>466</v>
      </c>
    </row>
    <row r="30" customFormat="false" ht="15" hidden="false" customHeight="false" outlineLevel="0" collapsed="false">
      <c r="A30" s="588"/>
    </row>
    <row r="31" customFormat="false" ht="15" hidden="false" customHeight="false" outlineLevel="0" collapsed="false">
      <c r="A31" s="589" t="s">
        <v>46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8</v>
      </c>
      <c r="B35" s="588"/>
      <c r="C35" s="588"/>
      <c r="D35" s="588"/>
      <c r="E35" s="588"/>
      <c r="F35" s="588"/>
      <c r="G35" s="588"/>
      <c r="H35" s="588"/>
    </row>
    <row r="36" customFormat="false" ht="15" hidden="false" customHeight="false" outlineLevel="0" collapsed="false">
      <c r="A36" s="588" t="s">
        <v>469</v>
      </c>
      <c r="B36" s="588"/>
      <c r="C36" s="588"/>
      <c r="D36" s="588"/>
      <c r="E36" s="588"/>
      <c r="F36" s="588"/>
      <c r="G36" s="588"/>
      <c r="H36" s="588"/>
    </row>
    <row r="37" customFormat="false" ht="15" hidden="false" customHeight="false" outlineLevel="0" collapsed="false">
      <c r="A37" s="588" t="s">
        <v>470</v>
      </c>
      <c r="B37" s="588"/>
      <c r="C37" s="588"/>
      <c r="D37" s="588"/>
      <c r="E37" s="588"/>
      <c r="F37" s="588"/>
      <c r="G37" s="588"/>
      <c r="H37" s="588"/>
    </row>
    <row r="38" customFormat="false" ht="15" hidden="false" customHeight="false" outlineLevel="0" collapsed="false">
      <c r="A38" s="588" t="s">
        <v>471</v>
      </c>
      <c r="B38" s="588"/>
      <c r="C38" s="588"/>
      <c r="D38" s="588"/>
      <c r="E38" s="588"/>
      <c r="F38" s="588"/>
      <c r="G38" s="588"/>
      <c r="H38" s="588"/>
    </row>
    <row r="39" customFormat="false" ht="15" hidden="false" customHeight="false" outlineLevel="0" collapsed="false">
      <c r="A39" s="588" t="s">
        <v>47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3</v>
      </c>
      <c r="B41" s="588"/>
      <c r="C41" s="588"/>
      <c r="D41" s="588"/>
      <c r="E41" s="588"/>
      <c r="F41" s="588"/>
      <c r="G41" s="588"/>
      <c r="H41" s="588"/>
    </row>
    <row r="42" customFormat="false" ht="15" hidden="false" customHeight="false" outlineLevel="0" collapsed="false">
      <c r="A42" s="588" t="s">
        <v>474</v>
      </c>
      <c r="B42" s="588"/>
      <c r="C42" s="588"/>
      <c r="D42" s="588"/>
      <c r="E42" s="588"/>
      <c r="F42" s="588"/>
      <c r="G42" s="588"/>
      <c r="H42" s="588"/>
    </row>
    <row r="43" customFormat="false" ht="15" hidden="false" customHeight="false" outlineLevel="0" collapsed="false">
      <c r="A43" s="588" t="s">
        <v>475</v>
      </c>
      <c r="B43" s="588"/>
      <c r="C43" s="588"/>
      <c r="D43" s="588"/>
      <c r="E43" s="588"/>
      <c r="F43" s="588"/>
      <c r="G43" s="588"/>
      <c r="H43" s="588"/>
    </row>
    <row r="44" customFormat="false" ht="15" hidden="false" customHeight="false" outlineLevel="0" collapsed="false">
      <c r="A44" s="588" t="s">
        <v>47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7</v>
      </c>
      <c r="B46" s="588"/>
      <c r="C46" s="588"/>
      <c r="D46" s="588"/>
      <c r="E46" s="588"/>
      <c r="F46" s="588"/>
      <c r="G46" s="588"/>
      <c r="H46" s="588"/>
    </row>
    <row r="47" customFormat="false" ht="15" hidden="false" customHeight="false" outlineLevel="0" collapsed="false">
      <c r="A47" s="588" t="s">
        <v>478</v>
      </c>
      <c r="B47" s="588"/>
      <c r="C47" s="588"/>
      <c r="D47" s="588"/>
      <c r="E47" s="588"/>
      <c r="F47" s="588"/>
      <c r="G47" s="588"/>
      <c r="H47" s="588"/>
    </row>
    <row r="48" customFormat="false" ht="15" hidden="false" customHeight="false" outlineLevel="0" collapsed="false">
      <c r="A48" s="588" t="s">
        <v>479</v>
      </c>
      <c r="B48" s="588"/>
      <c r="C48" s="588"/>
      <c r="D48" s="588"/>
      <c r="E48" s="588"/>
      <c r="F48" s="588"/>
      <c r="G48" s="588"/>
      <c r="H48" s="588"/>
    </row>
    <row r="49" customFormat="false" ht="15" hidden="false" customHeight="false" outlineLevel="0" collapsed="false">
      <c r="A49" s="588" t="s">
        <v>480</v>
      </c>
      <c r="B49" s="588"/>
      <c r="C49" s="588"/>
      <c r="D49" s="588"/>
      <c r="E49" s="588"/>
      <c r="F49" s="588"/>
      <c r="G49" s="588"/>
      <c r="H49" s="588"/>
    </row>
    <row r="50" customFormat="false" ht="15" hidden="false" customHeight="false" outlineLevel="0" collapsed="false">
      <c r="A50" s="588" t="s">
        <v>48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2</v>
      </c>
      <c r="B52" s="589"/>
      <c r="C52" s="589"/>
      <c r="D52" s="589"/>
      <c r="E52" s="589"/>
      <c r="F52" s="589"/>
      <c r="G52" s="589"/>
      <c r="H52" s="588"/>
    </row>
    <row r="53" customFormat="false" ht="15" hidden="false" customHeight="false" outlineLevel="0" collapsed="false">
      <c r="A53" s="589" t="s">
        <v>48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4</v>
      </c>
      <c r="B55" s="588"/>
      <c r="C55" s="588"/>
      <c r="D55" s="588"/>
      <c r="E55" s="588"/>
      <c r="F55" s="588"/>
      <c r="G55" s="588"/>
      <c r="H55" s="588"/>
    </row>
    <row r="56" customFormat="false" ht="15" hidden="false" customHeight="false" outlineLevel="0" collapsed="false">
      <c r="A56" s="588" t="s">
        <v>485</v>
      </c>
      <c r="B56" s="588"/>
      <c r="C56" s="588"/>
      <c r="D56" s="588"/>
      <c r="E56" s="588"/>
      <c r="F56" s="588"/>
      <c r="G56" s="588"/>
      <c r="H56" s="588"/>
    </row>
    <row r="57" customFormat="false" ht="15" hidden="false" customHeight="false" outlineLevel="0" collapsed="false">
      <c r="A57" s="588" t="s">
        <v>486</v>
      </c>
      <c r="B57" s="588"/>
      <c r="C57" s="588"/>
      <c r="D57" s="588"/>
      <c r="E57" s="588"/>
      <c r="F57" s="588"/>
      <c r="G57" s="588"/>
      <c r="H57" s="588"/>
    </row>
    <row r="58" customFormat="false" ht="15" hidden="false" customHeight="false" outlineLevel="0" collapsed="false">
      <c r="A58" s="588" t="s">
        <v>48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8</v>
      </c>
      <c r="B60" s="588"/>
      <c r="C60" s="588"/>
      <c r="D60" s="588"/>
      <c r="E60" s="588"/>
      <c r="F60" s="588"/>
      <c r="G60" s="588"/>
      <c r="H60" s="588"/>
    </row>
    <row r="61" customFormat="false" ht="15" hidden="false" customHeight="false" outlineLevel="0" collapsed="false">
      <c r="A61" s="588" t="s">
        <v>489</v>
      </c>
      <c r="B61" s="588"/>
      <c r="C61" s="588"/>
      <c r="D61" s="588"/>
      <c r="E61" s="588"/>
      <c r="F61" s="588"/>
      <c r="G61" s="588"/>
      <c r="H61" s="588"/>
    </row>
    <row r="62" customFormat="false" ht="15" hidden="false" customHeight="false" outlineLevel="0" collapsed="false">
      <c r="A62" s="588" t="s">
        <v>490</v>
      </c>
      <c r="B62" s="588"/>
      <c r="C62" s="588"/>
      <c r="D62" s="588"/>
      <c r="E62" s="588"/>
      <c r="F62" s="588"/>
      <c r="G62" s="588"/>
      <c r="H62" s="588"/>
    </row>
    <row r="63" customFormat="false" ht="15" hidden="false" customHeight="false" outlineLevel="0" collapsed="false">
      <c r="A63" s="588" t="s">
        <v>491</v>
      </c>
      <c r="B63" s="588"/>
      <c r="C63" s="588"/>
      <c r="D63" s="588"/>
      <c r="E63" s="588"/>
      <c r="F63" s="588"/>
      <c r="G63" s="588"/>
      <c r="H63" s="588"/>
    </row>
    <row r="64" customFormat="false" ht="15" hidden="false" customHeight="false" outlineLevel="0" collapsed="false">
      <c r="A64" s="588" t="s">
        <v>492</v>
      </c>
      <c r="B64" s="588"/>
      <c r="C64" s="588"/>
      <c r="D64" s="588"/>
      <c r="E64" s="588"/>
      <c r="F64" s="588"/>
      <c r="G64" s="588"/>
      <c r="H64" s="588"/>
    </row>
    <row r="65" customFormat="false" ht="15" hidden="false" customHeight="false" outlineLevel="0" collapsed="false">
      <c r="A65" s="588" t="s">
        <v>49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4</v>
      </c>
      <c r="B67" s="588"/>
      <c r="C67" s="588"/>
      <c r="D67" s="588"/>
      <c r="E67" s="588"/>
      <c r="F67" s="588"/>
      <c r="G67" s="588"/>
      <c r="H67" s="588"/>
    </row>
    <row r="68" customFormat="false" ht="15" hidden="false" customHeight="false" outlineLevel="0" collapsed="false">
      <c r="A68" s="588" t="s">
        <v>495</v>
      </c>
      <c r="B68" s="588"/>
      <c r="C68" s="588"/>
      <c r="D68" s="588"/>
      <c r="E68" s="588"/>
      <c r="F68" s="588"/>
      <c r="G68" s="588"/>
      <c r="H68" s="588"/>
    </row>
    <row r="69" customFormat="false" ht="15" hidden="false" customHeight="false" outlineLevel="0" collapsed="false">
      <c r="A69" s="588" t="s">
        <v>496</v>
      </c>
      <c r="B69" s="588"/>
      <c r="C69" s="588"/>
      <c r="D69" s="588"/>
      <c r="E69" s="588"/>
      <c r="F69" s="588"/>
      <c r="G69" s="588"/>
      <c r="H69" s="588"/>
    </row>
    <row r="70" customFormat="false" ht="15" hidden="false" customHeight="false" outlineLevel="0" collapsed="false">
      <c r="A70" s="588" t="s">
        <v>497</v>
      </c>
      <c r="B70" s="588"/>
      <c r="C70" s="588"/>
      <c r="D70" s="588"/>
      <c r="E70" s="588"/>
      <c r="F70" s="588"/>
      <c r="G70" s="588"/>
      <c r="H70" s="588"/>
    </row>
    <row r="71" customFormat="false" ht="15" hidden="false" customHeight="false" outlineLevel="0" collapsed="false">
      <c r="A71" s="588" t="s">
        <v>498</v>
      </c>
      <c r="B71" s="588"/>
      <c r="C71" s="588"/>
      <c r="D71" s="588"/>
      <c r="E71" s="588"/>
      <c r="F71" s="588"/>
      <c r="G71" s="588"/>
      <c r="H71" s="588"/>
    </row>
    <row r="72" customFormat="false" ht="15" hidden="false" customHeight="false" outlineLevel="0" collapsed="false">
      <c r="A72" s="588" t="s">
        <v>499</v>
      </c>
      <c r="B72" s="588"/>
      <c r="C72" s="588"/>
      <c r="D72" s="588"/>
      <c r="E72" s="588"/>
      <c r="F72" s="588"/>
      <c r="G72" s="588"/>
      <c r="H72" s="588"/>
    </row>
    <row r="73" customFormat="false" ht="15" hidden="false" customHeight="false" outlineLevel="0" collapsed="false">
      <c r="A73" s="588" t="s">
        <v>50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1</v>
      </c>
      <c r="B75" s="588"/>
      <c r="C75" s="588"/>
      <c r="D75" s="588"/>
      <c r="E75" s="588"/>
      <c r="F75" s="588"/>
      <c r="G75" s="588"/>
      <c r="H75" s="588"/>
    </row>
    <row r="76" customFormat="false" ht="15" hidden="false" customHeight="false" outlineLevel="0" collapsed="false">
      <c r="A76" s="588" t="s">
        <v>502</v>
      </c>
      <c r="B76" s="588"/>
      <c r="C76" s="588"/>
      <c r="D76" s="588"/>
      <c r="E76" s="588"/>
      <c r="F76" s="588"/>
      <c r="G76" s="588"/>
      <c r="H76" s="588"/>
    </row>
    <row r="77" customFormat="false" ht="15" hidden="false" customHeight="false" outlineLevel="0" collapsed="false">
      <c r="A77" s="588" t="s">
        <v>50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6</v>
      </c>
      <c r="I9" s="587"/>
      <c r="J9" s="587"/>
      <c r="K9" s="587"/>
      <c r="L9" s="587"/>
    </row>
    <row r="10" customFormat="false" ht="15" hidden="false" customHeight="false" outlineLevel="0" collapsed="false">
      <c r="A10" s="588" t="s">
        <v>507</v>
      </c>
      <c r="I10" s="587"/>
      <c r="J10" s="587"/>
      <c r="K10" s="587"/>
      <c r="L10" s="587"/>
    </row>
    <row r="11" customFormat="false" ht="15" hidden="false" customHeight="false" outlineLevel="0" collapsed="false">
      <c r="A11" s="588" t="s">
        <v>508</v>
      </c>
      <c r="I11" s="587"/>
      <c r="J11" s="587"/>
      <c r="K11" s="587"/>
      <c r="L11" s="587"/>
    </row>
    <row r="12" customFormat="false" ht="15" hidden="false" customHeight="false" outlineLevel="0" collapsed="false">
      <c r="A12" s="588" t="s">
        <v>509</v>
      </c>
      <c r="I12" s="587"/>
      <c r="J12" s="587"/>
      <c r="K12" s="587"/>
      <c r="L12" s="587"/>
    </row>
    <row r="13" customFormat="false" ht="15" hidden="false" customHeight="false" outlineLevel="0" collapsed="false">
      <c r="A13" s="588" t="s">
        <v>51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1</v>
      </c>
    </row>
    <row r="16" customFormat="false" ht="15" hidden="false" customHeight="false" outlineLevel="0" collapsed="false">
      <c r="A16" s="589" t="s">
        <v>512</v>
      </c>
    </row>
    <row r="17" customFormat="false" ht="15" hidden="false" customHeight="false" outlineLevel="0" collapsed="false">
      <c r="A17" s="589"/>
    </row>
    <row r="18" customFormat="false" ht="15" hidden="false" customHeight="false" outlineLevel="0" collapsed="false">
      <c r="A18" s="588" t="s">
        <v>51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4</v>
      </c>
      <c r="B20" s="588"/>
      <c r="C20" s="588"/>
      <c r="D20" s="588"/>
      <c r="E20" s="588"/>
      <c r="F20" s="588"/>
      <c r="G20" s="588"/>
    </row>
    <row r="21" customFormat="false" ht="15" hidden="false" customHeight="false" outlineLevel="0" collapsed="false">
      <c r="A21" s="588" t="s">
        <v>51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6</v>
      </c>
    </row>
    <row r="24" customFormat="false" ht="15" hidden="false" customHeight="false" outlineLevel="0" collapsed="false">
      <c r="A24" s="589"/>
    </row>
    <row r="25" customFormat="false" ht="15" hidden="false" customHeight="false" outlineLevel="0" collapsed="false">
      <c r="A25" s="588" t="s">
        <v>517</v>
      </c>
    </row>
    <row r="26" customFormat="false" ht="15" hidden="false" customHeight="false" outlineLevel="0" collapsed="false">
      <c r="A26" s="588" t="s">
        <v>518</v>
      </c>
      <c r="B26" s="588"/>
      <c r="C26" s="588"/>
      <c r="D26" s="588"/>
      <c r="E26" s="588"/>
      <c r="F26" s="588"/>
    </row>
    <row r="27" customFormat="false" ht="15" hidden="false" customHeight="false" outlineLevel="0" collapsed="false">
      <c r="A27" s="588" t="s">
        <v>519</v>
      </c>
      <c r="B27" s="588"/>
      <c r="C27" s="588"/>
      <c r="D27" s="588"/>
      <c r="E27" s="588"/>
      <c r="F27" s="588"/>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1</v>
      </c>
      <c r="B30" s="589"/>
      <c r="C30" s="589"/>
      <c r="D30" s="589"/>
      <c r="E30" s="589"/>
      <c r="F30" s="589"/>
      <c r="G30" s="589"/>
    </row>
    <row r="31" customFormat="false" ht="15" hidden="false" customHeight="false" outlineLevel="0" collapsed="false">
      <c r="A31" s="589" t="s">
        <v>52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3</v>
      </c>
      <c r="B34" s="588"/>
      <c r="C34" s="588"/>
      <c r="D34" s="588"/>
      <c r="E34" s="588"/>
      <c r="F34" s="588"/>
    </row>
    <row r="35" customFormat="false" ht="15" hidden="false" customHeight="false" outlineLevel="0" collapsed="false">
      <c r="A35" s="591" t="s">
        <v>418</v>
      </c>
      <c r="B35" s="588"/>
      <c r="C35" s="588"/>
      <c r="D35" s="588"/>
      <c r="E35" s="588"/>
      <c r="F35" s="588"/>
    </row>
    <row r="36" customFormat="false" ht="15" hidden="false" customHeight="false" outlineLevel="0" collapsed="false">
      <c r="A36" s="591" t="s">
        <v>41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0</v>
      </c>
      <c r="B39" s="588"/>
      <c r="C39" s="588"/>
      <c r="D39" s="588"/>
      <c r="E39" s="588"/>
      <c r="F39" s="588"/>
    </row>
    <row r="40" customFormat="false" ht="15" hidden="false" customHeight="false" outlineLevel="0" collapsed="false">
      <c r="A40" s="591" t="s">
        <v>42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525</v>
      </c>
      <c r="B43" s="588"/>
      <c r="C43" s="588"/>
      <c r="D43" s="588"/>
      <c r="E43" s="588"/>
      <c r="F43" s="588"/>
    </row>
    <row r="44" customFormat="false" ht="15" hidden="false" customHeight="false" outlineLevel="0" collapsed="false">
      <c r="A44" s="591" t="s">
        <v>526</v>
      </c>
      <c r="B44" s="588"/>
      <c r="C44" s="588"/>
      <c r="D44" s="588"/>
      <c r="E44" s="588"/>
      <c r="F44" s="588"/>
    </row>
    <row r="45" customFormat="false" ht="15" hidden="false" customHeight="false" outlineLevel="0" collapsed="false">
      <c r="A45" s="591" t="s">
        <v>527</v>
      </c>
      <c r="B45" s="588"/>
      <c r="C45" s="588"/>
      <c r="D45" s="588"/>
      <c r="E45" s="588"/>
      <c r="F45" s="588"/>
    </row>
    <row r="46" customFormat="false" ht="15" hidden="false" customHeight="false" outlineLevel="0" collapsed="false">
      <c r="A46" s="591" t="s">
        <v>52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9</v>
      </c>
      <c r="B48" s="588"/>
      <c r="C48" s="588"/>
      <c r="D48" s="588"/>
      <c r="E48" s="588"/>
      <c r="F48" s="588"/>
    </row>
    <row r="49" customFormat="false" ht="15" hidden="false" customHeight="false" outlineLevel="0" collapsed="false">
      <c r="A49" s="592" t="s">
        <v>530</v>
      </c>
      <c r="B49" s="588"/>
      <c r="C49" s="588"/>
      <c r="D49" s="588"/>
      <c r="E49" s="588"/>
      <c r="F49" s="588"/>
    </row>
    <row r="50" customFormat="false" ht="15" hidden="false" customHeight="false" outlineLevel="0" collapsed="false">
      <c r="A50" s="592" t="s">
        <v>531</v>
      </c>
      <c r="B50" s="588"/>
      <c r="C50" s="588"/>
      <c r="D50" s="588"/>
      <c r="E50" s="588"/>
      <c r="F50" s="588"/>
    </row>
    <row r="51" customFormat="false" ht="15" hidden="false" customHeight="false" outlineLevel="0" collapsed="false">
      <c r="A51" s="592" t="s">
        <v>532</v>
      </c>
    </row>
    <row r="52" customFormat="false" ht="15" hidden="false" customHeight="false" outlineLevel="0" collapsed="false">
      <c r="A52" s="592" t="s">
        <v>533</v>
      </c>
    </row>
    <row r="53" customFormat="false" ht="15" hidden="false" customHeight="false" outlineLevel="0" collapsed="false">
      <c r="A53" s="592" t="s">
        <v>534</v>
      </c>
    </row>
    <row r="55" customFormat="false" ht="15" hidden="false" customHeight="false" outlineLevel="0" collapsed="false">
      <c r="A55" s="588" t="s">
        <v>535</v>
      </c>
    </row>
    <row r="56" customFormat="false" ht="15" hidden="false" customHeight="false" outlineLevel="0" collapsed="false">
      <c r="A56" s="588" t="s">
        <v>536</v>
      </c>
    </row>
    <row r="57" customFormat="false" ht="15" hidden="false" customHeight="false" outlineLevel="0" collapsed="false">
      <c r="A57" s="588" t="s">
        <v>537</v>
      </c>
    </row>
    <row r="58" customFormat="false" ht="15" hidden="false" customHeight="false" outlineLevel="0" collapsed="false">
      <c r="A58" s="588" t="s">
        <v>538</v>
      </c>
    </row>
    <row r="59" customFormat="false" ht="15" hidden="false" customHeight="false" outlineLevel="0" collapsed="false">
      <c r="A59" s="588" t="s">
        <v>539</v>
      </c>
    </row>
    <row r="60" customFormat="false" ht="15" hidden="false" customHeight="false" outlineLevel="0" collapsed="false">
      <c r="A60" s="588" t="s">
        <v>540</v>
      </c>
    </row>
    <row r="62" customFormat="false" ht="15" hidden="false" customHeight="false" outlineLevel="0" collapsed="false">
      <c r="A6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2</v>
      </c>
    </row>
    <row r="8" customFormat="false" ht="15" hidden="false" customHeight="false" outlineLevel="0" collapsed="false">
      <c r="A8" s="588"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4</v>
      </c>
    </row>
    <row r="15" customFormat="false" ht="15" hidden="false" customHeight="false" outlineLevel="0" collapsed="false">
      <c r="A15" s="588"/>
    </row>
    <row r="16" customFormat="false" ht="15" hidden="false" customHeight="false" outlineLevel="0" collapsed="false">
      <c r="A16" s="588" t="s">
        <v>545</v>
      </c>
    </row>
    <row r="17" customFormat="false" ht="15" hidden="false" customHeight="false" outlineLevel="0" collapsed="false">
      <c r="A17" s="588" t="s">
        <v>546</v>
      </c>
    </row>
    <row r="18" customFormat="false" ht="15" hidden="false" customHeight="false" outlineLevel="0" collapsed="false">
      <c r="A18" s="588" t="s">
        <v>547</v>
      </c>
    </row>
    <row r="19" customFormat="false" ht="15" hidden="false" customHeight="false" outlineLevel="0" collapsed="false">
      <c r="A19" s="588"/>
    </row>
    <row r="20" customFormat="false" ht="15" hidden="false" customHeight="false" outlineLevel="0" collapsed="false">
      <c r="A20" s="588" t="s">
        <v>548</v>
      </c>
    </row>
    <row r="21" customFormat="false" ht="15" hidden="false" customHeight="false" outlineLevel="0" collapsed="false">
      <c r="A21" s="588" t="s">
        <v>549</v>
      </c>
    </row>
    <row r="22" customFormat="false" ht="15" hidden="false" customHeight="false" outlineLevel="0" collapsed="false">
      <c r="A22" s="588" t="s">
        <v>550</v>
      </c>
    </row>
    <row r="23" customFormat="false" ht="15" hidden="false" customHeight="false" outlineLevel="0" collapsed="false">
      <c r="A23" s="588" t="s">
        <v>551</v>
      </c>
    </row>
    <row r="24" customFormat="false" ht="15" hidden="false" customHeight="false" outlineLevel="0" collapsed="false">
      <c r="A24" s="588"/>
    </row>
    <row r="25" customFormat="false" ht="15" hidden="false" customHeight="false" outlineLevel="0" collapsed="false">
      <c r="A25" s="589" t="s">
        <v>516</v>
      </c>
    </row>
    <row r="26" customFormat="false" ht="15" hidden="false" customHeight="false" outlineLevel="0" collapsed="false">
      <c r="A26" s="589"/>
    </row>
    <row r="27" customFormat="false" ht="15" hidden="false" customHeight="false" outlineLevel="0" collapsed="false">
      <c r="A27" s="588" t="s">
        <v>517</v>
      </c>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t="s">
        <v>519</v>
      </c>
      <c r="B29" s="588"/>
      <c r="C29" s="588"/>
      <c r="D29" s="588"/>
      <c r="E29" s="588"/>
      <c r="F29" s="588"/>
    </row>
    <row r="30" customFormat="false" ht="15" hidden="false" customHeight="false" outlineLevel="0" collapsed="false">
      <c r="A30" s="588" t="s">
        <v>52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1</v>
      </c>
      <c r="B32" s="589"/>
      <c r="C32" s="589"/>
      <c r="D32" s="589"/>
      <c r="E32" s="589"/>
      <c r="F32" s="589"/>
      <c r="G32" s="589"/>
    </row>
    <row r="33" customFormat="false" ht="15" hidden="false" customHeight="false" outlineLevel="0" collapsed="false">
      <c r="A33" s="589" t="s">
        <v>52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2</v>
      </c>
      <c r="B35" s="588"/>
      <c r="C35" s="588"/>
      <c r="D35" s="588"/>
      <c r="E35" s="588"/>
      <c r="F35" s="588"/>
      <c r="G35" s="588"/>
    </row>
    <row r="36" customFormat="false" ht="15" hidden="false" customHeight="false" outlineLevel="0" collapsed="false">
      <c r="A36" s="588" t="s">
        <v>553</v>
      </c>
      <c r="B36" s="588"/>
      <c r="C36" s="588"/>
      <c r="D36" s="588"/>
      <c r="E36" s="588"/>
      <c r="F36" s="588"/>
      <c r="G36" s="588"/>
    </row>
    <row r="37" customFormat="false" ht="15" hidden="false" customHeight="false" outlineLevel="0" collapsed="false">
      <c r="A37" s="588" t="s">
        <v>554</v>
      </c>
      <c r="B37" s="588"/>
      <c r="C37" s="588"/>
      <c r="D37" s="588"/>
      <c r="E37" s="588"/>
      <c r="F37" s="588"/>
      <c r="G37" s="588"/>
    </row>
    <row r="38" customFormat="false" ht="15" hidden="false" customHeight="false" outlineLevel="0" collapsed="false">
      <c r="A38" s="588" t="s">
        <v>555</v>
      </c>
      <c r="B38" s="588"/>
      <c r="C38" s="588"/>
      <c r="D38" s="588"/>
      <c r="E38" s="588"/>
      <c r="F38" s="588"/>
      <c r="G38" s="588"/>
    </row>
    <row r="39" customFormat="false" ht="15" hidden="false" customHeight="false" outlineLevel="0" collapsed="false">
      <c r="A39" s="588" t="s">
        <v>55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418</v>
      </c>
      <c r="B43" s="588"/>
      <c r="C43" s="588"/>
      <c r="D43" s="588"/>
      <c r="E43" s="588"/>
      <c r="F43" s="588"/>
    </row>
    <row r="44" customFormat="false" ht="15" hidden="false" customHeight="false" outlineLevel="0" collapsed="false">
      <c r="A44" s="591" t="s">
        <v>41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0</v>
      </c>
      <c r="B47" s="588"/>
      <c r="C47" s="588"/>
      <c r="D47" s="588"/>
      <c r="E47" s="588"/>
      <c r="F47" s="588"/>
    </row>
    <row r="48" customFormat="false" ht="15" hidden="false" customHeight="false" outlineLevel="0" collapsed="false">
      <c r="A48" s="591" t="s">
        <v>42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7</v>
      </c>
      <c r="B50" s="588"/>
      <c r="C50" s="588"/>
      <c r="D50" s="588"/>
      <c r="E50" s="588"/>
      <c r="F50" s="588"/>
      <c r="G50" s="588"/>
    </row>
    <row r="51" customFormat="false" ht="15" hidden="false" customHeight="false" outlineLevel="0" collapsed="false">
      <c r="A51" s="588" t="s">
        <v>478</v>
      </c>
      <c r="B51" s="588"/>
      <c r="C51" s="588"/>
      <c r="D51" s="588"/>
      <c r="E51" s="588"/>
      <c r="F51" s="588"/>
      <c r="G51" s="588"/>
    </row>
    <row r="52" customFormat="false" ht="15" hidden="false" customHeight="false" outlineLevel="0" collapsed="false">
      <c r="A52" s="588" t="s">
        <v>479</v>
      </c>
      <c r="B52" s="588"/>
      <c r="C52" s="588"/>
      <c r="D52" s="588"/>
      <c r="E52" s="588"/>
      <c r="F52" s="588"/>
      <c r="G52" s="588"/>
    </row>
    <row r="53" customFormat="false" ht="15" hidden="false" customHeight="false" outlineLevel="0" collapsed="false">
      <c r="A53" s="588" t="s">
        <v>480</v>
      </c>
      <c r="B53" s="588"/>
      <c r="C53" s="588"/>
      <c r="D53" s="588"/>
      <c r="E53" s="588"/>
      <c r="F53" s="588"/>
      <c r="G53" s="588"/>
    </row>
    <row r="54" customFormat="false" ht="15" hidden="false" customHeight="false" outlineLevel="0" collapsed="false">
      <c r="A54" s="588" t="s">
        <v>48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7</v>
      </c>
      <c r="B56" s="588"/>
      <c r="C56" s="588"/>
      <c r="D56" s="588"/>
      <c r="E56" s="588"/>
      <c r="F56" s="588"/>
    </row>
    <row r="57" customFormat="false" ht="15" hidden="false" customHeight="false" outlineLevel="0" collapsed="false">
      <c r="A57" s="591" t="s">
        <v>558</v>
      </c>
      <c r="B57" s="588"/>
      <c r="C57" s="588"/>
      <c r="D57" s="588"/>
      <c r="E57" s="588"/>
      <c r="F57" s="588"/>
    </row>
    <row r="58" customFormat="false" ht="15" hidden="false" customHeight="false" outlineLevel="0" collapsed="false">
      <c r="A58" s="591" t="s">
        <v>55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0</v>
      </c>
      <c r="B60" s="588"/>
      <c r="C60" s="588"/>
      <c r="D60" s="588"/>
      <c r="E60" s="588"/>
      <c r="F60" s="588"/>
      <c r="G60" s="588"/>
    </row>
    <row r="61" customFormat="false" ht="15" hidden="false" customHeight="false" outlineLevel="0" collapsed="false">
      <c r="A61" s="588" t="s">
        <v>561</v>
      </c>
      <c r="B61" s="588"/>
      <c r="C61" s="588"/>
      <c r="D61" s="588"/>
      <c r="E61" s="588"/>
      <c r="F61" s="588"/>
      <c r="G61" s="588"/>
    </row>
    <row r="62" customFormat="false" ht="15" hidden="false" customHeight="false" outlineLevel="0" collapsed="false">
      <c r="A62" s="588" t="s">
        <v>562</v>
      </c>
      <c r="B62" s="588"/>
      <c r="C62" s="588"/>
      <c r="D62" s="588"/>
      <c r="E62" s="588"/>
      <c r="F62" s="588"/>
      <c r="G62" s="588"/>
    </row>
    <row r="63" customFormat="false" ht="15" hidden="false" customHeight="false" outlineLevel="0" collapsed="false">
      <c r="A63" s="588" t="s">
        <v>563</v>
      </c>
      <c r="B63" s="588"/>
      <c r="C63" s="588"/>
      <c r="D63" s="588"/>
      <c r="E63" s="588"/>
      <c r="F63" s="588"/>
      <c r="G63" s="588"/>
    </row>
    <row r="64" customFormat="false" ht="15" hidden="false" customHeight="false" outlineLevel="0" collapsed="false">
      <c r="A64" s="588" t="s">
        <v>564</v>
      </c>
      <c r="B64" s="588"/>
      <c r="C64" s="588"/>
      <c r="D64" s="588"/>
      <c r="E64" s="588"/>
      <c r="F64" s="588"/>
      <c r="G64" s="588"/>
    </row>
    <row r="66" customFormat="false" ht="15" hidden="false" customHeight="false" outlineLevel="0" collapsed="false">
      <c r="A66" s="591" t="s">
        <v>524</v>
      </c>
      <c r="B66" s="588"/>
      <c r="C66" s="588"/>
      <c r="D66" s="588"/>
      <c r="E66" s="588"/>
      <c r="F66" s="588"/>
    </row>
    <row r="67" customFormat="false" ht="15" hidden="false" customHeight="false" outlineLevel="0" collapsed="false">
      <c r="A67" s="591" t="s">
        <v>525</v>
      </c>
      <c r="B67" s="588"/>
      <c r="C67" s="588"/>
      <c r="D67" s="588"/>
      <c r="E67" s="588"/>
      <c r="F67" s="588"/>
    </row>
    <row r="68" customFormat="false" ht="15" hidden="false" customHeight="false" outlineLevel="0" collapsed="false">
      <c r="A68" s="591" t="s">
        <v>526</v>
      </c>
      <c r="B68" s="588"/>
      <c r="C68" s="588"/>
      <c r="D68" s="588"/>
      <c r="E68" s="588"/>
      <c r="F68" s="588"/>
    </row>
    <row r="69" customFormat="false" ht="15" hidden="false" customHeight="false" outlineLevel="0" collapsed="false">
      <c r="A69" s="591" t="s">
        <v>527</v>
      </c>
      <c r="B69" s="588"/>
      <c r="C69" s="588"/>
      <c r="D69" s="588"/>
      <c r="E69" s="588"/>
      <c r="F69" s="588"/>
    </row>
    <row r="70" customFormat="false" ht="15" hidden="false" customHeight="false" outlineLevel="0" collapsed="false">
      <c r="A70" s="591" t="s">
        <v>52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5</v>
      </c>
      <c r="B3" s="587"/>
      <c r="C3" s="587"/>
      <c r="D3" s="587"/>
      <c r="E3" s="587"/>
      <c r="F3" s="587"/>
      <c r="G3" s="587"/>
    </row>
    <row r="4" customFormat="false" ht="15" hidden="false" customHeight="false" outlineLevel="0" collapsed="false">
      <c r="A4" s="587" t="s">
        <v>56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7</v>
      </c>
    </row>
    <row r="10" customFormat="false" ht="15" hidden="false" customHeight="false" outlineLevel="0" collapsed="false">
      <c r="A10" s="588"/>
    </row>
    <row r="11" customFormat="false" ht="15" hidden="false" customHeight="false" outlineLevel="0" collapsed="false">
      <c r="A11" s="588" t="s">
        <v>568</v>
      </c>
    </row>
    <row r="12" customFormat="false" ht="15" hidden="false" customHeight="false" outlineLevel="0" collapsed="false">
      <c r="A12" s="588" t="s">
        <v>569</v>
      </c>
    </row>
    <row r="13" customFormat="false" ht="15" hidden="false" customHeight="false" outlineLevel="0" collapsed="false">
      <c r="A13" s="588" t="s">
        <v>570</v>
      </c>
    </row>
    <row r="14" customFormat="false" ht="15" hidden="false" customHeight="false" outlineLevel="0" collapsed="false">
      <c r="A14" s="588"/>
    </row>
    <row r="15" customFormat="false" ht="15" hidden="false" customHeight="false" outlineLevel="0" collapsed="false">
      <c r="A15" s="589" t="s">
        <v>57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2</v>
      </c>
      <c r="B17" s="594"/>
      <c r="C17" s="594"/>
      <c r="D17" s="594"/>
      <c r="E17" s="594"/>
      <c r="F17" s="594"/>
      <c r="G17" s="594"/>
      <c r="H17" s="594"/>
    </row>
    <row r="18" customFormat="false" ht="15" hidden="false" customHeight="false" outlineLevel="0" collapsed="false">
      <c r="A18" s="588" t="s">
        <v>573</v>
      </c>
      <c r="B18" s="595"/>
      <c r="C18" s="595"/>
      <c r="D18" s="595"/>
      <c r="E18" s="595"/>
      <c r="F18" s="595"/>
      <c r="G18" s="595"/>
    </row>
    <row r="19" customFormat="false" ht="15" hidden="false" customHeight="false" outlineLevel="0" collapsed="false">
      <c r="A19" s="588" t="s">
        <v>574</v>
      </c>
    </row>
    <row r="20" customFormat="false" ht="15" hidden="false" customHeight="false" outlineLevel="0" collapsed="false">
      <c r="A20" s="588" t="s">
        <v>575</v>
      </c>
    </row>
    <row r="22" customFormat="false" ht="15" hidden="false" customHeight="false" outlineLevel="0" collapsed="false">
      <c r="A22" s="589" t="s">
        <v>576</v>
      </c>
    </row>
    <row r="24" customFormat="false" ht="15" hidden="false" customHeight="false" outlineLevel="0" collapsed="false">
      <c r="A24" s="588" t="s">
        <v>577</v>
      </c>
    </row>
    <row r="25" customFormat="false" ht="15" hidden="false" customHeight="false" outlineLevel="0" collapsed="false">
      <c r="A25" s="588" t="s">
        <v>578</v>
      </c>
    </row>
    <row r="26" customFormat="false" ht="15" hidden="false" customHeight="false" outlineLevel="0" collapsed="false">
      <c r="A26" s="588" t="s">
        <v>579</v>
      </c>
    </row>
    <row r="28" customFormat="false" ht="15" hidden="false" customHeight="false" outlineLevel="0" collapsed="false">
      <c r="A28" s="589"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8"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8" t="s">
        <v>597</v>
      </c>
    </row>
    <row r="50" customFormat="false" ht="15" hidden="false" customHeight="false" outlineLevel="0" collapsed="false">
      <c r="A50" s="588"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9</v>
      </c>
      <c r="C6" s="599"/>
      <c r="D6" s="599"/>
      <c r="E6" s="599"/>
      <c r="F6" s="599"/>
      <c r="G6" s="599"/>
      <c r="H6" s="599"/>
      <c r="I6" s="599"/>
      <c r="J6" s="599"/>
      <c r="K6" s="599"/>
      <c r="L6" s="600"/>
    </row>
    <row r="7" customFormat="false" ht="40.5" hidden="false" customHeight="true" outlineLevel="0" collapsed="false">
      <c r="A7" s="598"/>
      <c r="B7" s="601" t="s">
        <v>600</v>
      </c>
      <c r="C7" s="601"/>
      <c r="D7" s="601"/>
      <c r="E7" s="601"/>
      <c r="F7" s="601"/>
      <c r="G7" s="601"/>
      <c r="H7" s="601"/>
      <c r="I7" s="601"/>
      <c r="J7" s="601"/>
      <c r="K7" s="601"/>
      <c r="L7" s="598"/>
    </row>
    <row r="8" customFormat="false" ht="14.25" hidden="false" customHeight="false" outlineLevel="0" collapsed="false">
      <c r="A8" s="598"/>
      <c r="B8" s="602" t="s">
        <v>60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4</v>
      </c>
      <c r="L14" s="598"/>
    </row>
    <row r="15" customFormat="false" ht="14.25" hidden="false" customHeight="false" outlineLevel="0" collapsed="false">
      <c r="A15" s="598"/>
      <c r="L15" s="598"/>
    </row>
    <row r="16" customFormat="false" ht="14.25" hidden="false" customHeight="false" outlineLevel="0" collapsed="false">
      <c r="A16" s="598"/>
      <c r="B16" s="597" t="s">
        <v>605</v>
      </c>
      <c r="L16" s="598"/>
    </row>
    <row r="17" customFormat="false" ht="14.25" hidden="false" customHeight="false" outlineLevel="0" collapsed="false">
      <c r="A17" s="598"/>
      <c r="B17" s="597" t="s">
        <v>606</v>
      </c>
      <c r="L17" s="598"/>
    </row>
    <row r="18" customFormat="false" ht="14.25" hidden="false" customHeight="false" outlineLevel="0" collapsed="false">
      <c r="A18" s="598"/>
      <c r="L18" s="598"/>
    </row>
    <row r="19" customFormat="false" ht="14.25" hidden="false" customHeight="false" outlineLevel="0" collapsed="false">
      <c r="A19" s="598"/>
      <c r="B19" s="605" t="s">
        <v>607</v>
      </c>
      <c r="L19" s="598"/>
    </row>
    <row r="20" customFormat="false" ht="14.25" hidden="false" customHeight="false" outlineLevel="0" collapsed="false">
      <c r="A20" s="598"/>
      <c r="B20" s="605"/>
      <c r="L20" s="598"/>
    </row>
    <row r="21" customFormat="false" ht="14.25" hidden="false" customHeight="false" outlineLevel="0" collapsed="false">
      <c r="A21" s="598"/>
      <c r="B21" s="597" t="s">
        <v>608</v>
      </c>
      <c r="L21" s="598"/>
    </row>
    <row r="22" customFormat="false" ht="14.25" hidden="false" customHeight="false" outlineLevel="0" collapsed="false">
      <c r="A22" s="598"/>
      <c r="L22" s="598"/>
    </row>
    <row r="23" customFormat="false" ht="14.25" hidden="false" customHeight="false" outlineLevel="0" collapsed="false">
      <c r="A23" s="598"/>
      <c r="B23" s="597" t="s">
        <v>609</v>
      </c>
      <c r="E23" s="597" t="s">
        <v>61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1</v>
      </c>
      <c r="F25" s="608" t="n">
        <v>1000</v>
      </c>
      <c r="G25" s="608" t="s">
        <v>61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2</v>
      </c>
      <c r="D28" s="614"/>
      <c r="E28" s="614" t="s">
        <v>611</v>
      </c>
      <c r="F28" s="615" t="n">
        <v>1000</v>
      </c>
      <c r="G28" s="615" t="s">
        <v>610</v>
      </c>
      <c r="H28" s="616" t="n">
        <f aca="false">B28/F28</f>
        <v>312000</v>
      </c>
      <c r="I28" s="614" t="s">
        <v>61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0</v>
      </c>
      <c r="C30" s="621"/>
      <c r="D30" s="621"/>
      <c r="E30" s="621"/>
      <c r="F30" s="621"/>
      <c r="G30" s="621"/>
      <c r="H30" s="621"/>
      <c r="I30" s="621"/>
      <c r="J30" s="621"/>
      <c r="K30" s="621"/>
      <c r="L30" s="598"/>
    </row>
    <row r="31" customFormat="false" ht="14.25" hidden="false" customHeight="false" outlineLevel="0" collapsed="false">
      <c r="A31" s="598"/>
      <c r="B31" s="602" t="s">
        <v>61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7</v>
      </c>
      <c r="L37" s="598"/>
    </row>
    <row r="38" customFormat="false" ht="14.25" hidden="false" customHeight="false" outlineLevel="0" collapsed="false">
      <c r="A38" s="598"/>
      <c r="L38" s="598"/>
    </row>
    <row r="39" customFormat="false" ht="14.25" hidden="false" customHeight="false" outlineLevel="0" collapsed="false">
      <c r="A39" s="598"/>
      <c r="B39" s="597" t="s">
        <v>61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1</v>
      </c>
      <c r="F41" s="608" t="n">
        <v>1000</v>
      </c>
      <c r="G41" s="608" t="s">
        <v>61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9</v>
      </c>
      <c r="L43" s="598"/>
    </row>
    <row r="44" customFormat="false" ht="14.25" hidden="false" customHeight="false" outlineLevel="0" collapsed="false">
      <c r="A44" s="598"/>
      <c r="L44" s="598"/>
    </row>
    <row r="45" customFormat="false" ht="14.25" hidden="false" customHeight="false" outlineLevel="0" collapsed="false">
      <c r="A45" s="598"/>
      <c r="B45" s="597" t="s">
        <v>620</v>
      </c>
      <c r="L45" s="598"/>
    </row>
    <row r="46" customFormat="false" ht="15" hidden="false" customHeight="false" outlineLevel="0" collapsed="false">
      <c r="A46" s="598"/>
      <c r="L46" s="598"/>
    </row>
    <row r="47" customFormat="false" ht="14.25" hidden="false" customHeight="false" outlineLevel="0" collapsed="false">
      <c r="A47" s="598"/>
      <c r="B47" s="624" t="s">
        <v>60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1</v>
      </c>
      <c r="E48" s="614" t="s">
        <v>611</v>
      </c>
      <c r="F48" s="615" t="n">
        <v>1000</v>
      </c>
      <c r="G48" s="615" t="s">
        <v>610</v>
      </c>
      <c r="H48" s="616" t="n">
        <f aca="false">B48/F48</f>
        <v>312000</v>
      </c>
      <c r="I48" s="614" t="s">
        <v>62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3</v>
      </c>
      <c r="D50" s="614"/>
      <c r="E50" s="614" t="s">
        <v>611</v>
      </c>
      <c r="F50" s="616" t="n">
        <f aca="false">H48</f>
        <v>312000</v>
      </c>
      <c r="G50" s="627" t="s">
        <v>624</v>
      </c>
      <c r="H50" s="627"/>
      <c r="I50" s="615" t="s">
        <v>61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5</v>
      </c>
      <c r="J51" s="629"/>
      <c r="K51" s="629"/>
      <c r="L51" s="598"/>
      <c r="O51" s="630"/>
    </row>
    <row r="52" customFormat="false" ht="40.5" hidden="false" customHeight="true" outlineLevel="0" collapsed="false">
      <c r="A52" s="598"/>
      <c r="B52" s="621" t="s">
        <v>600</v>
      </c>
      <c r="C52" s="621"/>
      <c r="D52" s="621"/>
      <c r="E52" s="621"/>
      <c r="F52" s="621"/>
      <c r="G52" s="621"/>
      <c r="H52" s="621"/>
      <c r="I52" s="621"/>
      <c r="J52" s="621"/>
      <c r="K52" s="621"/>
      <c r="L52" s="598"/>
    </row>
    <row r="53" customFormat="false" ht="14.25" hidden="false" customHeight="false" outlineLevel="0" collapsed="false">
      <c r="A53" s="598"/>
      <c r="B53" s="602" t="s">
        <v>62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4</v>
      </c>
      <c r="C72" s="611"/>
      <c r="D72" s="611"/>
      <c r="E72" s="611"/>
      <c r="F72" s="611"/>
      <c r="G72" s="611"/>
      <c r="H72" s="611"/>
      <c r="I72" s="611"/>
      <c r="J72" s="611"/>
      <c r="K72" s="612"/>
      <c r="L72" s="635"/>
    </row>
    <row r="73" customFormat="false" ht="14.25" hidden="false" customHeight="false" outlineLevel="0" collapsed="false">
      <c r="A73" s="598"/>
      <c r="B73" s="626"/>
      <c r="C73" s="614" t="s">
        <v>612</v>
      </c>
      <c r="D73" s="614"/>
      <c r="E73" s="614"/>
      <c r="F73" s="614"/>
      <c r="G73" s="614"/>
      <c r="H73" s="614"/>
      <c r="I73" s="614"/>
      <c r="J73" s="614"/>
      <c r="K73" s="617"/>
      <c r="L73" s="635"/>
    </row>
    <row r="74" customFormat="false" ht="14.25" hidden="false" customHeight="false" outlineLevel="0" collapsed="false">
      <c r="A74" s="598"/>
      <c r="B74" s="626" t="s">
        <v>637</v>
      </c>
      <c r="C74" s="606" t="n">
        <v>312000000</v>
      </c>
      <c r="D74" s="606"/>
      <c r="E74" s="615" t="s">
        <v>611</v>
      </c>
      <c r="F74" s="615" t="n">
        <v>1000</v>
      </c>
      <c r="G74" s="615" t="s">
        <v>610</v>
      </c>
      <c r="H74" s="622" t="n">
        <f aca="false">C74/F74</f>
        <v>312000</v>
      </c>
      <c r="I74" s="614" t="s">
        <v>63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9</v>
      </c>
      <c r="D76" s="614"/>
      <c r="E76" s="615"/>
      <c r="F76" s="614" t="s">
        <v>638</v>
      </c>
      <c r="G76" s="614"/>
      <c r="H76" s="614"/>
      <c r="I76" s="614"/>
      <c r="J76" s="614"/>
      <c r="K76" s="617"/>
      <c r="L76" s="635"/>
    </row>
    <row r="77" customFormat="false" ht="14.25" hidden="false" customHeight="false" outlineLevel="0" collapsed="false">
      <c r="A77" s="598"/>
      <c r="B77" s="626" t="s">
        <v>640</v>
      </c>
      <c r="C77" s="606" t="n">
        <v>50000</v>
      </c>
      <c r="D77" s="606"/>
      <c r="E77" s="615" t="s">
        <v>611</v>
      </c>
      <c r="F77" s="622" t="n">
        <f aca="false">H74</f>
        <v>312000</v>
      </c>
      <c r="G77" s="615" t="s">
        <v>610</v>
      </c>
      <c r="H77" s="628" t="n">
        <f aca="false">C77/F77</f>
        <v>0.16025641025641</v>
      </c>
      <c r="I77" s="614" t="s">
        <v>64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2</v>
      </c>
      <c r="D79" s="637"/>
      <c r="E79" s="638"/>
      <c r="F79" s="637"/>
      <c r="G79" s="637"/>
      <c r="H79" s="637"/>
      <c r="I79" s="637"/>
      <c r="J79" s="637"/>
      <c r="K79" s="639"/>
      <c r="L79" s="635"/>
    </row>
    <row r="80" customFormat="false" ht="14.25" hidden="false" customHeight="false" outlineLevel="0" collapsed="false">
      <c r="A80" s="598"/>
      <c r="B80" s="626" t="s">
        <v>643</v>
      </c>
      <c r="C80" s="606" t="n">
        <v>100000</v>
      </c>
      <c r="D80" s="606"/>
      <c r="E80" s="615" t="s">
        <v>165</v>
      </c>
      <c r="F80" s="615" t="n">
        <v>0.115</v>
      </c>
      <c r="G80" s="615" t="s">
        <v>610</v>
      </c>
      <c r="H80" s="622" t="n">
        <f aca="false">C80*F80</f>
        <v>11500</v>
      </c>
      <c r="I80" s="614" t="s">
        <v>64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5</v>
      </c>
      <c r="D82" s="637"/>
      <c r="E82" s="638"/>
      <c r="F82" s="637" t="s">
        <v>641</v>
      </c>
      <c r="G82" s="637"/>
      <c r="H82" s="637"/>
      <c r="I82" s="637"/>
      <c r="J82" s="637" t="s">
        <v>646</v>
      </c>
      <c r="K82" s="639"/>
      <c r="L82" s="635"/>
    </row>
    <row r="83" customFormat="false" ht="14.25" hidden="false" customHeight="false" outlineLevel="0" collapsed="false">
      <c r="A83" s="598"/>
      <c r="B83" s="626" t="s">
        <v>647</v>
      </c>
      <c r="C83" s="640" t="n">
        <f aca="false">H80</f>
        <v>11500</v>
      </c>
      <c r="D83" s="640"/>
      <c r="E83" s="615" t="s">
        <v>165</v>
      </c>
      <c r="F83" s="628" t="n">
        <f aca="false">H77</f>
        <v>0.16025641025641</v>
      </c>
      <c r="G83" s="615" t="s">
        <v>611</v>
      </c>
      <c r="H83" s="615" t="n">
        <v>1000</v>
      </c>
      <c r="I83" s="615" t="s">
        <v>61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0</v>
      </c>
      <c r="C85" s="621"/>
      <c r="D85" s="621"/>
      <c r="E85" s="621"/>
      <c r="F85" s="621"/>
      <c r="G85" s="621"/>
      <c r="H85" s="621"/>
      <c r="I85" s="621"/>
      <c r="J85" s="621"/>
      <c r="K85" s="621"/>
      <c r="L85" s="598"/>
    </row>
    <row r="86" customFormat="false" ht="14.25" hidden="false" customHeight="true" outlineLevel="0" collapsed="false">
      <c r="A86" s="598"/>
      <c r="B86" s="599" t="s">
        <v>64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4</v>
      </c>
      <c r="C92" s="649"/>
      <c r="D92" s="649"/>
      <c r="E92" s="649"/>
      <c r="F92" s="649"/>
      <c r="G92" s="649"/>
      <c r="H92" s="649"/>
      <c r="I92" s="649"/>
      <c r="J92" s="649"/>
      <c r="K92" s="650"/>
      <c r="L92" s="598"/>
    </row>
    <row r="93" customFormat="false" ht="15" hidden="false" customHeight="true" outlineLevel="0" collapsed="false">
      <c r="A93" s="598"/>
      <c r="B93" s="651"/>
      <c r="C93" s="627" t="s">
        <v>612</v>
      </c>
      <c r="D93" s="627"/>
      <c r="E93" s="627"/>
      <c r="F93" s="627"/>
      <c r="G93" s="627"/>
      <c r="H93" s="627"/>
      <c r="I93" s="627"/>
      <c r="J93" s="627"/>
      <c r="K93" s="652"/>
      <c r="L93" s="598"/>
    </row>
    <row r="94" customFormat="false" ht="15" hidden="false" customHeight="true" outlineLevel="0" collapsed="false">
      <c r="A94" s="598"/>
      <c r="B94" s="651" t="s">
        <v>637</v>
      </c>
      <c r="C94" s="606" t="n">
        <v>312000000</v>
      </c>
      <c r="D94" s="606"/>
      <c r="E94" s="615" t="s">
        <v>611</v>
      </c>
      <c r="F94" s="615" t="n">
        <v>1000</v>
      </c>
      <c r="G94" s="615" t="s">
        <v>610</v>
      </c>
      <c r="H94" s="622" t="n">
        <f aca="false">C94/F94</f>
        <v>312000</v>
      </c>
      <c r="I94" s="627" t="s">
        <v>63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9</v>
      </c>
      <c r="D96" s="627"/>
      <c r="E96" s="615"/>
      <c r="F96" s="627" t="s">
        <v>638</v>
      </c>
      <c r="G96" s="627"/>
      <c r="H96" s="627"/>
      <c r="I96" s="627"/>
      <c r="J96" s="627"/>
      <c r="K96" s="652"/>
      <c r="L96" s="598"/>
    </row>
    <row r="97" customFormat="false" ht="15" hidden="false" customHeight="true" outlineLevel="0" collapsed="false">
      <c r="A97" s="598"/>
      <c r="B97" s="651" t="s">
        <v>640</v>
      </c>
      <c r="C97" s="606" t="n">
        <v>50000</v>
      </c>
      <c r="D97" s="606"/>
      <c r="E97" s="615" t="s">
        <v>611</v>
      </c>
      <c r="F97" s="622" t="n">
        <f aca="false">H94</f>
        <v>312000</v>
      </c>
      <c r="G97" s="615" t="s">
        <v>610</v>
      </c>
      <c r="H97" s="628" t="n">
        <f aca="false">C97/F97</f>
        <v>0.16025641025641</v>
      </c>
      <c r="I97" s="627" t="s">
        <v>64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1</v>
      </c>
      <c r="D99" s="654"/>
      <c r="E99" s="638"/>
      <c r="F99" s="654"/>
      <c r="G99" s="654"/>
      <c r="H99" s="654"/>
      <c r="I99" s="654"/>
      <c r="J99" s="654"/>
      <c r="K99" s="655"/>
      <c r="L99" s="598"/>
    </row>
    <row r="100" customFormat="false" ht="15" hidden="false" customHeight="true" outlineLevel="0" collapsed="false">
      <c r="A100" s="598"/>
      <c r="B100" s="651" t="s">
        <v>643</v>
      </c>
      <c r="C100" s="606" t="n">
        <v>2500000</v>
      </c>
      <c r="D100" s="606"/>
      <c r="E100" s="615" t="s">
        <v>165</v>
      </c>
      <c r="F100" s="656" t="n">
        <v>0.3</v>
      </c>
      <c r="G100" s="615" t="s">
        <v>610</v>
      </c>
      <c r="H100" s="622" t="n">
        <f aca="false">C100*F100</f>
        <v>750000</v>
      </c>
      <c r="I100" s="627" t="s">
        <v>64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5</v>
      </c>
      <c r="D102" s="654"/>
      <c r="E102" s="638"/>
      <c r="F102" s="654" t="s">
        <v>641</v>
      </c>
      <c r="G102" s="654"/>
      <c r="H102" s="654"/>
      <c r="I102" s="654"/>
      <c r="J102" s="654" t="s">
        <v>646</v>
      </c>
      <c r="K102" s="655"/>
      <c r="L102" s="598"/>
    </row>
    <row r="103" customFormat="false" ht="15" hidden="false" customHeight="true" outlineLevel="0" collapsed="false">
      <c r="A103" s="598"/>
      <c r="B103" s="651" t="s">
        <v>647</v>
      </c>
      <c r="C103" s="640" t="n">
        <f aca="false">H100</f>
        <v>750000</v>
      </c>
      <c r="D103" s="640"/>
      <c r="E103" s="615" t="s">
        <v>165</v>
      </c>
      <c r="F103" s="628" t="n">
        <f aca="false">H97</f>
        <v>0.16025641025641</v>
      </c>
      <c r="G103" s="615" t="s">
        <v>611</v>
      </c>
      <c r="H103" s="615" t="n">
        <v>1000</v>
      </c>
      <c r="I103" s="615" t="s">
        <v>61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0</v>
      </c>
      <c r="C105" s="621"/>
      <c r="D105" s="621"/>
      <c r="E105" s="621"/>
      <c r="F105" s="621"/>
      <c r="G105" s="621"/>
      <c r="H105" s="621"/>
      <c r="I105" s="621"/>
      <c r="J105" s="621"/>
      <c r="K105" s="621"/>
      <c r="L105" s="598"/>
    </row>
    <row r="106" customFormat="false" ht="15" hidden="false" customHeight="true" outlineLevel="0" collapsed="false">
      <c r="A106" s="598"/>
      <c r="B106" s="599" t="s">
        <v>65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4</v>
      </c>
      <c r="C112" s="611"/>
      <c r="D112" s="611"/>
      <c r="E112" s="611"/>
      <c r="F112" s="611"/>
      <c r="G112" s="611"/>
      <c r="H112" s="611"/>
      <c r="I112" s="611"/>
      <c r="J112" s="611"/>
      <c r="K112" s="612"/>
      <c r="L112" s="598"/>
    </row>
    <row r="113" customFormat="false" ht="14.25" hidden="false" customHeight="false" outlineLevel="0" collapsed="false">
      <c r="A113" s="598"/>
      <c r="B113" s="626"/>
      <c r="C113" s="614" t="s">
        <v>612</v>
      </c>
      <c r="D113" s="614"/>
      <c r="E113" s="614"/>
      <c r="F113" s="614"/>
      <c r="G113" s="614"/>
      <c r="H113" s="614"/>
      <c r="I113" s="614"/>
      <c r="J113" s="614"/>
      <c r="K113" s="617"/>
      <c r="L113" s="598"/>
    </row>
    <row r="114" customFormat="false" ht="14.25" hidden="false" customHeight="false" outlineLevel="0" collapsed="false">
      <c r="A114" s="598"/>
      <c r="B114" s="626" t="s">
        <v>637</v>
      </c>
      <c r="C114" s="606" t="n">
        <v>312000000</v>
      </c>
      <c r="D114" s="606"/>
      <c r="E114" s="615" t="s">
        <v>611</v>
      </c>
      <c r="F114" s="615" t="n">
        <v>1000</v>
      </c>
      <c r="G114" s="615" t="s">
        <v>610</v>
      </c>
      <c r="H114" s="622" t="n">
        <f aca="false">C114/F114</f>
        <v>312000</v>
      </c>
      <c r="I114" s="614" t="s">
        <v>63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9</v>
      </c>
      <c r="D116" s="614"/>
      <c r="E116" s="615"/>
      <c r="F116" s="614" t="s">
        <v>638</v>
      </c>
      <c r="G116" s="614"/>
      <c r="H116" s="614"/>
      <c r="I116" s="614"/>
      <c r="J116" s="614"/>
      <c r="K116" s="617"/>
      <c r="L116" s="598"/>
    </row>
    <row r="117" customFormat="false" ht="14.25" hidden="false" customHeight="false" outlineLevel="0" collapsed="false">
      <c r="A117" s="598"/>
      <c r="B117" s="626" t="s">
        <v>640</v>
      </c>
      <c r="C117" s="606" t="n">
        <v>50000</v>
      </c>
      <c r="D117" s="606"/>
      <c r="E117" s="615" t="s">
        <v>611</v>
      </c>
      <c r="F117" s="622" t="n">
        <f aca="false">H114</f>
        <v>312000</v>
      </c>
      <c r="G117" s="615" t="s">
        <v>610</v>
      </c>
      <c r="H117" s="628" t="n">
        <f aca="false">C117/F117</f>
        <v>0.16025641025641</v>
      </c>
      <c r="I117" s="614" t="s">
        <v>64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1</v>
      </c>
      <c r="D119" s="637"/>
      <c r="E119" s="638"/>
      <c r="F119" s="637"/>
      <c r="G119" s="637"/>
      <c r="H119" s="637"/>
      <c r="I119" s="637"/>
      <c r="J119" s="637"/>
      <c r="K119" s="639"/>
      <c r="L119" s="598"/>
    </row>
    <row r="120" customFormat="false" ht="14.25" hidden="false" customHeight="false" outlineLevel="0" collapsed="false">
      <c r="A120" s="598"/>
      <c r="B120" s="626" t="s">
        <v>643</v>
      </c>
      <c r="C120" s="606" t="n">
        <v>2500000</v>
      </c>
      <c r="D120" s="606"/>
      <c r="E120" s="615" t="s">
        <v>165</v>
      </c>
      <c r="F120" s="656" t="n">
        <v>0.25</v>
      </c>
      <c r="G120" s="615" t="s">
        <v>610</v>
      </c>
      <c r="H120" s="622" t="n">
        <f aca="false">C120*F120</f>
        <v>625000</v>
      </c>
      <c r="I120" s="614" t="s">
        <v>64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5</v>
      </c>
      <c r="D122" s="637"/>
      <c r="E122" s="638"/>
      <c r="F122" s="637" t="s">
        <v>641</v>
      </c>
      <c r="G122" s="637"/>
      <c r="H122" s="637"/>
      <c r="I122" s="637"/>
      <c r="J122" s="637" t="s">
        <v>646</v>
      </c>
      <c r="K122" s="639"/>
      <c r="L122" s="598"/>
    </row>
    <row r="123" customFormat="false" ht="14.25" hidden="false" customHeight="false" outlineLevel="0" collapsed="false">
      <c r="A123" s="598"/>
      <c r="B123" s="626" t="s">
        <v>647</v>
      </c>
      <c r="C123" s="640" t="n">
        <f aca="false">H120</f>
        <v>625000</v>
      </c>
      <c r="D123" s="640"/>
      <c r="E123" s="615" t="s">
        <v>165</v>
      </c>
      <c r="F123" s="628" t="n">
        <f aca="false">H117</f>
        <v>0.16025641025641</v>
      </c>
      <c r="G123" s="615" t="s">
        <v>611</v>
      </c>
      <c r="H123" s="615" t="n">
        <v>1000</v>
      </c>
      <c r="I123" s="615" t="s">
        <v>61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0</v>
      </c>
      <c r="C125" s="621"/>
      <c r="D125" s="621"/>
      <c r="E125" s="621"/>
      <c r="F125" s="621"/>
      <c r="G125" s="621"/>
      <c r="H125" s="621"/>
      <c r="I125" s="621"/>
      <c r="J125" s="621"/>
      <c r="K125" s="621"/>
      <c r="L125" s="659"/>
    </row>
    <row r="126" customFormat="false" ht="14.25" hidden="false" customHeight="true" outlineLevel="0" collapsed="false">
      <c r="A126" s="598"/>
      <c r="B126" s="599" t="s">
        <v>65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4</v>
      </c>
      <c r="C132" s="611"/>
      <c r="D132" s="611"/>
      <c r="E132" s="611"/>
      <c r="F132" s="611"/>
      <c r="G132" s="611"/>
      <c r="H132" s="611"/>
      <c r="I132" s="611"/>
      <c r="J132" s="611"/>
      <c r="K132" s="612"/>
      <c r="L132" s="598"/>
    </row>
    <row r="133" customFormat="false" ht="14.25" hidden="false" customHeight="false" outlineLevel="0" collapsed="false">
      <c r="A133" s="598"/>
      <c r="B133" s="626"/>
      <c r="C133" s="615" t="s">
        <v>658</v>
      </c>
      <c r="D133" s="615"/>
      <c r="E133" s="614"/>
      <c r="F133" s="615" t="s">
        <v>659</v>
      </c>
      <c r="G133" s="614"/>
      <c r="H133" s="615" t="s">
        <v>644</v>
      </c>
      <c r="I133" s="615"/>
      <c r="J133" s="614"/>
      <c r="K133" s="617"/>
      <c r="L133" s="598"/>
    </row>
    <row r="134" customFormat="false" ht="14.25" hidden="false" customHeight="false" outlineLevel="0" collapsed="false">
      <c r="A134" s="598"/>
      <c r="B134" s="626" t="s">
        <v>637</v>
      </c>
      <c r="C134" s="606" t="n">
        <v>100000</v>
      </c>
      <c r="D134" s="606"/>
      <c r="E134" s="615" t="s">
        <v>165</v>
      </c>
      <c r="F134" s="615" t="n">
        <v>0.115</v>
      </c>
      <c r="G134" s="615" t="s">
        <v>61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4</v>
      </c>
      <c r="D136" s="638"/>
      <c r="E136" s="637"/>
      <c r="F136" s="638" t="s">
        <v>660</v>
      </c>
      <c r="G136" s="638"/>
      <c r="H136" s="637"/>
      <c r="I136" s="637"/>
      <c r="J136" s="637" t="s">
        <v>661</v>
      </c>
      <c r="K136" s="639"/>
      <c r="L136" s="598"/>
    </row>
    <row r="137" customFormat="false" ht="14.25" hidden="false" customHeight="false" outlineLevel="0" collapsed="false">
      <c r="A137" s="598"/>
      <c r="B137" s="626" t="s">
        <v>640</v>
      </c>
      <c r="C137" s="622" t="n">
        <f aca="false">H134</f>
        <v>11500</v>
      </c>
      <c r="D137" s="622"/>
      <c r="E137" s="615" t="s">
        <v>165</v>
      </c>
      <c r="F137" s="660" t="n">
        <v>52.869</v>
      </c>
      <c r="G137" s="615" t="s">
        <v>611</v>
      </c>
      <c r="H137" s="615" t="n">
        <v>1000</v>
      </c>
      <c r="I137" s="615" t="s">
        <v>61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0</v>
      </c>
      <c r="C139" s="665"/>
      <c r="D139" s="665"/>
      <c r="E139" s="665"/>
      <c r="F139" s="665"/>
      <c r="G139" s="665"/>
      <c r="H139" s="665"/>
      <c r="I139" s="665"/>
      <c r="J139" s="665"/>
      <c r="K139" s="665"/>
      <c r="L139" s="598"/>
    </row>
    <row r="140" customFormat="false" ht="14.25" hidden="false" customHeight="false" outlineLevel="0" collapsed="false">
      <c r="A140" s="598"/>
      <c r="B140" s="666" t="s">
        <v>66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4</v>
      </c>
      <c r="C146" s="669"/>
      <c r="D146" s="669"/>
      <c r="E146" s="670"/>
      <c r="F146" s="671"/>
      <c r="G146" s="670"/>
      <c r="H146" s="670"/>
      <c r="I146" s="670"/>
      <c r="J146" s="672"/>
      <c r="K146" s="612"/>
      <c r="L146" s="598"/>
    </row>
    <row r="147" customFormat="false" ht="14.25" hidden="false" customHeight="false" outlineLevel="0" collapsed="false">
      <c r="A147" s="598"/>
      <c r="B147" s="626"/>
      <c r="C147" s="622" t="s">
        <v>665</v>
      </c>
      <c r="D147" s="622"/>
      <c r="E147" s="615"/>
      <c r="F147" s="667" t="s">
        <v>666</v>
      </c>
      <c r="G147" s="615"/>
      <c r="H147" s="615"/>
      <c r="I147" s="615"/>
      <c r="J147" s="673" t="s">
        <v>667</v>
      </c>
      <c r="K147" s="673"/>
      <c r="L147" s="598"/>
    </row>
    <row r="148" customFormat="false" ht="14.25" hidden="false" customHeight="false" outlineLevel="0" collapsed="false">
      <c r="A148" s="598"/>
      <c r="B148" s="626"/>
      <c r="C148" s="674" t="n">
        <v>52.869</v>
      </c>
      <c r="D148" s="674"/>
      <c r="E148" s="615" t="s">
        <v>165</v>
      </c>
      <c r="F148" s="606" t="n">
        <v>312000000</v>
      </c>
      <c r="G148" s="675" t="s">
        <v>611</v>
      </c>
      <c r="H148" s="615" t="n">
        <v>1000</v>
      </c>
      <c r="I148" s="615" t="s">
        <v>61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8</v>
      </c>
    </row>
    <row r="3" customFormat="false" ht="31.5" hidden="false" customHeight="false" outlineLevel="0" collapsed="false">
      <c r="A3" s="678" t="s">
        <v>669</v>
      </c>
    </row>
    <row r="4" customFormat="false" ht="15.75" hidden="false" customHeight="false" outlineLevel="0" collapsed="false">
      <c r="A4" s="679" t="s">
        <v>670</v>
      </c>
    </row>
    <row r="7" customFormat="false" ht="31.5" hidden="false" customHeight="false" outlineLevel="0" collapsed="false">
      <c r="A7" s="678" t="s">
        <v>671</v>
      </c>
    </row>
    <row r="8" customFormat="false" ht="15.75" hidden="false" customHeight="false" outlineLevel="0" collapsed="false">
      <c r="A8" s="679" t="s">
        <v>672</v>
      </c>
    </row>
    <row r="11" customFormat="false" ht="15.75" hidden="false" customHeight="false" outlineLevel="0" collapsed="false">
      <c r="A11" s="680" t="s">
        <v>673</v>
      </c>
    </row>
    <row r="12" customFormat="false" ht="15.75" hidden="false" customHeight="false" outlineLevel="0" collapsed="false">
      <c r="A12" s="679" t="s">
        <v>674</v>
      </c>
    </row>
    <row r="15" customFormat="false" ht="15.75" hidden="false" customHeight="false" outlineLevel="0" collapsed="false">
      <c r="A15" s="680" t="s">
        <v>675</v>
      </c>
    </row>
    <row r="16" customFormat="false" ht="15.75" hidden="false" customHeight="false" outlineLevel="0" collapsed="false">
      <c r="A16" s="679" t="s">
        <v>676</v>
      </c>
    </row>
    <row r="19" customFormat="false" ht="15.75" hidden="false" customHeight="false" outlineLevel="0" collapsed="false">
      <c r="A19" s="680" t="s">
        <v>677</v>
      </c>
    </row>
    <row r="20" customFormat="false" ht="15.75" hidden="false" customHeight="false" outlineLevel="0" collapsed="false">
      <c r="A20" s="679" t="s">
        <v>678</v>
      </c>
    </row>
    <row r="23" customFormat="false" ht="15.75" hidden="false" customHeight="false" outlineLevel="0" collapsed="false">
      <c r="A23" s="680" t="s">
        <v>679</v>
      </c>
    </row>
    <row r="24" customFormat="false" ht="15.75" hidden="false" customHeight="false" outlineLevel="0" collapsed="false">
      <c r="A24" s="679" t="s">
        <v>680</v>
      </c>
    </row>
    <row r="27" customFormat="false" ht="15.75" hidden="false" customHeight="false" outlineLevel="0" collapsed="false">
      <c r="A27" s="680" t="s">
        <v>681</v>
      </c>
    </row>
    <row r="28" customFormat="false" ht="15.75" hidden="false" customHeight="false" outlineLevel="0" collapsed="false">
      <c r="A28" s="679" t="s">
        <v>682</v>
      </c>
    </row>
    <row r="31" customFormat="false" ht="15.75" hidden="false" customHeight="false" outlineLevel="0" collapsed="false">
      <c r="A31" s="680" t="s">
        <v>683</v>
      </c>
    </row>
    <row r="32" customFormat="false" ht="15.75" hidden="false" customHeight="false" outlineLevel="0" collapsed="false">
      <c r="A32" s="679" t="s">
        <v>684</v>
      </c>
    </row>
    <row r="35" customFormat="false" ht="15.75" hidden="false" customHeight="false" outlineLevel="0" collapsed="false">
      <c r="A35" s="680" t="s">
        <v>685</v>
      </c>
    </row>
    <row r="36" customFormat="false" ht="15.75" hidden="false" customHeight="false" outlineLevel="0" collapsed="false">
      <c r="A36" s="679" t="s">
        <v>686</v>
      </c>
    </row>
    <row r="39" customFormat="false" ht="15.75" hidden="false" customHeight="false" outlineLevel="0" collapsed="false">
      <c r="A39" s="680" t="s">
        <v>687</v>
      </c>
    </row>
    <row r="40" customFormat="false" ht="15.75" hidden="false" customHeight="false" outlineLevel="0" collapsed="false">
      <c r="A40" s="679"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9</v>
      </c>
    </row>
    <row r="2" customFormat="false" ht="15.75" hidden="false" customHeight="false" outlineLevel="0" collapsed="false">
      <c r="A2" s="17" t="s">
        <v>690</v>
      </c>
    </row>
    <row r="4" customFormat="false" ht="15.75" hidden="false" customHeight="false" outlineLevel="0" collapsed="false">
      <c r="A4" s="681" t="s">
        <v>691</v>
      </c>
    </row>
    <row r="5" customFormat="false" ht="15.75" hidden="false" customHeight="false" outlineLevel="0" collapsed="false">
      <c r="A5" s="682" t="s">
        <v>692</v>
      </c>
    </row>
    <row r="7" customFormat="false" ht="15.75" hidden="false" customHeight="false" outlineLevel="0" collapsed="false">
      <c r="A7" s="681" t="s">
        <v>693</v>
      </c>
    </row>
    <row r="8" customFormat="false" ht="15.75" hidden="false" customHeight="false" outlineLevel="0" collapsed="false">
      <c r="A8" s="1" t="s">
        <v>694</v>
      </c>
    </row>
    <row r="10" customFormat="false" ht="15.75" hidden="false" customHeight="false" outlineLevel="0" collapsed="false">
      <c r="A10" s="681" t="s">
        <v>695</v>
      </c>
    </row>
    <row r="11" customFormat="false" ht="15.75" hidden="false" customHeight="false" outlineLevel="0" collapsed="false">
      <c r="A11" s="682" t="s">
        <v>696</v>
      </c>
    </row>
    <row r="12" customFormat="false" ht="15.75" hidden="false" customHeight="false" outlineLevel="0" collapsed="false">
      <c r="A12" s="682" t="s">
        <v>697</v>
      </c>
    </row>
    <row r="13" customFormat="false" ht="15.75" hidden="false" customHeight="false" outlineLevel="0" collapsed="false">
      <c r="A13" s="17" t="s">
        <v>698</v>
      </c>
    </row>
    <row r="14" customFormat="false" ht="15.75" hidden="false" customHeight="false" outlineLevel="0" collapsed="false">
      <c r="A14" s="17" t="s">
        <v>699</v>
      </c>
    </row>
    <row r="15" customFormat="false" ht="15.75" hidden="false" customHeight="false" outlineLevel="0" collapsed="false">
      <c r="A15" s="17" t="s">
        <v>700</v>
      </c>
    </row>
    <row r="16" customFormat="false" ht="15.75" hidden="false" customHeight="false" outlineLevel="0" collapsed="false">
      <c r="A16" s="17" t="s">
        <v>701</v>
      </c>
    </row>
    <row r="17" customFormat="false" ht="15.75" hidden="false" customHeight="false" outlineLevel="0" collapsed="false">
      <c r="A17" s="17" t="s">
        <v>702</v>
      </c>
    </row>
    <row r="18" customFormat="false" ht="15.75" hidden="false" customHeight="false" outlineLevel="0" collapsed="false">
      <c r="A18" s="17" t="s">
        <v>703</v>
      </c>
    </row>
    <row r="19" customFormat="false" ht="15.75" hidden="false" customHeight="false" outlineLevel="0" collapsed="false">
      <c r="A19" s="17" t="s">
        <v>704</v>
      </c>
    </row>
    <row r="20" customFormat="false" ht="15.75" hidden="false" customHeight="false" outlineLevel="0" collapsed="false">
      <c r="A20" s="17" t="s">
        <v>705</v>
      </c>
    </row>
    <row r="21" customFormat="false" ht="47.25" hidden="false" customHeight="false" outlineLevel="0" collapsed="false">
      <c r="A21" s="16" t="s">
        <v>706</v>
      </c>
    </row>
    <row r="22" customFormat="false" ht="31.5" hidden="false" customHeight="false" outlineLevel="0" collapsed="false">
      <c r="A22" s="16" t="s">
        <v>707</v>
      </c>
    </row>
    <row r="23" customFormat="false" ht="15.75" hidden="false" customHeight="false" outlineLevel="0" collapsed="false">
      <c r="A23" s="17" t="s">
        <v>708</v>
      </c>
    </row>
    <row r="24" customFormat="false" ht="15.75" hidden="false" customHeight="false" outlineLevel="0" collapsed="false">
      <c r="A24" s="17" t="s">
        <v>709</v>
      </c>
    </row>
    <row r="25" customFormat="false" ht="15.75" hidden="false" customHeight="false" outlineLevel="0" collapsed="false">
      <c r="A25" s="17" t="s">
        <v>710</v>
      </c>
    </row>
    <row r="26" customFormat="false" ht="15.75" hidden="false" customHeight="false" outlineLevel="0" collapsed="false">
      <c r="A26" s="17" t="s">
        <v>711</v>
      </c>
    </row>
    <row r="27" customFormat="false" ht="15.75" hidden="false" customHeight="false" outlineLevel="0" collapsed="false">
      <c r="A27" s="17" t="s">
        <v>712</v>
      </c>
    </row>
    <row r="28" customFormat="false" ht="15.75" hidden="false" customHeight="false" outlineLevel="0" collapsed="false">
      <c r="A28" s="17" t="s">
        <v>713</v>
      </c>
    </row>
    <row r="29" customFormat="false" ht="15.75" hidden="false" customHeight="false" outlineLevel="0" collapsed="false">
      <c r="A29" s="17" t="s">
        <v>714</v>
      </c>
    </row>
    <row r="30" customFormat="false" ht="15.75" hidden="false" customHeight="false" outlineLevel="0" collapsed="false">
      <c r="A30" s="17" t="s">
        <v>715</v>
      </c>
    </row>
    <row r="31" customFormat="false" ht="15.75" hidden="false" customHeight="false" outlineLevel="0" collapsed="false">
      <c r="A31" s="17" t="s">
        <v>716</v>
      </c>
    </row>
    <row r="32" customFormat="false" ht="15.75" hidden="false" customHeight="false" outlineLevel="0" collapsed="false">
      <c r="A32" s="17" t="s">
        <v>717</v>
      </c>
    </row>
    <row r="37" customFormat="false" ht="15.75" hidden="false" customHeight="false" outlineLevel="0" collapsed="false">
      <c r="A37" s="681" t="s">
        <v>718</v>
      </c>
    </row>
    <row r="38" customFormat="false" ht="15.75" hidden="false" customHeight="false" outlineLevel="0" collapsed="false">
      <c r="A38" s="1" t="s">
        <v>719</v>
      </c>
    </row>
    <row r="40" customFormat="false" ht="15.75" hidden="false" customHeight="false" outlineLevel="0" collapsed="false">
      <c r="A40" s="681" t="s">
        <v>720</v>
      </c>
    </row>
    <row r="41" customFormat="false" ht="15.75" hidden="false" customHeight="false" outlineLevel="0" collapsed="false">
      <c r="A41" s="683" t="s">
        <v>721</v>
      </c>
    </row>
    <row r="42" customFormat="false" ht="15.75" hidden="false" customHeight="false" outlineLevel="0" collapsed="false">
      <c r="A42" s="683" t="s">
        <v>722</v>
      </c>
    </row>
    <row r="44" customFormat="false" ht="15.75" hidden="false" customHeight="false" outlineLevel="0" collapsed="false">
      <c r="A44" s="681"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31.5" hidden="false" customHeight="false" outlineLevel="0" collapsed="false">
      <c r="A47" s="22"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t="s">
        <v>738</v>
      </c>
    </row>
    <row r="60" customFormat="false" ht="15.75" hidden="false" customHeight="false" outlineLevel="0" collapsed="false">
      <c r="A60" s="683" t="s">
        <v>739</v>
      </c>
    </row>
    <row r="61" customFormat="false" ht="15.75" hidden="false" customHeight="false" outlineLevel="0" collapsed="false">
      <c r="A61" s="683" t="s">
        <v>740</v>
      </c>
    </row>
    <row r="62" customFormat="false" ht="15.75" hidden="false" customHeight="false" outlineLevel="0" collapsed="false">
      <c r="A62" s="683" t="s">
        <v>741</v>
      </c>
    </row>
    <row r="63" customFormat="false" ht="15.75" hidden="false" customHeight="false" outlineLevel="0" collapsed="false">
      <c r="A63" s="683" t="s">
        <v>742</v>
      </c>
    </row>
    <row r="64" customFormat="false" ht="15.75" hidden="false" customHeight="false" outlineLevel="0" collapsed="false">
      <c r="A64" s="683" t="s">
        <v>743</v>
      </c>
    </row>
    <row r="65" customFormat="false" ht="15.75" hidden="false" customHeight="false" outlineLevel="0" collapsed="false">
      <c r="A65" s="683" t="s">
        <v>744</v>
      </c>
    </row>
    <row r="66" customFormat="false" ht="15.75" hidden="false" customHeight="false" outlineLevel="0" collapsed="false">
      <c r="A66" s="683" t="s">
        <v>745</v>
      </c>
    </row>
    <row r="67" customFormat="false" ht="15.75" hidden="false" customHeight="false" outlineLevel="0" collapsed="false">
      <c r="A67" s="683" t="s">
        <v>746</v>
      </c>
    </row>
    <row r="68" customFormat="false" ht="15.75" hidden="false" customHeight="false" outlineLevel="0" collapsed="false">
      <c r="A68" s="683"/>
    </row>
    <row r="69" customFormat="false" ht="15.75" hidden="false" customHeight="false" outlineLevel="0" collapsed="false">
      <c r="A69" s="681" t="s">
        <v>747</v>
      </c>
    </row>
    <row r="70" customFormat="false" ht="15.75" hidden="false" customHeight="false" outlineLevel="0" collapsed="false">
      <c r="A70" s="17" t="s">
        <v>748</v>
      </c>
    </row>
    <row r="71" customFormat="false" ht="15.75" hidden="false" customHeight="false" outlineLevel="0" collapsed="false">
      <c r="A71" s="17" t="s">
        <v>749</v>
      </c>
    </row>
    <row r="72" customFormat="false" ht="15.75" hidden="false" customHeight="false" outlineLevel="0" collapsed="false">
      <c r="A72" s="17" t="s">
        <v>750</v>
      </c>
    </row>
    <row r="74" customFormat="false" ht="15.75" hidden="false" customHeight="false" outlineLevel="0" collapsed="false">
      <c r="A74" s="684" t="s">
        <v>751</v>
      </c>
    </row>
    <row r="75" customFormat="false" ht="15.75" hidden="false" customHeight="false" outlineLevel="0" collapsed="false">
      <c r="A75" s="17" t="s">
        <v>752</v>
      </c>
    </row>
    <row r="77" customFormat="false" ht="15.75" hidden="false" customHeight="false" outlineLevel="0" collapsed="false">
      <c r="A77" s="681" t="s">
        <v>753</v>
      </c>
    </row>
    <row r="78" customFormat="false" ht="15.75" hidden="false" customHeight="false" outlineLevel="0" collapsed="false">
      <c r="A78" s="685" t="s">
        <v>754</v>
      </c>
    </row>
    <row r="79" customFormat="false" ht="15.75" hidden="false" customHeight="false" outlineLevel="0" collapsed="false">
      <c r="A79" s="685" t="s">
        <v>755</v>
      </c>
    </row>
    <row r="80" customFormat="false" ht="15.75" hidden="false" customHeight="false" outlineLevel="0" collapsed="false">
      <c r="A80" s="685" t="s">
        <v>756</v>
      </c>
    </row>
    <row r="81" customFormat="false" ht="15.75" hidden="false" customHeight="false" outlineLevel="0" collapsed="false">
      <c r="A81" s="17" t="s">
        <v>757</v>
      </c>
    </row>
    <row r="83" customFormat="false" ht="15.75" hidden="false" customHeight="false" outlineLevel="0" collapsed="false">
      <c r="A83" s="686" t="s">
        <v>758</v>
      </c>
    </row>
    <row r="84" customFormat="false" ht="15.75" hidden="false" customHeight="false" outlineLevel="0" collapsed="false">
      <c r="A84" s="687" t="s">
        <v>759</v>
      </c>
    </row>
    <row r="85" customFormat="false" ht="15.75" hidden="false" customHeight="false" outlineLevel="0" collapsed="false">
      <c r="A85" s="687" t="s">
        <v>760</v>
      </c>
    </row>
    <row r="86" customFormat="false" ht="15.75" hidden="false" customHeight="false" outlineLevel="0" collapsed="false">
      <c r="A86" s="687" t="s">
        <v>761</v>
      </c>
    </row>
    <row r="87" customFormat="false" ht="15.75" hidden="false" customHeight="false" outlineLevel="0" collapsed="false">
      <c r="A87" s="687" t="s">
        <v>762</v>
      </c>
    </row>
    <row r="88" customFormat="false" ht="15.75" hidden="false" customHeight="false" outlineLevel="0" collapsed="false">
      <c r="A88" s="687" t="s">
        <v>763</v>
      </c>
    </row>
    <row r="89" customFormat="false" ht="15.75" hidden="false" customHeight="false" outlineLevel="0" collapsed="false">
      <c r="A89" s="687" t="s">
        <v>764</v>
      </c>
    </row>
    <row r="90" customFormat="false" ht="15.75" hidden="false" customHeight="false" outlineLevel="0" collapsed="false">
      <c r="A90" s="688" t="s">
        <v>765</v>
      </c>
    </row>
    <row r="92" customFormat="false" ht="15.75" hidden="false" customHeight="false" outlineLevel="0" collapsed="false">
      <c r="A92" s="686" t="s">
        <v>766</v>
      </c>
    </row>
    <row r="93" customFormat="false" ht="15.75" hidden="false" customHeight="false" outlineLevel="0" collapsed="false">
      <c r="A93" s="1"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86" t="s">
        <v>771</v>
      </c>
    </row>
    <row r="99" customFormat="false" ht="15.75" hidden="false" customHeight="false" outlineLevel="0" collapsed="false">
      <c r="A99" s="1" t="s">
        <v>772</v>
      </c>
    </row>
    <row r="101" customFormat="false" ht="15.75" hidden="false" customHeight="false" outlineLevel="0" collapsed="false">
      <c r="A101" s="686" t="s">
        <v>773</v>
      </c>
    </row>
    <row r="102" customFormat="false" ht="15.75" hidden="false" customHeight="false" outlineLevel="0" collapsed="false">
      <c r="A102" s="1" t="s">
        <v>774</v>
      </c>
    </row>
    <row r="103" customFormat="false" ht="15.75" hidden="false" customHeight="false" outlineLevel="0" collapsed="false">
      <c r="A103" s="1" t="s">
        <v>775</v>
      </c>
    </row>
    <row r="104" customFormat="false" ht="15.75" hidden="false" customHeight="false" outlineLevel="0" collapsed="false">
      <c r="A104" s="1" t="s">
        <v>776</v>
      </c>
    </row>
    <row r="106" customFormat="false" ht="15.75" hidden="false" customHeight="false" outlineLevel="0" collapsed="false">
      <c r="A106" s="689" t="s">
        <v>777</v>
      </c>
    </row>
    <row r="107" customFormat="false" ht="15.75" hidden="false" customHeight="false" outlineLevel="0" collapsed="false">
      <c r="A107" s="1" t="s">
        <v>778</v>
      </c>
    </row>
    <row r="108" customFormat="false" ht="15.75" hidden="false" customHeight="false" outlineLevel="0" collapsed="false">
      <c r="A108" s="1" t="s">
        <v>779</v>
      </c>
    </row>
    <row r="110" customFormat="false" ht="15.75" hidden="false" customHeight="false" outlineLevel="0" collapsed="false">
      <c r="A110" s="689" t="s">
        <v>780</v>
      </c>
    </row>
    <row r="111" customFormat="false" ht="15.75" hidden="false" customHeight="false" outlineLevel="0" collapsed="false">
      <c r="A111" s="1" t="s">
        <v>781</v>
      </c>
    </row>
    <row r="112" customFormat="false" ht="33" hidden="false" customHeight="true" outlineLevel="0" collapsed="false">
      <c r="A112" s="4"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36" hidden="false" customHeight="true" outlineLevel="0" collapsed="false">
      <c r="A117" s="4" t="s">
        <v>787</v>
      </c>
    </row>
    <row r="118" customFormat="false" ht="35.25" hidden="false" customHeight="true" outlineLevel="0" collapsed="false">
      <c r="A118" s="4" t="s">
        <v>788</v>
      </c>
    </row>
    <row r="119" customFormat="false" ht="33" hidden="false" customHeight="true" outlineLevel="0" collapsed="false">
      <c r="A119" s="4" t="s">
        <v>789</v>
      </c>
    </row>
    <row r="120" customFormat="false" ht="24" hidden="false" customHeight="true" outlineLevel="0" collapsed="false">
      <c r="A120" s="4" t="s">
        <v>790</v>
      </c>
    </row>
    <row r="121" customFormat="false" ht="35.25" hidden="false" customHeight="true" outlineLevel="0" collapsed="false">
      <c r="A121" s="4"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VIRGIL CEMET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0</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2657258</v>
      </c>
      <c r="E7" s="100"/>
    </row>
    <row r="8" customFormat="false" ht="15.75" hidden="false" customHeight="false" outlineLevel="0" collapsed="false">
      <c r="A8" s="98" t="n">
        <f aca="false">inputPrYr!$D$6</f>
        <v>0</v>
      </c>
      <c r="B8" s="96"/>
      <c r="C8" s="96"/>
      <c r="D8" s="99"/>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2657258</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0</v>
      </c>
      <c r="E14" s="88"/>
    </row>
    <row r="15" customFormat="false" ht="15.75" hidden="false" customHeight="false" outlineLevel="0" collapsed="false">
      <c r="A15" s="98" t="n">
        <f aca="false">inputPrYr!$D$6</f>
        <v>0</v>
      </c>
      <c r="B15" s="96"/>
      <c r="C15" s="96"/>
      <c r="D15" s="104"/>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31452</v>
      </c>
      <c r="E21" s="88"/>
    </row>
    <row r="22" customFormat="false" ht="15.75" hidden="false" customHeight="false" outlineLevel="0" collapsed="false">
      <c r="A22" s="98" t="n">
        <f aca="false">inputPrYr!$D$6</f>
        <v>0</v>
      </c>
      <c r="B22" s="96"/>
      <c r="C22" s="96"/>
      <c r="D22" s="103"/>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31452</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6309</v>
      </c>
      <c r="E28" s="88"/>
    </row>
    <row r="29" customFormat="false" ht="15.75" hidden="false" customHeight="false" outlineLevel="0" collapsed="false">
      <c r="A29" s="98" t="n">
        <f aca="false">inputPrYr!$D$6</f>
        <v>0</v>
      </c>
      <c r="B29" s="96"/>
      <c r="C29" s="96"/>
      <c r="D29" s="103"/>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6309</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29019</v>
      </c>
      <c r="E35" s="102"/>
    </row>
    <row r="36" customFormat="false" ht="15.75" hidden="false" customHeight="false" outlineLevel="0" collapsed="false">
      <c r="A36" s="98" t="n">
        <f aca="false">inputPrYr!$D$6</f>
        <v>0</v>
      </c>
      <c r="B36" s="96"/>
      <c r="C36" s="96"/>
      <c r="D36" s="106"/>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9019</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0</v>
      </c>
      <c r="B45" s="111"/>
      <c r="C45" s="89"/>
      <c r="D45" s="112" t="s">
        <v>101</v>
      </c>
      <c r="E45" s="110"/>
    </row>
    <row r="46" customFormat="false" ht="15.75" hidden="false" customHeight="false" outlineLevel="0" collapsed="false">
      <c r="A46" s="113" t="s">
        <v>88</v>
      </c>
      <c r="B46" s="114"/>
      <c r="C46" s="96"/>
      <c r="D46" s="115" t="n">
        <v>2.845</v>
      </c>
      <c r="E46" s="110"/>
    </row>
    <row r="47" customFormat="false" ht="15.75" hidden="false" customHeight="false" outlineLevel="0" collapsed="false">
      <c r="A47" s="116" t="s">
        <v>89</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2</v>
      </c>
      <c r="C52" s="120"/>
      <c r="D52" s="121" t="n">
        <f aca="false">SUM(D46:D51)</f>
        <v>2.845</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2373643</v>
      </c>
      <c r="E55" s="89"/>
    </row>
    <row r="56" customFormat="false" ht="15.75" hidden="false" customHeight="false" outlineLevel="0" collapsed="false">
      <c r="A56" s="98" t="n">
        <f aca="false">inputPrYr!$D$6</f>
        <v>0</v>
      </c>
      <c r="B56" s="89"/>
      <c r="C56" s="89"/>
      <c r="D56" s="106"/>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2373643</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3</v>
      </c>
      <c r="B63" s="88"/>
      <c r="C63" s="88"/>
      <c r="D63" s="88"/>
      <c r="E63" s="110"/>
    </row>
    <row r="64" customFormat="false" ht="15.75" hidden="false" customHeight="false" outlineLevel="0" collapsed="false">
      <c r="A64" s="98" t="str">
        <f aca="false">inputPrYr!$D$4</f>
        <v>GREENWOOD COUNTY</v>
      </c>
      <c r="B64" s="88"/>
      <c r="C64" s="88"/>
      <c r="D64" s="99" t="n">
        <v>317</v>
      </c>
      <c r="E64" s="100"/>
    </row>
    <row r="65" customFormat="false" ht="15.75" hidden="false" customHeight="false" outlineLevel="0" collapsed="false">
      <c r="A65" s="98" t="n">
        <f aca="false">inputPrYr!$D$6</f>
        <v>0</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4</v>
      </c>
      <c r="B69" s="88"/>
      <c r="C69" s="88"/>
      <c r="D69" s="88"/>
      <c r="E69" s="128" t="n">
        <f aca="false">SUM(D64:D68)</f>
        <v>317</v>
      </c>
    </row>
    <row r="70" customFormat="false" ht="16.5" hidden="false" customHeight="false" outlineLevel="0" collapsed="false">
      <c r="A70" s="126" t="s">
        <v>105</v>
      </c>
      <c r="B70" s="88"/>
      <c r="C70" s="88"/>
      <c r="D70" s="88"/>
      <c r="E70" s="110"/>
    </row>
    <row r="71" customFormat="false" ht="15.75" hidden="false" customHeight="false" outlineLevel="0" collapsed="false">
      <c r="A71" s="98" t="str">
        <f aca="false">inputPrYr!$D$4</f>
        <v>GREENWOOD COUNTY</v>
      </c>
      <c r="B71" s="88"/>
      <c r="C71" s="88"/>
      <c r="D71" s="99" t="n">
        <v>11</v>
      </c>
      <c r="E71" s="100"/>
    </row>
    <row r="72" customFormat="false" ht="15.75" hidden="false" customHeight="false" outlineLevel="0" collapsed="false">
      <c r="A72" s="98" t="n">
        <f aca="false">inputPrYr!$D$6</f>
        <v>0</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6</v>
      </c>
      <c r="B76" s="88"/>
      <c r="C76" s="88"/>
      <c r="D76" s="88"/>
      <c r="E76" s="128" t="n">
        <f aca="false">SUM(D71:D75)</f>
        <v>11</v>
      </c>
    </row>
    <row r="77" customFormat="false" ht="16.5" hidden="false" customHeight="false" outlineLevel="0" collapsed="false">
      <c r="A77" s="126" t="s">
        <v>107</v>
      </c>
      <c r="B77" s="88"/>
      <c r="C77" s="88"/>
      <c r="D77" s="88"/>
      <c r="E77" s="110"/>
    </row>
    <row r="78" customFormat="false" ht="15.75" hidden="false" customHeight="false" outlineLevel="0" collapsed="false">
      <c r="A78" s="98" t="str">
        <f aca="false">inputPrYr!$D$4</f>
        <v>GREENWOOD COUNTY</v>
      </c>
      <c r="B78" s="88"/>
      <c r="C78" s="88"/>
      <c r="D78" s="99" t="n">
        <v>90</v>
      </c>
      <c r="E78" s="100"/>
    </row>
    <row r="79" customFormat="false" ht="15.75" hidden="false" customHeight="false" outlineLevel="0" collapsed="false">
      <c r="A79" s="98" t="n">
        <f aca="false">inputPrYr!$D$6</f>
        <v>0</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8</v>
      </c>
      <c r="B83" s="88"/>
      <c r="C83" s="88"/>
      <c r="D83" s="88"/>
      <c r="E83" s="128" t="n">
        <f aca="false">SUM(D78:D82)</f>
        <v>90</v>
      </c>
    </row>
    <row r="84" customFormat="false" ht="16.5" hidden="false" customHeight="false" outlineLevel="0" collapsed="false">
      <c r="A84" s="126" t="s">
        <v>109</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0</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1</v>
      </c>
      <c r="D87" s="135" t="s">
        <v>111</v>
      </c>
      <c r="E87" s="136"/>
    </row>
    <row r="88" customFormat="false" ht="15.75" hidden="false" customHeight="false" outlineLevel="0" collapsed="false">
      <c r="A88" s="137" t="str">
        <f aca="false">CONCATENATE("and ",E1-2," Ad Valorem Levied:")</f>
        <v>and 2012 Ad Valorem Levied:</v>
      </c>
      <c r="B88" s="138"/>
      <c r="C88" s="139" t="s">
        <v>112</v>
      </c>
      <c r="D88" s="139" t="s">
        <v>113</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n">
        <f aca="false">inputPrYr!$D$6</f>
        <v>0</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4</v>
      </c>
      <c r="B94" s="140"/>
      <c r="C94" s="145" t="n">
        <f aca="false">SUM(C89:C93)</f>
        <v>0</v>
      </c>
      <c r="D94" s="145" t="n">
        <f aca="false">SUM(D89:D93)</f>
        <v>0</v>
      </c>
      <c r="E94" s="100"/>
    </row>
    <row r="95" customFormat="false" ht="17.25" hidden="false" customHeight="false" outlineLevel="0" collapsed="false">
      <c r="A95" s="144" t="s">
        <v>114</v>
      </c>
      <c r="B95" s="114"/>
      <c r="C95" s="114"/>
      <c r="D95" s="138"/>
      <c r="E95" s="146" t="n">
        <f aca="false">IF(C94=0,0,C94/D94)</f>
        <v>0</v>
      </c>
    </row>
    <row r="96" customFormat="false" ht="16.5" hidden="false" customHeight="false" outlineLevel="0" collapsed="false">
      <c r="A96" s="147" t="s">
        <v>115</v>
      </c>
      <c r="B96" s="144"/>
      <c r="C96" s="96"/>
      <c r="D96" s="96"/>
      <c r="E96" s="148" t="n">
        <v>0</v>
      </c>
    </row>
    <row r="97" customFormat="false" ht="15.75" hidden="false" customHeight="false" outlineLevel="0" collapsed="false">
      <c r="A97" s="149" t="s">
        <v>116</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7</v>
      </c>
      <c r="B101" s="155" t="s">
        <v>118</v>
      </c>
      <c r="C101" s="156" t="s">
        <v>119</v>
      </c>
      <c r="D101" s="157"/>
      <c r="E101" s="157"/>
    </row>
    <row r="102" customFormat="false" ht="15.75" hidden="false" customHeight="false" outlineLevel="0" collapsed="false">
      <c r="A102" s="158" t="str">
        <f aca="false">inputPrYr!B24</f>
        <v>General</v>
      </c>
      <c r="B102" s="130" t="n">
        <v>21500</v>
      </c>
      <c r="C102" s="156" t="s">
        <v>120</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0" activeCellId="0" sqref="D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1</v>
      </c>
    </row>
    <row r="2" customFormat="false" ht="54" hidden="false" customHeight="true" outlineLevel="0" collapsed="false">
      <c r="A2" s="161" t="s">
        <v>122</v>
      </c>
      <c r="B2" s="161"/>
      <c r="C2" s="161"/>
      <c r="D2" s="161"/>
      <c r="E2" s="161"/>
      <c r="F2" s="161"/>
      <c r="J2" s="160" t="s">
        <v>123</v>
      </c>
    </row>
    <row r="3" customFormat="false" ht="15" hidden="false" customHeight="true" outlineLevel="0" collapsed="false">
      <c r="A3" s="162" t="s">
        <v>124</v>
      </c>
      <c r="B3" s="163" t="s">
        <v>125</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129</v>
      </c>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c r="C7" s="168"/>
      <c r="D7" s="167" t="s">
        <v>133</v>
      </c>
      <c r="E7" s="165"/>
      <c r="F7" s="165"/>
      <c r="J7" s="160" t="s">
        <v>134</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5</v>
      </c>
    </row>
    <row r="9" customFormat="false" ht="15.75" hidden="false" customHeight="false" outlineLevel="0" collapsed="false">
      <c r="A9" s="167" t="s">
        <v>136</v>
      </c>
      <c r="B9" s="163"/>
      <c r="C9" s="172"/>
      <c r="D9" s="167"/>
      <c r="E9" s="165"/>
      <c r="F9" s="165"/>
      <c r="J9" s="160" t="s">
        <v>137</v>
      </c>
    </row>
    <row r="10" customFormat="false" ht="15.75" hidden="false" customHeight="false" outlineLevel="0" collapsed="false">
      <c r="A10" s="167"/>
      <c r="B10" s="167"/>
      <c r="C10" s="167"/>
      <c r="D10" s="167"/>
      <c r="E10" s="165"/>
      <c r="F10" s="165"/>
      <c r="J10" s="160" t="s">
        <v>138</v>
      </c>
    </row>
    <row r="11" customFormat="false" ht="15.75" hidden="false" customHeight="false" outlineLevel="0" collapsed="false">
      <c r="A11" s="167" t="s">
        <v>139</v>
      </c>
      <c r="B11" s="173"/>
      <c r="C11" s="173"/>
      <c r="D11" s="173"/>
      <c r="E11" s="174"/>
      <c r="F11" s="165"/>
      <c r="J11" s="160" t="s">
        <v>140</v>
      </c>
    </row>
    <row r="12" customFormat="false" ht="15.75" hidden="false" customHeight="false" outlineLevel="0" collapsed="false">
      <c r="A12" s="167"/>
      <c r="B12" s="167"/>
      <c r="C12" s="167"/>
      <c r="D12" s="167"/>
      <c r="E12" s="165"/>
      <c r="F12" s="165"/>
      <c r="J12" s="160" t="s">
        <v>141</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2</v>
      </c>
      <c r="B14" s="173"/>
      <c r="C14" s="173"/>
      <c r="D14" s="173"/>
      <c r="E14" s="174"/>
      <c r="F14" s="165"/>
    </row>
    <row r="17" customFormat="false" ht="15.75" hidden="false" customHeight="false" outlineLevel="0" collapsed="false">
      <c r="A17" s="175" t="s">
        <v>143</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2</v>
      </c>
      <c r="B19" s="169" t="s">
        <v>144</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6</v>
      </c>
      <c r="B21" s="167" t="s">
        <v>145</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39</v>
      </c>
      <c r="B23" s="167" t="s">
        <v>146</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2</v>
      </c>
      <c r="B25" s="167" t="s">
        <v>147</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36" activeCellId="0" sqref="K3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8</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49</v>
      </c>
      <c r="B5" s="183"/>
      <c r="C5" s="183"/>
      <c r="D5" s="183"/>
      <c r="E5" s="183"/>
      <c r="F5" s="183"/>
      <c r="G5" s="183"/>
    </row>
    <row r="6" customFormat="false" ht="15.75" hidden="false" customHeight="false" outlineLevel="0" collapsed="false">
      <c r="A6" s="184" t="str">
        <f aca="false">inputPrYr!D3</f>
        <v>VIRGIL CEMETERY</v>
      </c>
      <c r="B6" s="184"/>
      <c r="C6" s="184"/>
      <c r="D6" s="184"/>
      <c r="E6" s="184"/>
      <c r="F6" s="184"/>
      <c r="G6" s="184"/>
    </row>
    <row r="7" customFormat="false" ht="15.75" hidden="false" customHeight="true" outlineLevel="0" collapsed="false">
      <c r="A7" s="183" t="s">
        <v>150</v>
      </c>
      <c r="B7" s="183"/>
      <c r="C7" s="183"/>
      <c r="D7" s="183"/>
      <c r="E7" s="183"/>
      <c r="F7" s="183"/>
      <c r="G7" s="183"/>
    </row>
    <row r="8" customFormat="false" ht="15.75" hidden="false" customHeight="false" outlineLevel="0" collapsed="false">
      <c r="A8" s="183" t="s">
        <v>151</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2</v>
      </c>
      <c r="F13" s="189" t="str">
        <f aca="false">CONCATENATE("Amount of  ",G3-1," Ad Valorem Tax")</f>
        <v>Amount of  2013 Ad Valorem Tax</v>
      </c>
      <c r="G13" s="190" t="s">
        <v>153</v>
      </c>
      <c r="H13" s="191"/>
    </row>
    <row r="14" customFormat="false" ht="15.75" hidden="false" customHeight="false" outlineLevel="0" collapsed="false">
      <c r="A14" s="32"/>
      <c r="B14" s="32"/>
      <c r="C14" s="32"/>
      <c r="D14" s="55" t="s">
        <v>154</v>
      </c>
      <c r="E14" s="192" t="s">
        <v>118</v>
      </c>
      <c r="F14" s="189"/>
      <c r="G14" s="190" t="s">
        <v>155</v>
      </c>
    </row>
    <row r="15" customFormat="false" ht="15.75" hidden="false" customHeight="false" outlineLevel="0" collapsed="false">
      <c r="A15" s="33" t="s">
        <v>156</v>
      </c>
      <c r="B15" s="32"/>
      <c r="C15" s="32"/>
      <c r="D15" s="192" t="s">
        <v>157</v>
      </c>
      <c r="E15" s="192" t="s">
        <v>158</v>
      </c>
      <c r="F15" s="189"/>
      <c r="G15" s="190" t="s">
        <v>159</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0</v>
      </c>
      <c r="B18" s="186"/>
      <c r="C18" s="186"/>
      <c r="D18" s="58" t="n">
        <v>3</v>
      </c>
      <c r="E18" s="196"/>
      <c r="F18" s="196"/>
      <c r="G18" s="199"/>
    </row>
    <row r="19" customFormat="false" ht="15.75" hidden="false" customHeight="false" outlineLevel="0" collapsed="false">
      <c r="A19" s="198" t="s">
        <v>161</v>
      </c>
      <c r="B19" s="186"/>
      <c r="C19" s="186"/>
      <c r="D19" s="58" t="n">
        <v>4</v>
      </c>
      <c r="E19" s="196"/>
      <c r="F19" s="196"/>
      <c r="G19" s="199"/>
    </row>
    <row r="20" customFormat="false" ht="15.75" hidden="false" customHeight="true" outlineLevel="0" collapsed="false">
      <c r="A20" s="195" t="s">
        <v>162</v>
      </c>
      <c r="B20" s="195"/>
      <c r="C20" s="195"/>
      <c r="D20" s="58" t="n">
        <v>5</v>
      </c>
      <c r="E20" s="196"/>
      <c r="F20" s="196"/>
      <c r="G20" s="199"/>
    </row>
    <row r="21" customFormat="false" ht="15.75" hidden="false" customHeight="false" outlineLevel="0" collapsed="false">
      <c r="A21" s="200" t="s">
        <v>100</v>
      </c>
      <c r="B21" s="201"/>
      <c r="C21" s="202" t="s">
        <v>163</v>
      </c>
      <c r="D21" s="56"/>
      <c r="E21" s="203"/>
      <c r="F21" s="69"/>
      <c r="G21" s="73"/>
    </row>
    <row r="22" customFormat="false" ht="15.75" hidden="false" customHeight="false" outlineLevel="0" collapsed="false">
      <c r="A22" s="204" t="s">
        <v>88</v>
      </c>
      <c r="B22" s="201"/>
      <c r="C22" s="205" t="n">
        <f aca="false">inputPrYr!C24</f>
        <v>0</v>
      </c>
      <c r="D22" s="206" t="n">
        <v>6</v>
      </c>
      <c r="E22" s="207" t="n">
        <f aca="false">IF(gen!$E$61&lt;&gt;0,gen!$E$61,"  ")</f>
        <v>21400</v>
      </c>
      <c r="F22" s="207" t="n">
        <f aca="false">IF(gen!$E$68&lt;&gt;0,gen!$E$68,"  ")</f>
        <v>6971</v>
      </c>
      <c r="G22" s="208" t="str">
        <f aca="false">IF(AND(gen!E68=0,$F$39&gt;=0)," ",IF(AND(F22&gt;0,$F$39=0)," ",IF(AND(F22&gt;0,$F$39&gt;0),ROUND(F22/$F$39*1000,3))))</f>
        <v> </v>
      </c>
    </row>
    <row r="23" customFormat="false" ht="15.75" hidden="false" customHeight="false" outlineLevel="0" collapsed="false">
      <c r="A23" s="204" t="s">
        <v>89</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4</v>
      </c>
      <c r="B29" s="211"/>
      <c r="C29" s="201"/>
      <c r="D29" s="221" t="s">
        <v>165</v>
      </c>
      <c r="E29" s="222" t="n">
        <f aca="false">SUM(E22:E27)</f>
        <v>21400</v>
      </c>
      <c r="F29" s="223" t="n">
        <f aca="false">SUM(F22:F27)</f>
        <v>6971</v>
      </c>
      <c r="G29" s="224" t="str">
        <f aca="false">IF(SUM(G22:G27)=0,"",SUM(G22:G27))</f>
        <v/>
      </c>
    </row>
    <row r="30" customFormat="false" ht="16.5" hidden="false" customHeight="false" outlineLevel="0" collapsed="false">
      <c r="A30" s="204" t="s">
        <v>166</v>
      </c>
      <c r="B30" s="211"/>
      <c r="C30" s="201"/>
      <c r="D30" s="225" t="n">
        <f aca="false">summ!E42</f>
        <v>0</v>
      </c>
      <c r="E30" s="226" t="s">
        <v>167</v>
      </c>
      <c r="F30" s="227" t="str">
        <f aca="false">IF(F29&gt;computation!J34,"Yes","No")</f>
        <v>Yes</v>
      </c>
      <c r="G30" s="32"/>
    </row>
    <row r="31" customFormat="false" ht="15.75" hidden="false" customHeight="false" outlineLevel="0" collapsed="false">
      <c r="A31" s="204" t="s">
        <v>168</v>
      </c>
      <c r="B31" s="211"/>
      <c r="C31" s="201"/>
      <c r="D31" s="225" t="str">
        <f aca="false">IF(Nhood!C35&gt;0,Nhood!C35,"")</f>
        <v/>
      </c>
      <c r="E31" s="32"/>
      <c r="F31" s="32"/>
      <c r="G31" s="31" t="s">
        <v>169</v>
      </c>
    </row>
    <row r="32" customFormat="false" ht="15.75" hidden="false" customHeight="false" outlineLevel="0" collapsed="false">
      <c r="A32" s="204" t="s">
        <v>170</v>
      </c>
      <c r="B32" s="211"/>
      <c r="C32" s="201"/>
      <c r="D32" s="225" t="str">
        <f aca="false">IF(Resolution!E45&gt;0,Resolution!E45,"")</f>
        <v/>
      </c>
      <c r="E32" s="228"/>
      <c r="F32" s="229"/>
      <c r="G32" s="31"/>
    </row>
    <row r="33" customFormat="false" ht="15.75" hidden="false" customHeight="false" outlineLevel="0" collapsed="false">
      <c r="A33" s="31" t="s">
        <v>169</v>
      </c>
      <c r="B33" s="31" t="s">
        <v>169</v>
      </c>
      <c r="C33" s="31" t="s">
        <v>169</v>
      </c>
      <c r="D33" s="230" t="s">
        <v>171</v>
      </c>
      <c r="E33" s="69"/>
      <c r="F33" s="231" t="s">
        <v>172</v>
      </c>
      <c r="G33" s="231"/>
    </row>
    <row r="34" customFormat="false" ht="15.75" hidden="false" customHeight="false" outlineLevel="0" collapsed="false">
      <c r="A34" s="32" t="s">
        <v>173</v>
      </c>
      <c r="B34" s="32"/>
      <c r="C34" s="31" t="s">
        <v>169</v>
      </c>
      <c r="D34" s="204" t="str">
        <f aca="false">inputPrYr!D4</f>
        <v>GREENWOOD COUNTY</v>
      </c>
      <c r="E34" s="211"/>
      <c r="F34" s="232"/>
      <c r="G34" s="232"/>
    </row>
    <row r="35" customFormat="false" ht="15.75" hidden="false" customHeight="false" outlineLevel="0" collapsed="false">
      <c r="A35" s="233" t="s">
        <v>174</v>
      </c>
      <c r="B35" s="233"/>
      <c r="C35" s="31" t="s">
        <v>169</v>
      </c>
      <c r="D35" s="204" t="n">
        <f aca="false">inputPrYr!D6</f>
        <v>0</v>
      </c>
      <c r="E35" s="211"/>
      <c r="F35" s="232"/>
      <c r="G35" s="232"/>
    </row>
    <row r="36" customFormat="false" ht="15.75" hidden="false" customHeight="false" outlineLevel="0" collapsed="false">
      <c r="A36" s="234" t="s">
        <v>175</v>
      </c>
      <c r="B36" s="234"/>
      <c r="C36" s="31" t="s">
        <v>169</v>
      </c>
      <c r="D36" s="204" t="n">
        <f aca="false">inputPrYr!D7</f>
        <v>0</v>
      </c>
      <c r="E36" s="211"/>
      <c r="F36" s="232"/>
      <c r="G36" s="232"/>
    </row>
    <row r="37" customFormat="false" ht="15.75" hidden="false" customHeight="false" outlineLevel="0" collapsed="false">
      <c r="A37" s="35" t="s">
        <v>176</v>
      </c>
      <c r="B37" s="196"/>
      <c r="C37" s="31" t="s">
        <v>169</v>
      </c>
      <c r="D37" s="204" t="n">
        <f aca="false">inputPrYr!D8</f>
        <v>0</v>
      </c>
      <c r="E37" s="211"/>
      <c r="F37" s="232"/>
      <c r="G37" s="232"/>
    </row>
    <row r="38" customFormat="false" ht="15.75" hidden="false" customHeight="false" outlineLevel="0" collapsed="false">
      <c r="A38" s="233" t="s">
        <v>177</v>
      </c>
      <c r="B38" s="233"/>
      <c r="C38" s="31" t="s">
        <v>169</v>
      </c>
      <c r="D38" s="204" t="n">
        <f aca="false">inputPrYr!D9</f>
        <v>0</v>
      </c>
      <c r="E38" s="211"/>
      <c r="F38" s="232"/>
      <c r="G38" s="232"/>
    </row>
    <row r="39" customFormat="false" ht="15.75" hidden="false" customHeight="false" outlineLevel="0" collapsed="false">
      <c r="A39" s="234" t="s">
        <v>178</v>
      </c>
      <c r="B39" s="234"/>
      <c r="C39" s="31" t="s">
        <v>169</v>
      </c>
      <c r="D39" s="204" t="s">
        <v>179</v>
      </c>
      <c r="E39" s="211"/>
      <c r="F39" s="235" t="n">
        <f aca="false">SUM(F34:F38)</f>
        <v>0</v>
      </c>
      <c r="G39" s="235"/>
    </row>
    <row r="40" customFormat="false" ht="15.75" hidden="false" customHeight="false" outlineLevel="0" collapsed="false">
      <c r="A40" s="234"/>
      <c r="B40" s="234"/>
      <c r="C40" s="31" t="s">
        <v>169</v>
      </c>
      <c r="D40" s="31" t="s">
        <v>169</v>
      </c>
      <c r="E40" s="39"/>
      <c r="F40" s="231" t="str">
        <f aca="false">CONCATENATE("November 1, ",G3-1," Valuation")</f>
        <v>November 1, 2013 Valuation</v>
      </c>
      <c r="G40" s="231"/>
    </row>
    <row r="41" customFormat="false" ht="15.75" hidden="false" customHeight="false" outlineLevel="0" collapsed="false">
      <c r="A41" s="31" t="s">
        <v>180</v>
      </c>
      <c r="B41" s="31" t="s">
        <v>169</v>
      </c>
      <c r="C41" s="31"/>
      <c r="D41" s="31"/>
      <c r="E41" s="32"/>
      <c r="F41" s="32"/>
      <c r="G41" s="32"/>
    </row>
    <row r="42" customFormat="false" ht="15.75" hidden="false" customHeight="false" outlineLevel="0" collapsed="false">
      <c r="A42" s="236" t="s">
        <v>181</v>
      </c>
      <c r="B42" s="233"/>
      <c r="C42" s="39"/>
      <c r="D42" s="39" t="s">
        <v>182</v>
      </c>
      <c r="E42" s="237"/>
      <c r="F42" s="238"/>
      <c r="G42" s="238"/>
    </row>
    <row r="43" customFormat="false" ht="15.75" hidden="false" customHeight="false" outlineLevel="0" collapsed="false">
      <c r="A43" s="31" t="s">
        <v>169</v>
      </c>
      <c r="B43" s="31" t="s">
        <v>169</v>
      </c>
      <c r="C43" s="31"/>
      <c r="D43" s="32"/>
      <c r="E43" s="32"/>
      <c r="F43" s="51"/>
      <c r="G43" s="51"/>
    </row>
    <row r="44" customFormat="false" ht="15.75" hidden="false" customHeight="false" outlineLevel="0" collapsed="false">
      <c r="A44" s="31" t="s">
        <v>169</v>
      </c>
      <c r="B44" s="31" t="s">
        <v>169</v>
      </c>
      <c r="C44" s="39"/>
      <c r="D44" s="39" t="s">
        <v>182</v>
      </c>
      <c r="E44" s="39"/>
      <c r="F44" s="238"/>
      <c r="G44" s="238"/>
    </row>
    <row r="45" customFormat="false" ht="15.75" hidden="false" customHeight="false" outlineLevel="0" collapsed="false">
      <c r="A45" s="31" t="s">
        <v>169</v>
      </c>
      <c r="B45" s="31" t="s">
        <v>169</v>
      </c>
      <c r="C45" s="39"/>
      <c r="D45" s="39"/>
      <c r="E45" s="39"/>
      <c r="F45" s="238"/>
      <c r="G45" s="238"/>
    </row>
    <row r="46" customFormat="false" ht="15.75" hidden="false" customHeight="false" outlineLevel="0" collapsed="false">
      <c r="A46" s="31" t="s">
        <v>169</v>
      </c>
      <c r="B46" s="31" t="s">
        <v>169</v>
      </c>
      <c r="C46" s="39"/>
      <c r="D46" s="39" t="s">
        <v>182</v>
      </c>
      <c r="E46" s="39"/>
      <c r="F46" s="238"/>
      <c r="G46" s="238"/>
    </row>
    <row r="47" customFormat="false" ht="15.75" hidden="false" customHeight="false" outlineLevel="0" collapsed="false">
      <c r="A47" s="31" t="s">
        <v>169</v>
      </c>
      <c r="B47" s="31" t="s">
        <v>169</v>
      </c>
      <c r="C47" s="39"/>
      <c r="D47" s="39"/>
      <c r="E47" s="39"/>
      <c r="F47" s="237"/>
      <c r="G47" s="237"/>
    </row>
    <row r="48" customFormat="false" ht="15.75" hidden="false" customHeight="false" outlineLevel="0" collapsed="false">
      <c r="A48" s="31" t="s">
        <v>183</v>
      </c>
      <c r="B48" s="39"/>
      <c r="C48" s="31" t="n">
        <f aca="false">G3-1</f>
        <v>2013</v>
      </c>
      <c r="D48" s="39" t="s">
        <v>182</v>
      </c>
      <c r="E48" s="39"/>
      <c r="F48" s="238"/>
      <c r="G48" s="238"/>
    </row>
    <row r="49" customFormat="false" ht="15.75" hidden="false" customHeight="false" outlineLevel="0" collapsed="false">
      <c r="A49" s="31" t="s">
        <v>169</v>
      </c>
      <c r="B49" s="31" t="s">
        <v>169</v>
      </c>
      <c r="C49" s="31" t="s">
        <v>169</v>
      </c>
      <c r="D49" s="32"/>
      <c r="E49" s="32"/>
      <c r="F49" s="52"/>
      <c r="G49" s="52"/>
    </row>
    <row r="50" customFormat="false" ht="15.75" hidden="false" customHeight="false" outlineLevel="0" collapsed="false">
      <c r="A50" s="239"/>
      <c r="B50" s="239"/>
      <c r="C50" s="32"/>
      <c r="D50" s="39" t="s">
        <v>182</v>
      </c>
      <c r="E50" s="39"/>
      <c r="F50" s="39"/>
      <c r="G50" s="39"/>
    </row>
    <row r="51" customFormat="false" ht="15.75" hidden="false" customHeight="true" outlineLevel="0" collapsed="false">
      <c r="A51" s="240" t="s">
        <v>184</v>
      </c>
      <c r="B51" s="240"/>
      <c r="C51" s="32"/>
      <c r="D51" s="240" t="s">
        <v>185</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VIRGIL CEMETERY</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6</v>
      </c>
    </row>
    <row r="5" customFormat="false" ht="15.75" hidden="false" customHeight="true" outlineLevel="0" collapsed="false">
      <c r="A5" s="32" t="s">
        <v>187</v>
      </c>
      <c r="B5" s="32" t="str">
        <f aca="false">CONCATENATE("Total Tax Levy Amount in ",J1-1," Budget")</f>
        <v>Total Tax Levy Amount in 2013 Budget</v>
      </c>
      <c r="C5" s="32"/>
      <c r="D5" s="32"/>
      <c r="E5" s="65"/>
      <c r="F5" s="65"/>
      <c r="G5" s="65"/>
      <c r="H5" s="65" t="s">
        <v>188</v>
      </c>
      <c r="I5" s="65" t="s">
        <v>189</v>
      </c>
      <c r="J5" s="246" t="n">
        <f aca="false">inputPrYr!E29</f>
        <v>6752</v>
      </c>
    </row>
    <row r="6" customFormat="false" ht="15.75" hidden="false" customHeight="true" outlineLevel="0" collapsed="false">
      <c r="A6" s="32" t="s">
        <v>190</v>
      </c>
      <c r="B6" s="32" t="str">
        <f aca="false">CONCATENATE("Debt Service Levy in ",J1-1," Budget")</f>
        <v>Debt Service Levy in 2013 Budget</v>
      </c>
      <c r="C6" s="32"/>
      <c r="D6" s="32"/>
      <c r="E6" s="65"/>
      <c r="F6" s="65"/>
      <c r="G6" s="65"/>
      <c r="H6" s="65" t="s">
        <v>191</v>
      </c>
      <c r="I6" s="65" t="s">
        <v>189</v>
      </c>
      <c r="J6" s="247" t="n">
        <f aca="false">inputPrYr!E25</f>
        <v>0</v>
      </c>
    </row>
    <row r="7" customFormat="false" ht="15.75" hidden="false" customHeight="true" outlineLevel="0" collapsed="false">
      <c r="A7" s="32" t="s">
        <v>192</v>
      </c>
      <c r="B7" s="42" t="s">
        <v>193</v>
      </c>
      <c r="C7" s="32"/>
      <c r="D7" s="32"/>
      <c r="E7" s="65"/>
      <c r="F7" s="65"/>
      <c r="G7" s="65"/>
      <c r="H7" s="65"/>
      <c r="I7" s="65" t="s">
        <v>189</v>
      </c>
      <c r="J7" s="248" t="n">
        <f aca="false">J5-J6</f>
        <v>6752</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4</v>
      </c>
      <c r="B11" s="42" t="str">
        <f aca="false">CONCATENATE("New Improvements for ",J1-1,":")</f>
        <v>New Improvements for 2013:</v>
      </c>
      <c r="C11" s="32"/>
      <c r="D11" s="32"/>
      <c r="E11" s="65"/>
      <c r="F11" s="65" t="s">
        <v>188</v>
      </c>
      <c r="G11" s="249" t="n">
        <f aca="false">inputOth!E19</f>
        <v>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5</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6</v>
      </c>
      <c r="C14" s="32" t="str">
        <f aca="false">CONCATENATE("Personal Property ",J1-1,"")</f>
        <v>Personal Property 2013</v>
      </c>
      <c r="D14" s="32" t="s">
        <v>188</v>
      </c>
      <c r="E14" s="249" t="n">
        <f aca="false">inputOth!E26</f>
        <v>31452</v>
      </c>
      <c r="F14" s="65"/>
      <c r="G14" s="65"/>
      <c r="H14" s="65"/>
      <c r="I14" s="250"/>
      <c r="J14" s="65"/>
    </row>
    <row r="15" customFormat="false" ht="15.75" hidden="false" customHeight="true" outlineLevel="0" collapsed="false">
      <c r="A15" s="32"/>
      <c r="B15" s="32" t="s">
        <v>197</v>
      </c>
      <c r="C15" s="32" t="str">
        <f aca="false">CONCATENATE("Personal Property ",J1-2,"")</f>
        <v>Personal Property 2012</v>
      </c>
      <c r="D15" s="32" t="s">
        <v>191</v>
      </c>
      <c r="E15" s="248" t="n">
        <f aca="false">inputOth!E40</f>
        <v>29019</v>
      </c>
      <c r="F15" s="65"/>
      <c r="G15" s="250"/>
      <c r="H15" s="250"/>
      <c r="I15" s="65"/>
      <c r="J15" s="65"/>
    </row>
    <row r="16" customFormat="false" ht="15.75" hidden="false" customHeight="true" outlineLevel="0" collapsed="false">
      <c r="A16" s="32"/>
      <c r="B16" s="32" t="s">
        <v>198</v>
      </c>
      <c r="C16" s="32" t="s">
        <v>199</v>
      </c>
      <c r="D16" s="32"/>
      <c r="E16" s="65"/>
      <c r="F16" s="65" t="s">
        <v>188</v>
      </c>
      <c r="G16" s="249" t="n">
        <f aca="false">IF(E14&gt;E15,E14-E15,0)</f>
        <v>2433</v>
      </c>
      <c r="H16" s="250"/>
      <c r="I16" s="65"/>
      <c r="J16" s="65"/>
    </row>
    <row r="17" customFormat="false" ht="15.75" hidden="false" customHeight="true" outlineLevel="0" collapsed="false">
      <c r="A17" s="32"/>
      <c r="B17" s="32"/>
      <c r="C17" s="32"/>
      <c r="D17" s="32"/>
      <c r="E17" s="65"/>
      <c r="F17" s="65"/>
      <c r="G17" s="250" t="s">
        <v>200</v>
      </c>
      <c r="H17" s="250"/>
      <c r="I17" s="65"/>
      <c r="J17" s="65"/>
    </row>
    <row r="18" customFormat="false" ht="15.75" hidden="false" customHeight="true" outlineLevel="0" collapsed="false">
      <c r="A18" s="32" t="s">
        <v>201</v>
      </c>
      <c r="B18" s="42" t="str">
        <f aca="false">CONCATENATE("Valuation of Property that has Changed in Use during ",J1-1,":")</f>
        <v>Valuation of Property that has Changed in Use during 2013:</v>
      </c>
      <c r="C18" s="32"/>
      <c r="D18" s="32"/>
      <c r="E18" s="65"/>
      <c r="F18" s="65"/>
      <c r="G18" s="65" t="n">
        <f aca="false">inputOth!E33</f>
        <v>6309</v>
      </c>
      <c r="H18" s="65"/>
      <c r="I18" s="65"/>
      <c r="J18" s="65"/>
    </row>
    <row r="19" customFormat="false" ht="15.75" hidden="false" customHeight="true" outlineLevel="0" collapsed="false">
      <c r="A19" s="32" t="s">
        <v>152</v>
      </c>
      <c r="B19" s="32"/>
      <c r="C19" s="32"/>
      <c r="D19" s="32"/>
      <c r="E19" s="250"/>
      <c r="F19" s="65"/>
      <c r="G19" s="251"/>
      <c r="H19" s="250"/>
      <c r="I19" s="65"/>
      <c r="J19" s="65"/>
    </row>
    <row r="20" customFormat="false" ht="15.75" hidden="false" customHeight="true" outlineLevel="0" collapsed="false">
      <c r="A20" s="32" t="s">
        <v>202</v>
      </c>
      <c r="B20" s="42" t="s">
        <v>203</v>
      </c>
      <c r="C20" s="32"/>
      <c r="D20" s="32"/>
      <c r="E20" s="65"/>
      <c r="F20" s="65"/>
      <c r="G20" s="249" t="n">
        <f aca="false">G11+G16+G18</f>
        <v>8742</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4</v>
      </c>
      <c r="B22" s="32" t="str">
        <f aca="false">CONCATENATE("Total Estimated Valuation July, 1,",J1-1,"")</f>
        <v>Total Estimated Valuation July, 1,2013</v>
      </c>
      <c r="C22" s="32"/>
      <c r="D22" s="32"/>
      <c r="E22" s="249" t="n">
        <f aca="false">inputOth!E12</f>
        <v>2657258</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5</v>
      </c>
      <c r="B24" s="42" t="s">
        <v>206</v>
      </c>
      <c r="C24" s="32"/>
      <c r="D24" s="32"/>
      <c r="E24" s="65"/>
      <c r="F24" s="65"/>
      <c r="G24" s="249" t="n">
        <f aca="false">E22-G20</f>
        <v>2648516</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7</v>
      </c>
      <c r="B26" s="32" t="s">
        <v>208</v>
      </c>
      <c r="C26" s="32"/>
      <c r="D26" s="32"/>
      <c r="E26" s="32"/>
      <c r="F26" s="32"/>
      <c r="G26" s="252" t="n">
        <f aca="false">IF(G20&gt;0,G20/G24,0)</f>
        <v>0.0033007163256706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9</v>
      </c>
      <c r="B28" s="32" t="s">
        <v>210</v>
      </c>
      <c r="C28" s="32"/>
      <c r="D28" s="32"/>
      <c r="E28" s="32"/>
      <c r="F28" s="32"/>
      <c r="G28" s="39"/>
      <c r="H28" s="39" t="s">
        <v>188</v>
      </c>
      <c r="I28" s="32" t="s">
        <v>189</v>
      </c>
      <c r="J28" s="249" t="n">
        <f aca="false">ROUND(G26*J7,0)</f>
        <v>22</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1</v>
      </c>
      <c r="B30" s="42" t="s">
        <v>212</v>
      </c>
      <c r="C30" s="32"/>
      <c r="D30" s="32"/>
      <c r="E30" s="32"/>
      <c r="F30" s="32"/>
      <c r="G30" s="32"/>
      <c r="H30" s="32"/>
      <c r="I30" s="32" t="s">
        <v>189</v>
      </c>
      <c r="J30" s="253" t="n">
        <f aca="false">J7+J28</f>
        <v>6774</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3</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4</v>
      </c>
      <c r="B34" s="42" t="s">
        <v>215</v>
      </c>
      <c r="C34" s="32"/>
      <c r="D34" s="32"/>
      <c r="E34" s="32"/>
      <c r="F34" s="32"/>
      <c r="G34" s="32"/>
      <c r="H34" s="32"/>
      <c r="I34" s="32"/>
      <c r="J34" s="253" t="n">
        <f aca="false">J30+J32</f>
        <v>6774</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6</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VIRGIL CEMETERY</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7</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8</v>
      </c>
      <c r="E10" s="58" t="s">
        <v>219</v>
      </c>
      <c r="F10" s="56" t="s">
        <v>220</v>
      </c>
      <c r="G10" s="32"/>
      <c r="H10" s="32"/>
      <c r="I10" s="32"/>
      <c r="J10" s="32"/>
    </row>
    <row r="11" customFormat="false" ht="15.75" hidden="false" customHeight="false" outlineLevel="0" collapsed="false">
      <c r="A11" s="32"/>
      <c r="B11" s="76" t="str">
        <f aca="false">inputPrYr!B24</f>
        <v>General</v>
      </c>
      <c r="C11" s="214" t="n">
        <f aca="false">inputPrYr!E24</f>
        <v>6752</v>
      </c>
      <c r="D11" s="214" t="n">
        <f aca="false">IF(E17=0,0,E17-D12-D13-D14)</f>
        <v>317</v>
      </c>
      <c r="E11" s="214" t="n">
        <f aca="false">IF(E19=0,0,E19-E12-E13-E14)</f>
        <v>11</v>
      </c>
      <c r="F11" s="214" t="n">
        <f aca="false">IF(E21=0,0,E21-F12-F13-F14)</f>
        <v>90</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4</v>
      </c>
      <c r="C15" s="262" t="n">
        <f aca="false">SUM(C11:C14)</f>
        <v>6752</v>
      </c>
      <c r="D15" s="262" t="n">
        <f aca="false">SUM(D11:D14)</f>
        <v>317</v>
      </c>
      <c r="E15" s="262" t="n">
        <f aca="false">SUM(E11:E14)</f>
        <v>11</v>
      </c>
      <c r="F15" s="262" t="n">
        <f aca="false">SUM(F11:F14)</f>
        <v>90</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1</v>
      </c>
      <c r="C17" s="32"/>
      <c r="D17" s="32"/>
      <c r="E17" s="263" t="n">
        <f aca="false">inputOth!E69</f>
        <v>317</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2</v>
      </c>
      <c r="C19" s="32"/>
      <c r="D19" s="259"/>
      <c r="E19" s="263" t="n">
        <f aca="false">inputOth!E76</f>
        <v>1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3</v>
      </c>
      <c r="C21" s="32"/>
      <c r="D21" s="32"/>
      <c r="E21" s="263" t="n">
        <f aca="false">inputOth!E83</f>
        <v>90</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4</v>
      </c>
      <c r="C24" s="264" t="n">
        <f aca="false">IF(C15=0,0,E17/C15)</f>
        <v>0.0469490521327014</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5</v>
      </c>
      <c r="D26" s="266" t="n">
        <f aca="false">IF(C15=0,0,E19/C15)</f>
        <v>0.00162914691943128</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6</v>
      </c>
      <c r="E28" s="266" t="n">
        <f aca="false">IF(C15=0,0,E21/C15)</f>
        <v>0.0133293838862559</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VIRGIL CEMETERY</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1</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7</v>
      </c>
      <c r="B7" s="270" t="s">
        <v>228</v>
      </c>
      <c r="C7" s="270" t="s">
        <v>229</v>
      </c>
      <c r="D7" s="270" t="s">
        <v>230</v>
      </c>
      <c r="E7" s="270" t="s">
        <v>231</v>
      </c>
      <c r="F7" s="270" t="s">
        <v>232</v>
      </c>
    </row>
    <row r="8" customFormat="false" ht="17.25" hidden="false" customHeight="true" outlineLevel="0" collapsed="false">
      <c r="A8" s="271" t="s">
        <v>233</v>
      </c>
      <c r="B8" s="271" t="s">
        <v>234</v>
      </c>
      <c r="C8" s="271" t="s">
        <v>235</v>
      </c>
      <c r="D8" s="271" t="s">
        <v>235</v>
      </c>
      <c r="E8" s="271" t="s">
        <v>235</v>
      </c>
      <c r="F8" s="271" t="s">
        <v>236</v>
      </c>
    </row>
    <row r="9" s="274" customFormat="true" ht="18" hidden="false" customHeight="true" outlineLevel="0" collapsed="false">
      <c r="A9" s="272" t="s">
        <v>237</v>
      </c>
      <c r="B9" s="272" t="s">
        <v>238</v>
      </c>
      <c r="C9" s="273" t="n">
        <f aca="false">F1-2</f>
        <v>2012</v>
      </c>
      <c r="D9" s="273" t="n">
        <f aca="false">F1-1</f>
        <v>2013</v>
      </c>
      <c r="E9" s="273" t="n">
        <f aca="false">F1</f>
        <v>2014</v>
      </c>
      <c r="F9" s="272" t="s">
        <v>239</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4</v>
      </c>
      <c r="C24" s="280" t="n">
        <f aca="false">SUM(C10:C23)</f>
        <v>0</v>
      </c>
      <c r="D24" s="280" t="n">
        <f aca="false">SUM(D10:D23)</f>
        <v>0</v>
      </c>
      <c r="E24" s="280" t="n">
        <f aca="false">SUM(E10:E23)</f>
        <v>0</v>
      </c>
      <c r="F24" s="281"/>
      <c r="G24" s="282"/>
    </row>
    <row r="25" customFormat="false" ht="15.75" hidden="false" customHeight="false" outlineLevel="0" collapsed="false">
      <c r="A25" s="52"/>
      <c r="B25" s="283" t="s">
        <v>240</v>
      </c>
      <c r="C25" s="284"/>
      <c r="D25" s="285"/>
      <c r="E25" s="285"/>
      <c r="F25" s="281"/>
      <c r="G25" s="282"/>
    </row>
    <row r="26" customFormat="false" ht="15.75" hidden="false" customHeight="false" outlineLevel="0" collapsed="false">
      <c r="A26" s="52"/>
      <c r="B26" s="279" t="s">
        <v>241</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2</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3</v>
      </c>
    </row>
    <row r="2" customFormat="false" ht="15.75" hidden="false" customHeight="false" outlineLevel="0" collapsed="false">
      <c r="A2" s="17"/>
    </row>
    <row r="3" customFormat="false" ht="47.25" hidden="false" customHeight="false" outlineLevel="0" collapsed="false">
      <c r="A3" s="289" t="s">
        <v>244</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5</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6</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7</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8</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9</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0</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1</v>
      </c>
    </row>
    <row r="25" customFormat="false" ht="47.25" hidden="false" customHeight="false" outlineLevel="0" collapsed="false">
      <c r="A25" s="293" t="s">
        <v>252</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3</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4</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5</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6</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7</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5:37:07Z</cp:lastPrinted>
  <dcterms:modified xsi:type="dcterms:W3CDTF">2013-07-12T15:42:44Z</dcterms:modified>
  <cp:revision>0</cp:revision>
  <dc:subject/>
  <dc:title>special district</dc:title>
</cp:coreProperties>
</file>