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Res" sheetId="14" state="visible" r:id="rId15"/>
    <sheet name="SignCert" sheetId="15" state="visible" r:id="rId16"/>
    <sheet name="ProofPub"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Zion Cemetery # 30</t>
  </si>
  <si>
    <t xml:space="preserve">Enter County Name followed by 'County'</t>
  </si>
  <si>
    <t xml:space="preserve">Dickinso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Dickinson County</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2768 Indy Rd, Abilen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1600</xdr:colOff>
      <xdr:row>31</xdr:row>
      <xdr:rowOff>38160</xdr:rowOff>
    </xdr:to>
    <xdr:pic>
      <xdr:nvPicPr>
        <xdr:cNvPr id="2" name="Picture 2" descr=""/>
        <xdr:cNvPicPr/>
      </xdr:nvPicPr>
      <xdr:blipFill>
        <a:blip r:embed="rId1"/>
        <a:stretch/>
      </xdr:blipFill>
      <xdr:spPr>
        <a:xfrm>
          <a:off x="0" y="0"/>
          <a:ext cx="8976240" cy="5943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Zion Cemetery # 30</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3</v>
      </c>
      <c r="J7" s="261"/>
      <c r="K7" s="261" t="n">
        <f aca="false">L1</f>
        <v>2014</v>
      </c>
      <c r="L7" s="261"/>
    </row>
    <row r="8" s="256" customFormat="true" ht="15.75"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Zion Cemetery # 30</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303" t="s">
        <v>275</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t="n">
        <v>1073</v>
      </c>
      <c r="D7" s="312" t="n">
        <f aca="false">C62</f>
        <v>357</v>
      </c>
      <c r="E7" s="60" t="n">
        <f aca="false">D62</f>
        <v>104</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47</v>
      </c>
      <c r="D9" s="312" t="n">
        <f aca="false">IF(inputPrYr!H18&gt;0,inputPrYr!G19,inputPrYr!E19)</f>
        <v>633</v>
      </c>
      <c r="E9" s="177" t="s">
        <v>157</v>
      </c>
    </row>
    <row r="10" customFormat="false" ht="15.75" hidden="false" customHeight="false" outlineLevel="0" collapsed="false">
      <c r="B10" s="163" t="s">
        <v>283</v>
      </c>
      <c r="C10" s="311" t="n">
        <v>0</v>
      </c>
      <c r="D10" s="311"/>
      <c r="E10" s="271"/>
    </row>
    <row r="11" customFormat="false" ht="15.75" hidden="false" customHeight="false" outlineLevel="0" collapsed="false">
      <c r="B11" s="163" t="s">
        <v>284</v>
      </c>
      <c r="C11" s="311" t="n">
        <v>86</v>
      </c>
      <c r="D11" s="311" t="n">
        <v>5</v>
      </c>
      <c r="E11" s="60" t="n">
        <f aca="false">mvalloc!D11</f>
        <v>67</v>
      </c>
    </row>
    <row r="12" customFormat="false" ht="15.75" hidden="false" customHeight="false" outlineLevel="0" collapsed="false">
      <c r="B12" s="163" t="s">
        <v>285</v>
      </c>
      <c r="C12" s="311" t="n">
        <v>3</v>
      </c>
      <c r="D12" s="311"/>
      <c r="E12" s="60" t="n">
        <f aca="false">mvalloc!E11</f>
        <v>2</v>
      </c>
    </row>
    <row r="13" customFormat="false" ht="15.75" hidden="false" customHeight="false" outlineLevel="0" collapsed="false">
      <c r="B13" s="314" t="s">
        <v>286</v>
      </c>
      <c r="C13" s="311" t="n">
        <v>6</v>
      </c>
      <c r="D13" s="311" t="n">
        <v>9</v>
      </c>
      <c r="E13" s="60" t="n">
        <f aca="false">mvalloc!F11</f>
        <v>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0</v>
      </c>
      <c r="C33" s="321" t="n">
        <f aca="false">SUM(C9:C31)</f>
        <v>142</v>
      </c>
      <c r="D33" s="321" t="n">
        <f aca="false">SUM(D9:D31)</f>
        <v>647</v>
      </c>
      <c r="E33" s="322" t="n">
        <f aca="false">SUM(E9:E31)</f>
        <v>70</v>
      </c>
    </row>
    <row r="34" customFormat="false" ht="15.75" hidden="false" customHeight="false" outlineLevel="0" collapsed="false">
      <c r="B34" s="320" t="s">
        <v>291</v>
      </c>
      <c r="C34" s="321" t="n">
        <f aca="false">C7+C33</f>
        <v>1215</v>
      </c>
      <c r="D34" s="321" t="n">
        <f aca="false">D7+D33</f>
        <v>1004</v>
      </c>
      <c r="E34" s="322" t="n">
        <f aca="false">E7+E33</f>
        <v>174</v>
      </c>
    </row>
    <row r="35" customFormat="false" ht="15.75" hidden="false" customHeight="false" outlineLevel="0" collapsed="false">
      <c r="B35" s="163" t="s">
        <v>292</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3</v>
      </c>
      <c r="C37" s="311" t="n">
        <v>500</v>
      </c>
      <c r="D37" s="311" t="n">
        <v>900</v>
      </c>
      <c r="E37" s="271" t="n">
        <v>1000</v>
      </c>
    </row>
    <row r="38" customFormat="false" ht="15.75" hidden="false" customHeight="false" outlineLevel="0" collapsed="false">
      <c r="B38" s="315" t="s">
        <v>294</v>
      </c>
      <c r="C38" s="311" t="n">
        <v>208</v>
      </c>
      <c r="D38" s="311"/>
      <c r="E38" s="271"/>
    </row>
    <row r="39" customFormat="false" ht="15.75" hidden="false" customHeight="false" outlineLevel="0" collapsed="false">
      <c r="B39" s="315" t="s">
        <v>295</v>
      </c>
      <c r="C39" s="311"/>
      <c r="D39" s="311"/>
      <c r="E39" s="271"/>
    </row>
    <row r="40" customFormat="false" ht="15.75" hidden="false" customHeight="false" outlineLevel="0" collapsed="false">
      <c r="B40" s="315"/>
      <c r="C40" s="311" t="n">
        <v>150</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6</v>
      </c>
      <c r="H54" s="325"/>
      <c r="I54" s="325"/>
      <c r="J54" s="328" t="n">
        <v>0</v>
      </c>
      <c r="K54" s="27"/>
    </row>
    <row r="55" customFormat="false" ht="15.75"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8</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9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858</v>
      </c>
      <c r="D61" s="321" t="n">
        <f aca="false">SUM(D36:D59)</f>
        <v>900</v>
      </c>
      <c r="E61" s="322" t="n">
        <f aca="false">SUM(E36:E59)</f>
        <v>1000</v>
      </c>
      <c r="F61" s="27"/>
      <c r="G61" s="339" t="n">
        <f aca="false">D62</f>
        <v>104</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357</v>
      </c>
      <c r="D62" s="342" t="n">
        <f aca="false">D34-D61</f>
        <v>104</v>
      </c>
      <c r="E62" s="177" t="s">
        <v>157</v>
      </c>
      <c r="F62" s="27"/>
      <c r="G62" s="339" t="n">
        <f aca="false">E33</f>
        <v>7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865</v>
      </c>
      <c r="D63" s="343" t="n">
        <f aca="false">inputPrYr!D19</f>
        <v>900</v>
      </c>
      <c r="E63" s="177" t="s">
        <v>157</v>
      </c>
      <c r="F63" s="10"/>
      <c r="G63" s="344" t="n">
        <f aca="false">IF(E67&gt;0,E66,E68)</f>
        <v>82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1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10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826</v>
      </c>
      <c r="F66" s="27"/>
      <c r="G66" s="344" t="n">
        <f aca="false">ROUND(C61*0.05+C61,0)</f>
        <v>901</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9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826</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0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31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405</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0.31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Zion Cemetery # 30</v>
      </c>
      <c r="B1" s="371"/>
      <c r="C1" s="85"/>
      <c r="D1" s="85"/>
      <c r="E1" s="85"/>
      <c r="F1" s="372" t="s">
        <v>309</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0</v>
      </c>
      <c r="B3" s="85"/>
      <c r="C3" s="85"/>
      <c r="D3" s="85"/>
      <c r="E3" s="85"/>
      <c r="F3" s="371"/>
      <c r="G3" s="85"/>
      <c r="H3" s="85"/>
      <c r="I3" s="85"/>
      <c r="J3" s="85"/>
      <c r="K3" s="85"/>
    </row>
    <row r="4" customFormat="false" ht="15.75" hidden="false" customHeight="false" outlineLevel="0" collapsed="false">
      <c r="A4" s="85" t="s">
        <v>311</v>
      </c>
      <c r="B4" s="85"/>
      <c r="C4" s="85" t="s">
        <v>312</v>
      </c>
      <c r="D4" s="85"/>
      <c r="E4" s="85" t="s">
        <v>313</v>
      </c>
      <c r="F4" s="371"/>
      <c r="G4" s="85" t="s">
        <v>314</v>
      </c>
      <c r="H4" s="85"/>
      <c r="I4" s="85" t="s">
        <v>315</v>
      </c>
      <c r="J4" s="85"/>
      <c r="K4" s="85"/>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6</v>
      </c>
      <c r="B6" s="377"/>
      <c r="C6" s="378" t="s">
        <v>316</v>
      </c>
      <c r="D6" s="379"/>
      <c r="E6" s="378" t="s">
        <v>316</v>
      </c>
      <c r="F6" s="380"/>
      <c r="G6" s="378" t="s">
        <v>316</v>
      </c>
      <c r="H6" s="381"/>
      <c r="I6" s="378" t="s">
        <v>316</v>
      </c>
      <c r="J6" s="85"/>
      <c r="K6" s="382" t="s">
        <v>90</v>
      </c>
    </row>
    <row r="7" customFormat="false" ht="15.75" hidden="false" customHeight="false" outlineLevel="0" collapsed="false">
      <c r="A7" s="383" t="s">
        <v>317</v>
      </c>
      <c r="B7" s="384" t="n">
        <v>0</v>
      </c>
      <c r="C7" s="385" t="s">
        <v>317</v>
      </c>
      <c r="D7" s="384"/>
      <c r="E7" s="385" t="s">
        <v>317</v>
      </c>
      <c r="F7" s="384"/>
      <c r="G7" s="385" t="s">
        <v>317</v>
      </c>
      <c r="H7" s="384"/>
      <c r="I7" s="385" t="s">
        <v>317</v>
      </c>
      <c r="J7" s="384"/>
      <c r="K7" s="386" t="n">
        <f aca="false">SUM(B7+D7+F7+H7+J7)</f>
        <v>0</v>
      </c>
    </row>
    <row r="8" customFormat="false" ht="15.75" hidden="false" customHeight="false" outlineLevel="0" collapsed="false">
      <c r="A8" s="387" t="s">
        <v>281</v>
      </c>
      <c r="B8" s="388"/>
      <c r="C8" s="387" t="s">
        <v>281</v>
      </c>
      <c r="D8" s="389"/>
      <c r="E8" s="387" t="s">
        <v>281</v>
      </c>
      <c r="F8" s="371"/>
      <c r="G8" s="387" t="s">
        <v>281</v>
      </c>
      <c r="H8" s="85"/>
      <c r="I8" s="387" t="s">
        <v>281</v>
      </c>
      <c r="J8" s="85"/>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t="s">
        <v>318</v>
      </c>
      <c r="B10" s="384" t="n">
        <v>150</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0</v>
      </c>
      <c r="B17" s="386" t="n">
        <f aca="false">SUM(B9:B16)</f>
        <v>150</v>
      </c>
      <c r="C17" s="387" t="s">
        <v>290</v>
      </c>
      <c r="D17" s="386" t="n">
        <f aca="false">SUM(D9:D16)</f>
        <v>0</v>
      </c>
      <c r="E17" s="387" t="s">
        <v>290</v>
      </c>
      <c r="F17" s="400" t="n">
        <f aca="false">SUM(F9:F16)</f>
        <v>0</v>
      </c>
      <c r="G17" s="387" t="s">
        <v>290</v>
      </c>
      <c r="H17" s="386" t="n">
        <f aca="false">SUM(H9:H16)</f>
        <v>0</v>
      </c>
      <c r="I17" s="387" t="s">
        <v>290</v>
      </c>
      <c r="J17" s="386" t="n">
        <f aca="false">SUM(J9:J16)</f>
        <v>0</v>
      </c>
      <c r="K17" s="386" t="n">
        <f aca="false">SUM(B17+D17+F17+H17+J17)</f>
        <v>150</v>
      </c>
    </row>
    <row r="18" customFormat="false" ht="15.75" hidden="false" customHeight="false" outlineLevel="0" collapsed="false">
      <c r="A18" s="387" t="s">
        <v>291</v>
      </c>
      <c r="B18" s="386" t="n">
        <f aca="false">SUM(B7+B17)</f>
        <v>150</v>
      </c>
      <c r="C18" s="387" t="s">
        <v>291</v>
      </c>
      <c r="D18" s="386" t="n">
        <f aca="false">SUM(D7+D17)</f>
        <v>0</v>
      </c>
      <c r="E18" s="387" t="s">
        <v>291</v>
      </c>
      <c r="F18" s="386" t="n">
        <f aca="false">SUM(F7+F17)</f>
        <v>0</v>
      </c>
      <c r="G18" s="387" t="s">
        <v>291</v>
      </c>
      <c r="H18" s="386" t="n">
        <f aca="false">SUM(H7+H17)</f>
        <v>0</v>
      </c>
      <c r="I18" s="387" t="s">
        <v>291</v>
      </c>
      <c r="J18" s="386" t="n">
        <f aca="false">SUM(J7+J17)</f>
        <v>0</v>
      </c>
      <c r="K18" s="386" t="n">
        <f aca="false">SUM(B18+D18+F18+H18+J18)</f>
        <v>150</v>
      </c>
    </row>
    <row r="19" customFormat="false" ht="15.75" hidden="false" customHeight="false" outlineLevel="0" collapsed="false">
      <c r="A19" s="387" t="s">
        <v>292</v>
      </c>
      <c r="B19" s="388"/>
      <c r="C19" s="387" t="s">
        <v>292</v>
      </c>
      <c r="D19" s="389"/>
      <c r="E19" s="387" t="s">
        <v>292</v>
      </c>
      <c r="F19" s="371"/>
      <c r="G19" s="387" t="s">
        <v>292</v>
      </c>
      <c r="H19" s="85"/>
      <c r="I19" s="387" t="s">
        <v>292</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1</v>
      </c>
      <c r="B28" s="386" t="n">
        <f aca="false">SUM(B20:B27)</f>
        <v>0</v>
      </c>
      <c r="C28" s="387" t="s">
        <v>301</v>
      </c>
      <c r="D28" s="386" t="n">
        <f aca="false">SUM(D20:D27)</f>
        <v>0</v>
      </c>
      <c r="E28" s="387" t="s">
        <v>301</v>
      </c>
      <c r="F28" s="400" t="n">
        <f aca="false">SUM(F20:F27)</f>
        <v>0</v>
      </c>
      <c r="G28" s="387" t="s">
        <v>301</v>
      </c>
      <c r="H28" s="400" t="n">
        <f aca="false">SUM(H20:H27)</f>
        <v>0</v>
      </c>
      <c r="I28" s="387" t="s">
        <v>301</v>
      </c>
      <c r="J28" s="386" t="n">
        <f aca="false">SUM(J20:J27)</f>
        <v>0</v>
      </c>
      <c r="K28" s="386" t="n">
        <f aca="false">SUM(B28+D28+F28+H28+J28)</f>
        <v>0</v>
      </c>
    </row>
    <row r="29" customFormat="false" ht="15.75" hidden="false" customHeight="false" outlineLevel="0" collapsed="false">
      <c r="A29" s="387" t="s">
        <v>319</v>
      </c>
      <c r="B29" s="386" t="n">
        <f aca="false">SUM(B18-B28)</f>
        <v>150</v>
      </c>
      <c r="C29" s="387" t="s">
        <v>319</v>
      </c>
      <c r="D29" s="386" t="n">
        <f aca="false">SUM(D18-D28)</f>
        <v>0</v>
      </c>
      <c r="E29" s="387" t="s">
        <v>319</v>
      </c>
      <c r="F29" s="386" t="n">
        <f aca="false">SUM(F18-F28)</f>
        <v>0</v>
      </c>
      <c r="G29" s="387" t="s">
        <v>319</v>
      </c>
      <c r="H29" s="386" t="n">
        <f aca="false">SUM(H18-H28)</f>
        <v>0</v>
      </c>
      <c r="I29" s="387" t="s">
        <v>319</v>
      </c>
      <c r="J29" s="386" t="n">
        <f aca="false">SUM(J18-J28)</f>
        <v>0</v>
      </c>
      <c r="K29" s="401" t="n">
        <f aca="false">SUM(B29+D29+F29+H29+J29)</f>
        <v>150</v>
      </c>
      <c r="L29" s="1" t="s">
        <v>320</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50</v>
      </c>
      <c r="L30" s="1" t="s">
        <v>320</v>
      </c>
    </row>
    <row r="31" customFormat="false" ht="15.75" hidden="false" customHeight="false" outlineLevel="0" collapsed="false">
      <c r="A31" s="85"/>
      <c r="B31" s="403"/>
      <c r="C31" s="85"/>
      <c r="D31" s="371"/>
      <c r="E31" s="85"/>
      <c r="F31" s="85"/>
      <c r="G31" s="14" t="s">
        <v>321</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2</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4</v>
      </c>
      <c r="B3" s="200"/>
      <c r="C3" s="200"/>
      <c r="D3" s="200"/>
      <c r="E3" s="200"/>
      <c r="F3" s="200"/>
      <c r="G3" s="200"/>
      <c r="H3" s="200"/>
      <c r="I3" s="48" t="n">
        <f aca="false">inputPrYr!D6</f>
        <v>2014</v>
      </c>
    </row>
    <row r="4" customFormat="false" ht="15.75" hidden="false" customHeight="false" outlineLevel="0" collapsed="false">
      <c r="A4" s="143" t="str">
        <f aca="false">inputPrYr!D3</f>
        <v>Zion Cemetery # 30</v>
      </c>
      <c r="B4" s="143"/>
      <c r="C4" s="143"/>
      <c r="D4" s="143"/>
      <c r="E4" s="143"/>
      <c r="F4" s="143"/>
      <c r="G4" s="143"/>
      <c r="H4" s="143"/>
    </row>
    <row r="5" customFormat="false" ht="15.75" hidden="false" customHeight="false" outlineLevel="0" collapsed="false">
      <c r="A5" s="407" t="str">
        <f aca="false">inputPrYr!D4</f>
        <v>Dickinson County </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August 6, 2013 at 7:30 PM at 2768 Indy Rd, Abilene, KS  for the purpose of hearing and</v>
      </c>
      <c r="B6" s="142"/>
      <c r="C6" s="142"/>
      <c r="D6" s="142"/>
      <c r="E6" s="142"/>
      <c r="F6" s="142"/>
      <c r="G6" s="142"/>
      <c r="H6" s="142"/>
    </row>
    <row r="7" customFormat="false" ht="15.75" hidden="false" customHeight="true" outlineLevel="0" collapsed="false">
      <c r="A7" s="142" t="s">
        <v>32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768 Indy Rd, Abilene, KS  and will be available at this hearing.</v>
      </c>
      <c r="B8" s="142"/>
      <c r="C8" s="142"/>
      <c r="D8" s="142"/>
      <c r="E8" s="142"/>
      <c r="F8" s="142"/>
      <c r="G8" s="142"/>
      <c r="H8" s="142"/>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3</v>
      </c>
      <c r="D14" s="150"/>
      <c r="E14" s="412" t="s">
        <v>213</v>
      </c>
      <c r="F14" s="292" t="s">
        <v>108</v>
      </c>
      <c r="G14" s="413" t="str">
        <f aca="false">CONCATENATE("Amount of ",I3-1," Ad Valorem Tax")</f>
        <v>Amount of 2013 Ad Valorem Tax</v>
      </c>
      <c r="H14" s="412" t="s">
        <v>327</v>
      </c>
      <c r="J14" s="414" t="s">
        <v>328</v>
      </c>
      <c r="K14" s="415"/>
      <c r="L14" s="415"/>
      <c r="M14" s="416" t="n">
        <f aca="false">ROUND(F27/1000,0)</f>
        <v>2038</v>
      </c>
    </row>
    <row r="15" customFormat="false" ht="15.75" hidden="false" customHeight="false" outlineLevel="0" collapsed="false">
      <c r="A15" s="234" t="s">
        <v>329</v>
      </c>
      <c r="B15" s="55" t="s">
        <v>330</v>
      </c>
      <c r="C15" s="417" t="s">
        <v>331</v>
      </c>
      <c r="D15" s="55" t="s">
        <v>330</v>
      </c>
      <c r="E15" s="417" t="s">
        <v>331</v>
      </c>
      <c r="F15" s="55" t="s">
        <v>150</v>
      </c>
      <c r="G15" s="413"/>
      <c r="H15" s="417" t="s">
        <v>331</v>
      </c>
      <c r="J15" s="27"/>
      <c r="K15" s="27"/>
      <c r="L15" s="27"/>
      <c r="M15" s="27"/>
    </row>
    <row r="16" customFormat="false" ht="15.75" hidden="false" customHeight="false" outlineLevel="0" collapsed="false">
      <c r="A16" s="72" t="str">
        <f aca="false">inputPrYr!B19</f>
        <v>General</v>
      </c>
      <c r="B16" s="221" t="n">
        <f aca="false">IF(gen!$C$61&lt;&gt;0,gen!$C$61,"  ")</f>
        <v>858</v>
      </c>
      <c r="C16" s="418" t="n">
        <f aca="false">IF(inputPrYr!D38&gt;0,inputPrYr!D38,"  ")</f>
        <v>0.024</v>
      </c>
      <c r="D16" s="170" t="n">
        <f aca="false">IF(gen!$D$61&lt;&gt;0,gen!$D$61,"  ")</f>
        <v>900</v>
      </c>
      <c r="E16" s="419" t="n">
        <f aca="false">IF(inputOth!D16&gt;0,inputOth!D16,"  ")</f>
        <v>0.311</v>
      </c>
      <c r="F16" s="170" t="n">
        <f aca="false">IF(gen!$E$61&lt;&gt;0,gen!$E$61,"  ")</f>
        <v>1000</v>
      </c>
      <c r="G16" s="167" t="n">
        <f aca="false">IF(gen!$E$68&lt;&gt;0,gen!$E$68,"  ")</f>
        <v>826</v>
      </c>
      <c r="H16" s="418" t="n">
        <f aca="false">IF(gen!E68&gt;0,ROUND(G16/$F$27*1000,3)," ")</f>
        <v>0.405</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0.311</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192</v>
      </c>
    </row>
    <row r="22" customFormat="false" ht="16.5" hidden="false" customHeight="false" outlineLevel="0" collapsed="false">
      <c r="A22" s="171" t="str">
        <f aca="false">IF((inputPrYr!$B$30&gt;" "),(NonBud!$A$3),"")</f>
        <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6</v>
      </c>
      <c r="B23" s="435" t="n">
        <f aca="false">SUM(B16:B22)</f>
        <v>858</v>
      </c>
      <c r="C23" s="436" t="n">
        <f aca="false">SUM(C16:C21)</f>
        <v>0.024</v>
      </c>
      <c r="D23" s="435" t="n">
        <f aca="false">SUM(D16:D21)</f>
        <v>900</v>
      </c>
      <c r="E23" s="437" t="n">
        <f aca="false">SUM(E16:E21)</f>
        <v>0.311</v>
      </c>
      <c r="F23" s="435" t="n">
        <f aca="false">SUM(F16:F21)</f>
        <v>1000</v>
      </c>
      <c r="G23" s="435" t="n">
        <f aca="false">SUM(G16:G21)</f>
        <v>826</v>
      </c>
      <c r="H23" s="437" t="n">
        <f aca="false">SUM(H16:H21)</f>
        <v>0.405</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2</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3</v>
      </c>
      <c r="B25" s="442" t="n">
        <f aca="false">SUM(B23-B24)</f>
        <v>858</v>
      </c>
      <c r="C25" s="443"/>
      <c r="D25" s="442" t="n">
        <f aca="false">SUM(D23-D24)</f>
        <v>900</v>
      </c>
      <c r="E25" s="443"/>
      <c r="F25" s="444" t="n">
        <f aca="false">SUM(F23-F24)</f>
        <v>1000</v>
      </c>
      <c r="G25" s="440"/>
      <c r="H25" s="441"/>
      <c r="J25" s="420" t="str">
        <f aca="false">CONCATENATE("",I3," Ad Valorem Tax Revenue:")</f>
        <v>2014 Ad Valorem Tax Revenue:</v>
      </c>
      <c r="K25" s="410"/>
      <c r="L25" s="410"/>
      <c r="M25" s="411" t="n">
        <f aca="false">G23</f>
        <v>826</v>
      </c>
    </row>
    <row r="26" customFormat="false" ht="16.5" hidden="false" customHeight="false" outlineLevel="0" collapsed="false">
      <c r="A26" s="57" t="s">
        <v>334</v>
      </c>
      <c r="B26" s="435" t="n">
        <f aca="false">inputPrYr!E44</f>
        <v>45</v>
      </c>
      <c r="C26" s="292"/>
      <c r="D26" s="435" t="n">
        <f aca="false">inputPrYr!E24</f>
        <v>633</v>
      </c>
      <c r="E26" s="292"/>
      <c r="F26" s="105" t="s">
        <v>335</v>
      </c>
      <c r="G26" s="30"/>
      <c r="H26" s="30"/>
      <c r="J26" s="420" t="str">
        <f aca="false">CONCATENATE("",I3-1," Ad Valorem Tax Revenue:")</f>
        <v>2013 Ad Valorem Tax Revenue:</v>
      </c>
      <c r="K26" s="410"/>
      <c r="L26" s="410"/>
      <c r="M26" s="445" t="n">
        <f aca="false">ROUND(F27*M18/1000,0)</f>
        <v>634</v>
      </c>
    </row>
    <row r="27" customFormat="false" ht="15.75" hidden="false" customHeight="false" outlineLevel="0" collapsed="false">
      <c r="A27" s="57" t="s">
        <v>336</v>
      </c>
      <c r="B27" s="68" t="n">
        <f aca="false">inputPrYr!E45</f>
        <v>1947330</v>
      </c>
      <c r="C27" s="292"/>
      <c r="D27" s="68" t="n">
        <f aca="false">inputOth!E24</f>
        <v>2037942</v>
      </c>
      <c r="E27" s="292"/>
      <c r="F27" s="68" t="n">
        <f aca="false">inputOth!E7</f>
        <v>2037942</v>
      </c>
      <c r="G27" s="30"/>
      <c r="H27" s="30"/>
      <c r="J27" s="446" t="s">
        <v>337</v>
      </c>
      <c r="K27" s="447"/>
      <c r="L27" s="447"/>
      <c r="M27" s="416" t="n">
        <f aca="false">M25-M26</f>
        <v>192</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8</v>
      </c>
      <c r="B29" s="30"/>
      <c r="C29" s="30"/>
      <c r="D29" s="30"/>
      <c r="E29" s="30"/>
      <c r="F29" s="30"/>
      <c r="G29" s="30"/>
      <c r="H29" s="30"/>
      <c r="J29" s="408" t="s">
        <v>339</v>
      </c>
      <c r="K29" s="408"/>
      <c r="L29" s="408"/>
      <c r="M29" s="408"/>
    </row>
    <row r="30" customFormat="false" ht="15.75" hidden="false" customHeight="false" outlineLevel="0" collapsed="false">
      <c r="A30" s="29" t="s">
        <v>340</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1</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405</v>
      </c>
    </row>
    <row r="32" customFormat="false" ht="15.75" hidden="false" customHeight="false" outlineLevel="0" collapsed="false">
      <c r="A32" s="30" t="s">
        <v>342</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3</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4</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5</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Zion Cemetery # 30</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2</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7</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48</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 30 District with respect to financing the 2014 annual budget for Zion Cemetery # 30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49</v>
      </c>
      <c r="C8" s="0"/>
      <c r="D8" s="0"/>
      <c r="E8" s="0"/>
      <c r="F8" s="0"/>
      <c r="G8" s="0"/>
      <c r="H8" s="0"/>
    </row>
    <row r="9" customFormat="false" ht="15.75" hidden="false" customHeight="false" outlineLevel="0" collapsed="false">
      <c r="B9" s="465" t="str">
        <f aca="false">CONCATENATE("",inputPrYr!D6," ",(inputPrYr!D3)," district budget exceed the amount levied to finance the")</f>
        <v>2014 Zion Cemetery # 30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Zion Cemetery # 30 except with regard to revenue produced and attributable to the</v>
      </c>
      <c r="C10" s="0"/>
      <c r="D10" s="0"/>
      <c r="E10" s="0"/>
      <c r="F10" s="0"/>
      <c r="G10" s="0"/>
      <c r="H10" s="0"/>
    </row>
    <row r="11" customFormat="false" ht="15.75" hidden="false" customHeight="true" outlineLevel="0" collapsed="false">
      <c r="B11" s="466" t="s">
        <v>350</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1</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Zion Cemetery # 30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2</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 30 that is our desire to notify the public of the possibility of increased property taxes to finance the 2014 Zion Cemetery # 30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Zion Cemetery # 30 District Board, Dickinson County ,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Zion Cemetery # 30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3</v>
      </c>
      <c r="F33" s="472"/>
      <c r="G33" s="472"/>
      <c r="H33" s="472"/>
    </row>
    <row r="34" customFormat="false" ht="15.75" hidden="false" customHeight="false" outlineLevel="0" collapsed="false">
      <c r="B34" s="0"/>
      <c r="C34" s="0"/>
      <c r="D34" s="0"/>
      <c r="E34" s="472" t="s">
        <v>354</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3</v>
      </c>
      <c r="F36" s="472"/>
      <c r="G36" s="472"/>
      <c r="H36" s="472"/>
    </row>
    <row r="37" customFormat="false" ht="15.75" hidden="false" customHeight="false" outlineLevel="0" collapsed="false">
      <c r="B37" s="0"/>
      <c r="C37" s="0"/>
      <c r="D37" s="0"/>
      <c r="E37" s="472" t="s">
        <v>355</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3</v>
      </c>
      <c r="F39" s="472"/>
      <c r="G39" s="472"/>
      <c r="H39" s="472"/>
    </row>
    <row r="40" customFormat="false" ht="15.75" hidden="false" customHeight="false" outlineLevel="0" collapsed="false">
      <c r="B40" s="0"/>
      <c r="C40" s="0"/>
      <c r="D40" s="0"/>
      <c r="E40" s="472" t="s">
        <v>356</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2</v>
      </c>
      <c r="E45" s="477"/>
      <c r="F45" s="475"/>
      <c r="G45" s="475"/>
      <c r="H45" s="475"/>
    </row>
    <row r="46" customFormat="false" ht="15.75" hidden="false" customHeight="false" outlineLevel="0" collapsed="false">
      <c r="B46" s="473" t="s">
        <v>357</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Zion Cemetery # 30</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58</v>
      </c>
      <c r="D4" s="306" t="s">
        <v>278</v>
      </c>
      <c r="E4" s="307" t="s">
        <v>279</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0</v>
      </c>
      <c r="C6" s="484"/>
      <c r="D6" s="485" t="n">
        <f aca="false">C54</f>
        <v>0</v>
      </c>
      <c r="E6" s="486" t="n">
        <f aca="false">D54</f>
        <v>0</v>
      </c>
    </row>
    <row r="7" customFormat="false" ht="15.75" hidden="false" customHeight="false" outlineLevel="0" collapsed="false">
      <c r="B7" s="487" t="s">
        <v>281</v>
      </c>
      <c r="C7" s="488"/>
      <c r="D7" s="485"/>
      <c r="E7" s="486"/>
    </row>
    <row r="8" customFormat="false" ht="15.75" hidden="false" customHeight="false" outlineLevel="0" collapsed="false">
      <c r="B8" s="158" t="s">
        <v>282</v>
      </c>
      <c r="C8" s="311"/>
      <c r="D8" s="488" t="n">
        <f aca="false">IF(inputPrYr!H18&gt;0,inputPrYr!G20,inputPrYr!E20)</f>
        <v>0</v>
      </c>
      <c r="E8" s="489" t="s">
        <v>157</v>
      </c>
    </row>
    <row r="9" customFormat="false" ht="15.75" hidden="false" customHeight="false" outlineLevel="0" collapsed="false">
      <c r="B9" s="158" t="s">
        <v>283</v>
      </c>
      <c r="C9" s="311"/>
      <c r="D9" s="311"/>
      <c r="E9" s="490"/>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491" t="s">
        <v>286</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59</v>
      </c>
      <c r="C25" s="311"/>
      <c r="D25" s="311"/>
      <c r="E25" s="490"/>
    </row>
    <row r="26" customFormat="false" ht="15.75" hidden="false" customHeight="false" outlineLevel="0" collapsed="false">
      <c r="B26" s="493" t="s">
        <v>288</v>
      </c>
      <c r="C26" s="311"/>
      <c r="D26" s="311"/>
      <c r="E26" s="490"/>
    </row>
    <row r="27" customFormat="false" ht="15.75" hidden="false" customHeight="false" outlineLevel="0" collapsed="false">
      <c r="B27" s="317" t="s">
        <v>299</v>
      </c>
      <c r="C27" s="484"/>
      <c r="D27" s="484"/>
      <c r="E27" s="490"/>
    </row>
    <row r="28" customFormat="false" ht="15.75"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0</v>
      </c>
      <c r="C29" s="494" t="n">
        <f aca="false">SUM(C8:C27)</f>
        <v>0</v>
      </c>
      <c r="D29" s="494" t="n">
        <f aca="false">SUM(D8:D27)</f>
        <v>0</v>
      </c>
      <c r="E29" s="495" t="n">
        <f aca="false">SUM(E8:E27)</f>
        <v>0</v>
      </c>
    </row>
    <row r="30" customFormat="false" ht="15.75" hidden="false" customHeight="false" outlineLevel="0" collapsed="false">
      <c r="B30" s="320" t="s">
        <v>291</v>
      </c>
      <c r="C30" s="494" t="n">
        <f aca="false">C6+C29</f>
        <v>0</v>
      </c>
      <c r="D30" s="494" t="n">
        <f aca="false">D6+D29</f>
        <v>0</v>
      </c>
      <c r="E30" s="496" t="n">
        <f aca="false">E6+E29</f>
        <v>0</v>
      </c>
    </row>
    <row r="31" customFormat="false" ht="15.75" hidden="false" customHeight="false" outlineLevel="0" collapsed="false">
      <c r="B31" s="487" t="s">
        <v>292</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6</v>
      </c>
      <c r="H46" s="325"/>
      <c r="I46" s="325"/>
      <c r="J46" s="328" t="n">
        <v>0</v>
      </c>
      <c r="K46" s="498"/>
    </row>
    <row r="47" customFormat="false" ht="15.75" hidden="false" customHeight="false" outlineLevel="0" collapsed="false">
      <c r="B47" s="497"/>
      <c r="C47" s="311"/>
      <c r="D47" s="311"/>
      <c r="E47" s="490"/>
      <c r="F47" s="498"/>
      <c r="G47" s="324" t="s">
        <v>297</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298</v>
      </c>
      <c r="H49" s="335"/>
      <c r="I49" s="335"/>
      <c r="J49" s="336" t="n">
        <f aca="false">IF(J46&gt;0,J48-E57,0)</f>
        <v>0</v>
      </c>
      <c r="K49" s="498"/>
    </row>
    <row r="50" customFormat="false" ht="15.75" hidden="false" customHeight="false" outlineLevel="0" collapsed="false">
      <c r="B50" s="168" t="s">
        <v>161</v>
      </c>
      <c r="C50" s="484"/>
      <c r="D50" s="484"/>
      <c r="E50" s="241" t="str">
        <f aca="false">Nhood!E8</f>
        <v/>
      </c>
      <c r="F50" s="498"/>
      <c r="G50" s="498"/>
      <c r="H50" s="498"/>
      <c r="I50" s="498"/>
      <c r="J50" s="498"/>
      <c r="K50" s="498"/>
    </row>
    <row r="51" customFormat="false" ht="15.75" hidden="false" customHeight="false" outlineLevel="0" collapsed="false">
      <c r="B51" s="168" t="s">
        <v>299</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1</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2</v>
      </c>
      <c r="C54" s="501" t="n">
        <f aca="false">C30-C53</f>
        <v>0</v>
      </c>
      <c r="D54" s="501" t="n">
        <f aca="false">D30-D53</f>
        <v>0</v>
      </c>
      <c r="E54" s="489" t="s">
        <v>157</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7</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3</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4</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6</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7</v>
      </c>
      <c r="H61" s="360"/>
      <c r="I61" s="360"/>
      <c r="J61" s="360"/>
      <c r="K61" s="498"/>
    </row>
    <row r="62" customFormat="false" ht="15.75" hidden="false" customHeight="false" outlineLevel="0" collapsed="false">
      <c r="B62" s="225" t="s">
        <v>322</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0.405</v>
      </c>
      <c r="H65" s="340" t="str">
        <f aca="false">CONCATENATE("Total ",E1," Mill Rate")</f>
        <v>Total 2014 Mill Rate</v>
      </c>
      <c r="I65" s="362"/>
      <c r="J65" s="363"/>
      <c r="K65" s="498"/>
    </row>
    <row r="66" customFormat="false" ht="15.75" hidden="false" customHeight="false" outlineLevel="0" collapsed="false">
      <c r="F66" s="0"/>
      <c r="G66" s="366" t="n">
        <f aca="false">summ!E23</f>
        <v>0.311</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Zion Cemetery # 30</v>
      </c>
      <c r="C1" s="30"/>
      <c r="D1" s="30"/>
      <c r="E1" s="255"/>
    </row>
    <row r="2" customFormat="false" ht="15.75" hidden="false" customHeight="false" outlineLevel="0" collapsed="false">
      <c r="B2" s="30" t="str">
        <f aca="false">inputPrYr!D4</f>
        <v>Dickinson County </v>
      </c>
      <c r="C2" s="30"/>
      <c r="D2" s="30"/>
      <c r="E2" s="225"/>
    </row>
    <row r="3" customFormat="false" ht="15.75" hidden="false" customHeight="false" outlineLevel="0" collapsed="false">
      <c r="B3" s="40" t="s">
        <v>275</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58</v>
      </c>
      <c r="D5" s="306" t="s">
        <v>360</v>
      </c>
      <c r="E5" s="307" t="s">
        <v>279</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99</v>
      </c>
      <c r="C19" s="311"/>
      <c r="D19" s="311"/>
      <c r="E19" s="59"/>
    </row>
    <row r="20" customFormat="false" ht="15.75"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0</v>
      </c>
      <c r="C21" s="321" t="n">
        <f aca="false">SUM(C9:C19)</f>
        <v>0</v>
      </c>
      <c r="D21" s="321" t="n">
        <f aca="false">SUM(D9:D19)</f>
        <v>0</v>
      </c>
      <c r="E21" s="322" t="n">
        <f aca="false">SUM(E9:E19)</f>
        <v>0</v>
      </c>
    </row>
    <row r="22" customFormat="false" ht="15.75" hidden="false" customHeight="false" outlineLevel="0" collapsed="false">
      <c r="B22" s="320" t="s">
        <v>291</v>
      </c>
      <c r="C22" s="321" t="n">
        <f aca="false">C7+C21</f>
        <v>0</v>
      </c>
      <c r="D22" s="321" t="n">
        <f aca="false">D7+D21</f>
        <v>0</v>
      </c>
      <c r="E22" s="322" t="n">
        <f aca="false">E7+E21</f>
        <v>0</v>
      </c>
    </row>
    <row r="23" customFormat="false" ht="15.75" hidden="false" customHeight="false" outlineLevel="0" collapsed="false">
      <c r="B23" s="163" t="s">
        <v>292</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6</v>
      </c>
      <c r="H27" s="325"/>
      <c r="I27" s="325"/>
      <c r="J27" s="328" t="n">
        <v>0</v>
      </c>
      <c r="K27" s="27"/>
    </row>
    <row r="28" customFormat="false" ht="15.75" hidden="false" customHeight="false" outlineLevel="0" collapsed="false">
      <c r="B28" s="315"/>
      <c r="C28" s="311"/>
      <c r="D28" s="311"/>
      <c r="E28" s="271"/>
      <c r="F28" s="27"/>
      <c r="G28" s="324" t="s">
        <v>297</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298</v>
      </c>
      <c r="H30" s="335"/>
      <c r="I30" s="335"/>
      <c r="J30" s="336" t="n">
        <f aca="false">IF(J27&gt;0,J29-E37,0)</f>
        <v>0</v>
      </c>
      <c r="K30" s="27"/>
    </row>
    <row r="31" customFormat="false" ht="15.75" hidden="false" customHeight="false" outlineLevel="0" collapsed="false">
      <c r="B31" s="168" t="s">
        <v>299</v>
      </c>
      <c r="C31" s="315"/>
      <c r="D31" s="315"/>
      <c r="E31" s="271"/>
      <c r="F31" s="27"/>
      <c r="G31" s="27"/>
      <c r="H31" s="27"/>
      <c r="I31" s="27"/>
      <c r="J31" s="498"/>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2</v>
      </c>
      <c r="C34" s="342" t="n">
        <f aca="false">C22-C33</f>
        <v>0</v>
      </c>
      <c r="D34" s="342" t="n">
        <f aca="false">D22-D33</f>
        <v>0</v>
      </c>
      <c r="E34" s="177" t="s">
        <v>157</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7</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3</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514"/>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58</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1</v>
      </c>
      <c r="C46" s="314"/>
      <c r="D46" s="314"/>
      <c r="E46" s="221"/>
      <c r="F46" s="27"/>
      <c r="G46" s="368" t="n">
        <f aca="false">summ!H23</f>
        <v>0.405</v>
      </c>
      <c r="H46" s="340" t="str">
        <f aca="false">CONCATENATE("Total ",E3," Mill Rate")</f>
        <v>Total 2014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311</v>
      </c>
      <c r="H47" s="369" t="str">
        <f aca="false">CONCATENATE("Total ",E3-1," Mill Rate")</f>
        <v>Total 2013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99</v>
      </c>
      <c r="C57" s="315"/>
      <c r="D57" s="315"/>
      <c r="E57" s="271"/>
      <c r="F57" s="27"/>
      <c r="G57" s="27"/>
      <c r="H57" s="27"/>
      <c r="I57" s="27"/>
      <c r="J57" s="27"/>
      <c r="K57" s="27"/>
    </row>
    <row r="58" customFormat="false" ht="15.75"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6</v>
      </c>
      <c r="H67" s="325"/>
      <c r="I67" s="325"/>
      <c r="J67" s="328" t="n">
        <v>0</v>
      </c>
      <c r="K67" s="27"/>
    </row>
    <row r="68" customFormat="false" ht="15.75" hidden="false" customHeight="false" outlineLevel="0" collapsed="false">
      <c r="B68" s="168" t="s">
        <v>161</v>
      </c>
      <c r="C68" s="311"/>
      <c r="D68" s="311"/>
      <c r="E68" s="223" t="str">
        <f aca="false">Nhood!E10</f>
        <v/>
      </c>
      <c r="F68" s="27"/>
      <c r="G68" s="324" t="s">
        <v>297</v>
      </c>
      <c r="H68" s="47"/>
      <c r="I68" s="47"/>
      <c r="J68" s="499" t="str">
        <f aca="false">IF(J67=0,"",ROUND((J67+E81-G80)/inputOth!E7*1000,3)-G85)</f>
        <v/>
      </c>
      <c r="K68" s="27"/>
    </row>
    <row r="69" customFormat="false" ht="15.75" hidden="false" customHeight="false" outlineLevel="0" collapsed="false">
      <c r="B69" s="168" t="s">
        <v>29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2</v>
      </c>
      <c r="C72" s="342" t="n">
        <f aca="false">C60-C71</f>
        <v>0</v>
      </c>
      <c r="D72" s="342" t="n">
        <f aca="false">D60-D71</f>
        <v>0</v>
      </c>
      <c r="E72" s="177" t="s">
        <v>157</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3</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2</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05</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31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900</v>
      </c>
      <c r="E19" s="59" t="n">
        <v>63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3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02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02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5</v>
      </c>
    </row>
    <row r="45" customFormat="false" ht="15.75" hidden="false" customHeight="false" outlineLevel="0" collapsed="false">
      <c r="A45" s="75" t="str">
        <f aca="false">CONCATENATE("Assessed Valuation (",D6-2," budget column)")</f>
        <v>Assessed Valuation (2012 budget column)</v>
      </c>
      <c r="B45" s="43"/>
      <c r="C45" s="30"/>
      <c r="D45" s="30"/>
      <c r="E45" s="77" t="n">
        <v>194733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Zion Cemetery # 30</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40" t="s">
        <v>36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6</v>
      </c>
      <c r="C5" s="527" t="s">
        <v>358</v>
      </c>
      <c r="D5" s="307" t="s">
        <v>278</v>
      </c>
      <c r="E5" s="307" t="s">
        <v>279</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99</v>
      </c>
      <c r="C17" s="271"/>
      <c r="D17" s="528"/>
      <c r="E17" s="528"/>
    </row>
    <row r="18" customFormat="false" ht="15.75" hidden="false" customHeight="false" outlineLevel="0" collapsed="false">
      <c r="B18" s="317" t="s">
        <v>289</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0</v>
      </c>
      <c r="C19" s="322" t="n">
        <f aca="false">SUM(C9:C17)</f>
        <v>0</v>
      </c>
      <c r="D19" s="322" t="n">
        <f aca="false">SUM(D9:D17)</f>
        <v>0</v>
      </c>
      <c r="E19" s="322" t="n">
        <f aca="false">SUM(E9:E17)</f>
        <v>0</v>
      </c>
    </row>
    <row r="20" customFormat="false" ht="15.75" hidden="false" customHeight="false" outlineLevel="0" collapsed="false">
      <c r="B20" s="320" t="s">
        <v>291</v>
      </c>
      <c r="C20" s="322" t="n">
        <f aca="false">C19+C7</f>
        <v>0</v>
      </c>
      <c r="D20" s="322" t="n">
        <f aca="false">D19+D7</f>
        <v>0</v>
      </c>
      <c r="E20" s="322" t="n">
        <f aca="false">E19+E7</f>
        <v>0</v>
      </c>
    </row>
    <row r="21" customFormat="false" ht="15.75" hidden="false" customHeight="false" outlineLevel="0" collapsed="false">
      <c r="B21" s="163" t="s">
        <v>29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9</v>
      </c>
      <c r="C29" s="59"/>
      <c r="D29" s="530"/>
      <c r="E29" s="530"/>
    </row>
    <row r="30" customFormat="false" ht="15.75" hidden="false" customHeight="false" outlineLevel="0" collapsed="false">
      <c r="B30" s="168" t="s">
        <v>300</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527" t="s">
        <v>358</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99</v>
      </c>
      <c r="C50" s="271"/>
      <c r="D50" s="528"/>
      <c r="E50" s="528"/>
    </row>
    <row r="51" customFormat="false" ht="15.75" hidden="false" customHeight="false" outlineLevel="0" collapsed="false">
      <c r="B51" s="317" t="s">
        <v>289</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0</v>
      </c>
      <c r="C52" s="322" t="n">
        <f aca="false">SUM(C42:C50)</f>
        <v>0</v>
      </c>
      <c r="D52" s="322" t="n">
        <f aca="false">SUM(D42:D50)</f>
        <v>0</v>
      </c>
      <c r="E52" s="322" t="n">
        <f aca="false">SUM(E42:E50)</f>
        <v>0</v>
      </c>
    </row>
    <row r="53" customFormat="false" ht="15.75" hidden="false" customHeight="false" outlineLevel="0" collapsed="false">
      <c r="B53" s="320" t="s">
        <v>291</v>
      </c>
      <c r="C53" s="322" t="n">
        <f aca="false">C52+C40</f>
        <v>0</v>
      </c>
      <c r="D53" s="322" t="n">
        <f aca="false">D52+D40</f>
        <v>0</v>
      </c>
      <c r="E53" s="322" t="n">
        <f aca="false">E52+E40</f>
        <v>0</v>
      </c>
    </row>
    <row r="54" customFormat="false" ht="15.75" hidden="false" customHeight="false" outlineLevel="0" collapsed="false">
      <c r="B54" s="163" t="s">
        <v>29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9</v>
      </c>
      <c r="C62" s="59"/>
      <c r="D62" s="530"/>
      <c r="E62" s="530"/>
    </row>
    <row r="63" customFormat="false" ht="15.75" hidden="false" customHeight="false" outlineLevel="0" collapsed="false">
      <c r="B63" s="168" t="s">
        <v>300</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0</v>
      </c>
    </row>
    <row r="26" customFormat="false" ht="68.25" hidden="false" customHeight="true" outlineLevel="0" collapsed="false">
      <c r="A26" s="253" t="s">
        <v>37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Zion Cemetery # 30</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78</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203794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79</v>
      </c>
      <c r="C18" s="544"/>
      <c r="D18" s="545" t="n">
        <f aca="false">IF(D16&gt;0,(D16*0.001),"")</f>
        <v>2037.942</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0</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1</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2</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2</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57</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57</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57</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57</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57</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57</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57</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57</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57</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Zion Cemetery # 30</v>
      </c>
      <c r="B1" s="85"/>
      <c r="C1" s="85"/>
      <c r="D1" s="85"/>
      <c r="E1" s="85" t="n">
        <f aca="false">inputPrYr!D6</f>
        <v>2014</v>
      </c>
    </row>
    <row r="2" customFormat="false" ht="15.75" hidden="false" customHeight="false" outlineLevel="0" collapsed="false">
      <c r="A2" s="85" t="str">
        <f aca="false">inputPrYr!D4</f>
        <v>Dickinson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2037942</v>
      </c>
    </row>
    <row r="8" customFormat="false" ht="15.75" hidden="false" customHeight="false" outlineLevel="0" collapsed="false">
      <c r="A8" s="89" t="str">
        <f aca="false">CONCATENATE("New Improvements for ",inputPrYr!D6-1,"")</f>
        <v>New Improvements for 2013</v>
      </c>
      <c r="B8" s="90"/>
      <c r="C8" s="90"/>
      <c r="D8" s="90"/>
      <c r="E8" s="91" t="n">
        <v>1416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31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31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03794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67</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86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6</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0</v>
      </c>
      <c r="B23" s="126" t="s">
        <v>138</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Zion Cemetery # 3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000</v>
      </c>
      <c r="F23" s="165" t="n">
        <f aca="false">IF(gen!$E$68&lt;&gt;0,gen!$E$68,"  ")</f>
        <v>82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1000</v>
      </c>
      <c r="F30" s="179" t="n">
        <f aca="false">SUM(F23:F28)</f>
        <v>826</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Yes</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3</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Zion Cemetery # 30</v>
      </c>
      <c r="D1" s="30"/>
      <c r="E1" s="30"/>
      <c r="F1" s="30"/>
      <c r="G1" s="30"/>
      <c r="H1" s="30"/>
      <c r="I1" s="30"/>
      <c r="J1" s="30" t="n">
        <f aca="false">inputPrYr!D6</f>
        <v>2014</v>
      </c>
    </row>
    <row r="2" customFormat="false" ht="15.95" hidden="false" customHeight="true" outlineLevel="0" collapsed="false">
      <c r="A2" s="30"/>
      <c r="B2" s="30"/>
      <c r="C2" s="30" t="str">
        <f aca="false">inputPrYr!D4</f>
        <v>Dickinson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633</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63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09" t="n">
        <f aca="false">inputOth!E8</f>
        <v>1416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3</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416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09" t="n">
        <f aca="false">inputOth!E7</f>
        <v>203794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202378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69968010388470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63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6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Zion Cemetery # 30</v>
      </c>
      <c r="C1" s="30"/>
      <c r="D1" s="30"/>
      <c r="E1" s="30"/>
      <c r="F1" s="30"/>
      <c r="G1" s="30"/>
      <c r="H1" s="30"/>
      <c r="I1" s="217"/>
      <c r="J1" s="30"/>
    </row>
    <row r="2" customFormat="false" ht="15.75" hidden="false" customHeight="false" outlineLevel="0" collapsed="false">
      <c r="A2" s="30"/>
      <c r="B2" s="30" t="str">
        <f aca="false">inputPrYr!D4</f>
        <v>Dickinson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633</v>
      </c>
      <c r="D11" s="221" t="n">
        <f aca="false">IF(E17=0,0,E17-D12-D13-D14)</f>
        <v>67</v>
      </c>
      <c r="E11" s="221" t="n">
        <f aca="false">IF(E19=0,0,E19-E12-E13-E14)</f>
        <v>2</v>
      </c>
      <c r="F11" s="221" t="n">
        <f aca="false">IF(E21=0,0,E21-F12-F13-F14)</f>
        <v>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633</v>
      </c>
      <c r="D15" s="222" t="n">
        <f aca="false">SUM(D11:D14)</f>
        <v>67</v>
      </c>
      <c r="E15" s="222" t="n">
        <f aca="false">SUM(E11:E14)</f>
        <v>2</v>
      </c>
      <c r="F15" s="223" t="n">
        <f aca="false">SUM(F11:F14)</f>
        <v>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6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1058451816745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31595576619273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1579778830963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Zion Cemetery # 30</v>
      </c>
      <c r="B2" s="230"/>
      <c r="C2" s="30"/>
      <c r="D2" s="30"/>
      <c r="E2" s="217"/>
      <c r="F2" s="30"/>
    </row>
    <row r="3" customFormat="false" ht="15.75" hidden="false" customHeight="false" outlineLevel="0" collapsed="false">
      <c r="A3" s="230" t="str">
        <f aca="false">inputPrYr!D4</f>
        <v>Dickinson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6T13:22:16Z</cp:lastPrinted>
  <dcterms:modified xsi:type="dcterms:W3CDTF">2013-12-10T15:28:13Z</dcterms:modified>
  <cp:revision>0</cp:revision>
  <dc:subject/>
  <dc:title>special district</dc:title>
</cp:coreProperties>
</file>