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23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9"/>
  </bookViews>
  <sheets>
    <sheet name="instruction" sheetId="1" state="visible" r:id="rId2"/>
    <sheet name="input" sheetId="2" state="visible" r:id="rId3"/>
    <sheet name="inputComp" sheetId="3" state="visible" r:id="rId4"/>
    <sheet name="inputVehicle" sheetId="4" state="visible" r:id="rId5"/>
    <sheet name="cert2" sheetId="5" state="visible" r:id="rId6"/>
    <sheet name="Fire" sheetId="6" state="visible" r:id="rId7"/>
    <sheet name="Comp1" sheetId="7" state="visible" r:id="rId8"/>
    <sheet name="resolution 1" sheetId="8" state="visible" r:id="rId9"/>
    <sheet name="AdptRes1" sheetId="9" state="visible" r:id="rId10"/>
    <sheet name="Haviland" sheetId="10" state="visible" r:id="rId11"/>
    <sheet name="Comp2" sheetId="11" state="visible" r:id="rId12"/>
    <sheet name="resolution 2" sheetId="12" state="visible" r:id="rId13"/>
    <sheet name="AdptRes2" sheetId="13" state="visible" r:id="rId14"/>
    <sheet name="Hillcrest" sheetId="14" state="visible" r:id="rId15"/>
    <sheet name="Comp3" sheetId="15" state="visible" r:id="rId16"/>
    <sheet name="resolution 3" sheetId="16" state="visible" r:id="rId17"/>
    <sheet name="AdptRes3" sheetId="17" state="visible" r:id="rId18"/>
    <sheet name="Fairview" sheetId="18" state="visible" r:id="rId19"/>
    <sheet name="Comp4" sheetId="19" state="visible" r:id="rId20"/>
    <sheet name="Soldier Creek" sheetId="20" state="visible" r:id="rId21"/>
    <sheet name="Comp5" sheetId="21" state="visible" r:id="rId22"/>
    <sheet name="resolution 5" sheetId="22" state="visible" r:id="rId23"/>
    <sheet name="AdptRes5" sheetId="23" state="visible" r:id="rId24"/>
    <sheet name="legend" sheetId="24" state="visible" r:id="rId25"/>
    <sheet name="resolution 4" sheetId="25" state="visible" r:id="rId26"/>
    <sheet name="AdptRes4" sheetId="26" state="visible" r:id="rId27"/>
    <sheet name="cert3" sheetId="27" state="visible" r:id="rId28"/>
    <sheet name="Sheet6" sheetId="28" state="visible" r:id="rId29"/>
    <sheet name="Comp6" sheetId="29" state="visible" r:id="rId30"/>
    <sheet name="Sheet7" sheetId="30" state="visible" r:id="rId31"/>
    <sheet name="Comp7" sheetId="31" state="visible" r:id="rId32"/>
    <sheet name="Sheet8" sheetId="32" state="visible" r:id="rId33"/>
    <sheet name="Comp8" sheetId="33" state="visible" r:id="rId34"/>
    <sheet name="Sheet9" sheetId="34" state="visible" r:id="rId35"/>
    <sheet name="Comp9" sheetId="35" state="visible" r:id="rId36"/>
    <sheet name="Sheet10" sheetId="36" state="visible" r:id="rId37"/>
    <sheet name="Comp10" sheetId="37" state="visible" r:id="rId38"/>
    <sheet name="Sheet11" sheetId="38" state="visible" r:id="rId39"/>
    <sheet name="Comp11" sheetId="39" state="visible" r:id="rId40"/>
    <sheet name="Sheet12" sheetId="40" state="visible" r:id="rId41"/>
    <sheet name="Comp12" sheetId="41" state="visible" r:id="rId42"/>
    <sheet name="Sheet13" sheetId="42" state="visible" r:id="rId43"/>
    <sheet name="Comp13" sheetId="43" state="visible" r:id="rId44"/>
    <sheet name="Sheet14" sheetId="44" state="visible" r:id="rId45"/>
    <sheet name="Comp14" sheetId="45" state="visible" r:id="rId46"/>
    <sheet name="Sheet15" sheetId="46" state="visible" r:id="rId47"/>
    <sheet name="Comp15" sheetId="47" state="visible" r:id="rId48"/>
    <sheet name="Sheet16" sheetId="48" state="visible" r:id="rId49"/>
    <sheet name="comp16" sheetId="49" state="visible" r:id="rId50"/>
    <sheet name="Sheet17" sheetId="50" state="visible" r:id="rId51"/>
    <sheet name="Comp17" sheetId="51" state="visible" r:id="rId52"/>
    <sheet name="Sheet18" sheetId="52" state="visible" r:id="rId53"/>
    <sheet name="Comp18" sheetId="53" state="visible" r:id="rId54"/>
    <sheet name="Sheet19" sheetId="54" state="visible" r:id="rId55"/>
    <sheet name="Comp19" sheetId="55" state="visible" r:id="rId56"/>
    <sheet name="Sheet20" sheetId="56" state="visible" r:id="rId57"/>
    <sheet name="comp20" sheetId="57" state="visible" r:id="rId58"/>
    <sheet name="Sheet21" sheetId="58" state="visible" r:id="rId59"/>
    <sheet name="Comp21" sheetId="59" state="visible" r:id="rId60"/>
    <sheet name="Sheet22" sheetId="60" state="visible" r:id="rId61"/>
    <sheet name="Comp22" sheetId="61" state="visible" r:id="rId62"/>
    <sheet name="Sheet23" sheetId="62" state="visible" r:id="rId63"/>
    <sheet name="Comp23" sheetId="63" state="visible" r:id="rId64"/>
    <sheet name="Sheet24" sheetId="64" state="visible" r:id="rId65"/>
    <sheet name="Comp24" sheetId="65" state="visible" r:id="rId66"/>
    <sheet name="Sheet25" sheetId="66" state="visible" r:id="rId67"/>
    <sheet name="Comp25" sheetId="67" state="visible" r:id="rId68"/>
    <sheet name="Sheet26" sheetId="68" state="visible" r:id="rId69"/>
    <sheet name="Comp26" sheetId="69" state="visible" r:id="rId70"/>
    <sheet name="Sheet27" sheetId="70" state="visible" r:id="rId71"/>
    <sheet name="Comp27" sheetId="71" state="visible" r:id="rId72"/>
    <sheet name="Sheet28" sheetId="72" state="visible" r:id="rId73"/>
    <sheet name="Comp28" sheetId="73" state="visible" r:id="rId74"/>
    <sheet name="Sheet29" sheetId="74" state="visible" r:id="rId75"/>
    <sheet name="Comp29" sheetId="75" state="visible" r:id="rId76"/>
    <sheet name="sum2" sheetId="76" state="visible" r:id="rId77"/>
    <sheet name="sum3" sheetId="77" state="visible" r:id="rId78"/>
    <sheet name="addtl tax levy" sheetId="78" state="visible" r:id="rId79"/>
    <sheet name="addtl no tax levy" sheetId="79" state="visible" r:id="rId80"/>
    <sheet name="nonbudA" sheetId="80" state="visible" r:id="rId81"/>
    <sheet name="nonbudB" sheetId="81" state="visible" r:id="rId82"/>
    <sheet name="resolution" sheetId="82" state="visible" r:id="rId83"/>
  </sheets>
  <definedNames>
    <definedName function="false" hidden="false" localSheetId="17" name="_xlnm.Print_Area" vbProcedure="false">Fairview!$A$1:$F$69</definedName>
    <definedName function="false" hidden="false" localSheetId="5" name="_xlnm.Print_Area" vbProcedure="false">Fire!$A$1:$F$69</definedName>
    <definedName function="false" hidden="false" localSheetId="9" name="_xlnm.Print_Area" vbProcedure="false">Haviland!$A$1:$F$69</definedName>
    <definedName function="false" hidden="false" localSheetId="13" name="_xlnm.Print_Area" vbProcedure="false">Hillcrest!$A$1:$F$69</definedName>
    <definedName function="false" hidden="false" localSheetId="19" name="_xlnm.Print_Area" vbProcedure="false">'Soldier Creek'!$A$1:$F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7" uniqueCount="376">
  <si>
    <t xml:space="preserve">County Spreadsheet  for Special Districts Instructions</t>
  </si>
  <si>
    <t xml:space="preserve">Please read these instructions carefully.  If after reviewing them you still have questions, call Rogers </t>
  </si>
  <si>
    <t xml:space="preserve">Brazier at 785.296.2846 or email to armunis@da.ks.gov</t>
  </si>
  <si>
    <t xml:space="preserve">This spreadsheet was designed for those counties which submits special districts' budgets with the </t>
  </si>
  <si>
    <t xml:space="preserve">county's budget.  This speadsheet would be used in cojunction with the county budget submission</t>
  </si>
  <si>
    <t xml:space="preserve">using one of the following county spreadsheet; county or county 1.</t>
  </si>
  <si>
    <t xml:space="preserve">This spreadsheet consist of; Certificate page, 29 fund and Computation to Determine Limit pages,</t>
  </si>
  <si>
    <t xml:space="preserve">Budget Summary page, Resolution page, and 2 additional tax levy and no tax levy fund pages.</t>
  </si>
  <si>
    <t xml:space="preserve">If additional pages are needed, this spreadsheet can be expanded to meet one needs.</t>
  </si>
  <si>
    <t xml:space="preserve">Submitting the Budget </t>
  </si>
  <si>
    <t xml:space="preserve">Remember this spreadsheet is a part of the County's budget and as such the Budget Summary</t>
  </si>
  <si>
    <t xml:space="preserve">pages should be published along with the County's Budget Summary page.</t>
  </si>
  <si>
    <t xml:space="preserve">Submitting the County's budget to Municipal Services, the Clerk should ensure to: provide the </t>
  </si>
  <si>
    <t xml:space="preserve">final assessed valutation for the Special Districts on the Certificate page and compute the mill rate,</t>
  </si>
  <si>
    <t xml:space="preserve">attach a copy of the Resolution for each district if required, and provide a disk or e-mail this</t>
  </si>
  <si>
    <t xml:space="preserve">spreadsheep along with the County's budget.</t>
  </si>
  <si>
    <t xml:space="preserve">General Instructions</t>
  </si>
  <si>
    <t xml:space="preserve">At the bottom of the spreadsheet are located tabs.  Each tab contains a different page. You found  </t>
  </si>
  <si>
    <r>
      <rPr>
        <sz val="12"/>
        <rFont val="Times New Roman"/>
        <family val="1"/>
      </rPr>
      <t xml:space="preserve">the instructions on the </t>
    </r>
    <r>
      <rPr>
        <u val="single"/>
        <sz val="12"/>
        <rFont val="Times New Roman"/>
        <family val="1"/>
      </rPr>
      <t xml:space="preserve">instruction</t>
    </r>
    <r>
      <rPr>
        <sz val="12"/>
        <rFont val="Times New Roman"/>
        <family val="1"/>
      </rPr>
      <t xml:space="preserve"> tab. The other tabs are; County name and year on </t>
    </r>
    <r>
      <rPr>
        <u val="single"/>
        <sz val="12"/>
        <rFont val="Times New Roman"/>
        <family val="1"/>
      </rPr>
      <t xml:space="preserve">input</t>
    </r>
    <r>
      <rPr>
        <sz val="12"/>
        <rFont val="Times New Roman"/>
        <family val="1"/>
      </rPr>
      <t xml:space="preserve">,   </t>
    </r>
  </si>
  <si>
    <t xml:space="preserve">Computation to Determine Levy Limit on inputComp, Vehicle Tax Allocation on inputVehicle, </t>
  </si>
  <si>
    <t xml:space="preserve">Certificate page on tab labeled cert2 and cert3,</t>
  </si>
  <si>
    <r>
      <rPr>
        <sz val="12"/>
        <rFont val="Times New Roman"/>
        <family val="1"/>
      </rPr>
      <t xml:space="preserve"> Special District fund pages on tabs labeled </t>
    </r>
    <r>
      <rPr>
        <u val="single"/>
        <sz val="12"/>
        <rFont val="Times New Roman"/>
        <family val="1"/>
      </rPr>
      <t xml:space="preserve">Sheet 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Sheet 29</t>
    </r>
    <r>
      <rPr>
        <sz val="12"/>
        <rFont val="Times New Roman"/>
        <family val="1"/>
      </rPr>
      <t xml:space="preserve">, Computation to Determine </t>
    </r>
  </si>
  <si>
    <r>
      <rPr>
        <sz val="12"/>
        <rFont val="Times New Roman"/>
        <family val="1"/>
      </rPr>
      <t xml:space="preserve">Limit pages on tabs labeled </t>
    </r>
    <r>
      <rPr>
        <u val="single"/>
        <sz val="12"/>
        <rFont val="Times New Roman"/>
        <family val="1"/>
      </rPr>
      <t xml:space="preserve">Comp 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Comp 29</t>
    </r>
    <r>
      <rPr>
        <sz val="12"/>
        <rFont val="Times New Roman"/>
        <family val="1"/>
      </rPr>
      <t xml:space="preserve">, Budget Summarry on tab labeled </t>
    </r>
    <r>
      <rPr>
        <u val="single"/>
        <sz val="12"/>
        <rFont val="Times New Roman"/>
        <family val="1"/>
      </rPr>
      <t xml:space="preserve">sum2</t>
    </r>
    <r>
      <rPr>
        <sz val="12"/>
        <rFont val="Times New Roman"/>
        <family val="1"/>
      </rPr>
      <t xml:space="preserve"> and </t>
    </r>
  </si>
  <si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, Resolution on tab labeled </t>
    </r>
    <r>
      <rPr>
        <u val="single"/>
        <sz val="12"/>
        <rFont val="Times New Roman"/>
        <family val="1"/>
      </rPr>
      <t xml:space="preserve">resolution</t>
    </r>
    <r>
      <rPr>
        <sz val="12"/>
        <rFont val="Times New Roman"/>
        <family val="1"/>
      </rPr>
      <t xml:space="preserve">, additional two Fund Page With Tax Levy on tab labeled </t>
    </r>
  </si>
  <si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, and two No Tax Levy page on tab labeled </t>
    </r>
    <r>
      <rPr>
        <u val="single"/>
        <sz val="12"/>
        <rFont val="Times New Roman"/>
        <family val="1"/>
      </rPr>
      <t xml:space="preserve">addtl no tax levy</t>
    </r>
    <r>
      <rPr>
        <sz val="12"/>
        <rFont val="Times New Roman"/>
        <family val="1"/>
      </rPr>
      <t xml:space="preserve">.</t>
    </r>
  </si>
  <si>
    <t xml:space="preserve">Each page has green shaded areas.  These green shaded areas require budget information input </t>
  </si>
  <si>
    <t xml:space="preserve">by you for completion of the current budget.</t>
  </si>
  <si>
    <t xml:space="preserve">The remaining areas are protected as some contain forumlas which should not be changed.  If you</t>
  </si>
  <si>
    <t xml:space="preserve">notice any errors, the first step is to correct related green areas input.  If errors can not be </t>
  </si>
  <si>
    <t xml:space="preserve">determined, please contact Municipal Services for assistance.</t>
  </si>
  <si>
    <t xml:space="preserve">To print the spreadsheets, you can either print one sheet at a time or all of the sheets at once.</t>
  </si>
  <si>
    <t xml:space="preserve">Compter Spreadsheet Preparation</t>
  </si>
  <si>
    <r>
      <rPr>
        <sz val="12"/>
        <rFont val="Times New Roman"/>
        <family val="1"/>
      </rPr>
      <t xml:space="preserve">1. On the input page </t>
    </r>
    <r>
      <rPr>
        <u val="single"/>
        <sz val="12"/>
        <rFont val="Times New Roman"/>
        <family val="1"/>
      </rPr>
      <t xml:space="preserve">input</t>
    </r>
    <r>
      <rPr>
        <sz val="12"/>
        <rFont val="Times New Roman"/>
        <family val="1"/>
      </rPr>
      <t xml:space="preserve"> you will need to enter the County and year for the budget.  This input is link </t>
    </r>
  </si>
  <si>
    <t xml:space="preserve">with the whole spreadsheet.</t>
  </si>
  <si>
    <t xml:space="preserve">2. InputComp tab, key in valuation estimates from the County Clerk.  This informtion</t>
  </si>
  <si>
    <t xml:space="preserve">is linked to the special district Comp tabs where the max levy amount is computed.</t>
  </si>
  <si>
    <t xml:space="preserve">Once the max is computed, this is compared to ad valorem tax and will indicated on </t>
  </si>
  <si>
    <t xml:space="preserve">Cert2 tab column heading 'Resolution' either "Yes" or "No" requiring a resolution.</t>
  </si>
  <si>
    <t xml:space="preserve">3. InputVehicle tab, key in ad valorem tax from the previous year, Treasurer estimates for motor,</t>
  </si>
  <si>
    <t xml:space="preserve">recreational and 16/20M taxes.  This is linked to each special district Sheet tab.</t>
  </si>
  <si>
    <r>
      <rPr>
        <sz val="12"/>
        <rFont val="Times New Roman"/>
        <family val="1"/>
      </rPr>
      <t xml:space="preserve">4.On the Certificate page </t>
    </r>
    <r>
      <rPr>
        <u val="single"/>
        <sz val="12"/>
        <rFont val="Times New Roman"/>
        <family val="1"/>
      </rPr>
      <t xml:space="preserve">cert2</t>
    </r>
    <r>
      <rPr>
        <sz val="12"/>
        <rFont val="Times New Roman"/>
        <family val="1"/>
      </rPr>
      <t xml:space="preserve">, under the 'Table of Contents', you will input the Special District name and  </t>
    </r>
  </si>
  <si>
    <t xml:space="preserve">state the statute which created the special district.  Page number, Expenditures, and Ad Valorem Tax columns </t>
  </si>
  <si>
    <t xml:space="preserve">are link to the different fund pages. Once the final valuation has been determined, you can either print a copy </t>
  </si>
  <si>
    <t xml:space="preserve">of the Certificate page and write-in the valuation and compute mills levy or input them into the </t>
  </si>
  <si>
    <t xml:space="preserve">spreadsheet.  A copy of the Certificate page with the valuation and mills levied should be provided</t>
  </si>
  <si>
    <r>
      <rPr>
        <sz val="12"/>
        <rFont val="Times New Roman"/>
        <family val="1"/>
      </rPr>
      <t xml:space="preserve">to Municipal Service. Ensure to number the Certificate page with </t>
    </r>
    <r>
      <rPr>
        <b val="true"/>
        <sz val="12"/>
        <rFont val="Times New Roman"/>
        <family val="1"/>
      </rPr>
      <t xml:space="preserve">continuing number</t>
    </r>
  </si>
  <si>
    <t xml:space="preserve">sequence from the County's budget.</t>
  </si>
  <si>
    <t xml:space="preserve">5. Complete a fund sheet for each Special District listed on the Certificate page.  Ensure to number</t>
  </si>
  <si>
    <r>
      <rPr>
        <sz val="12"/>
        <rFont val="Times New Roman"/>
        <family val="1"/>
      </rPr>
      <t xml:space="preserve">each page used.  Fund sheets are located on tabs </t>
    </r>
    <r>
      <rPr>
        <u val="single"/>
        <sz val="12"/>
        <rFont val="Times New Roman"/>
        <family val="1"/>
      </rPr>
      <t xml:space="preserve">Sheet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Sheet2</t>
    </r>
    <r>
      <rPr>
        <sz val="12"/>
        <rFont val="Times New Roman"/>
        <family val="1"/>
      </rPr>
      <t xml:space="preserve">9.</t>
    </r>
  </si>
  <si>
    <t xml:space="preserve">5a. If you desire to use the Delinquency Computation % Rate, you must enter % that you want. </t>
  </si>
  <si>
    <t xml:space="preserve">Please note that K.S.A. 79-2930 states that such allowance shall not exceed by more than 5% </t>
  </si>
  <si>
    <t xml:space="preserve">the percentage of delinquency for the preceding tax year.  </t>
  </si>
  <si>
    <r>
      <rPr>
        <sz val="12"/>
        <rFont val="Times New Roman"/>
        <family val="1"/>
      </rPr>
      <t xml:space="preserve">5b. All levy fund pages have a Non-Appropriated Balance block. K.S.A. 79-2927 allows the special district to enter an amount </t>
    </r>
    <r>
      <rPr>
        <b val="true"/>
        <u val="single"/>
        <sz val="12"/>
        <rFont val="Times New Roman"/>
        <family val="1"/>
      </rPr>
      <t xml:space="preserve">not to exceed 5%</t>
    </r>
    <r>
      <rPr>
        <sz val="12"/>
        <rFont val="Times New Roman"/>
        <family val="1"/>
      </rPr>
      <t xml:space="preserve"> of the total expenditures for each fund. The Non-Appropriated Balance block is not mandatory to have an amount entered.  If the amount entered in the block exceeds the 5%, a warning "</t>
    </r>
    <r>
      <rPr>
        <sz val="12"/>
        <color rgb="FFFF0000"/>
        <rFont val="Times New Roman"/>
        <family val="1"/>
      </rPr>
      <t xml:space="preserve">Exceeds 5%</t>
    </r>
    <r>
      <rPr>
        <sz val="12"/>
        <rFont val="Times New Roman"/>
        <family val="1"/>
      </rPr>
      <t xml:space="preserve">" will appear.  In order to remove this warning message, you </t>
    </r>
    <r>
      <rPr>
        <u val="single"/>
        <sz val="12"/>
        <rFont val="Times New Roman"/>
        <family val="1"/>
      </rPr>
      <t xml:space="preserve">must reduce</t>
    </r>
    <r>
      <rPr>
        <sz val="12"/>
        <rFont val="Times New Roman"/>
        <family val="1"/>
      </rPr>
      <t xml:space="preserve"> the non-appropriate figure.</t>
    </r>
  </si>
  <si>
    <t xml:space="preserve">6. Complete a Resoluation for each Special District if the max levy is exceeded as shown on Cert2 and attach to the </t>
  </si>
  <si>
    <r>
      <rPr>
        <sz val="12"/>
        <rFont val="Times New Roman"/>
        <family val="1"/>
      </rPr>
      <t xml:space="preserve">budget.  For the first resoluation, you will need to replace all the '</t>
    </r>
    <r>
      <rPr>
        <b val="true"/>
        <sz val="12"/>
        <rFont val="Times New Roman"/>
        <family val="1"/>
      </rPr>
      <t xml:space="preserve">&amp;&amp;</t>
    </r>
    <r>
      <rPr>
        <sz val="12"/>
        <rFont val="Times New Roman"/>
        <family val="1"/>
      </rPr>
      <t xml:space="preserve">' to the Special District name,   </t>
    </r>
  </si>
  <si>
    <r>
      <rPr>
        <sz val="12"/>
        <rFont val="Times New Roman"/>
        <family val="1"/>
      </rPr>
      <t xml:space="preserve">the '</t>
    </r>
    <r>
      <rPr>
        <b val="true"/>
        <sz val="12"/>
        <rFont val="Times New Roman"/>
        <family val="1"/>
      </rPr>
      <t xml:space="preserve">$$</t>
    </r>
    <r>
      <rPr>
        <sz val="12"/>
        <rFont val="Times New Roman"/>
        <family val="1"/>
      </rPr>
      <t xml:space="preserve">'  to the County name, replace all '</t>
    </r>
    <r>
      <rPr>
        <b val="true"/>
        <sz val="12"/>
        <rFont val="Times New Roman"/>
        <family val="1"/>
      </rPr>
      <t xml:space="preserve">YYYY</t>
    </r>
    <r>
      <rPr>
        <sz val="12"/>
        <rFont val="Times New Roman"/>
        <family val="1"/>
      </rPr>
      <t xml:space="preserve">' with the year the budget is for, and replace all </t>
    </r>
  </si>
  <si>
    <r>
      <rPr>
        <b val="true"/>
        <sz val="12"/>
        <rFont val="Times New Roman"/>
        <family val="1"/>
      </rPr>
      <t xml:space="preserve">YYYA</t>
    </r>
    <r>
      <rPr>
        <sz val="12"/>
        <rFont val="Times New Roman"/>
        <family val="1"/>
      </rPr>
      <t xml:space="preserve">' with the previous year the budget is being submitted for .  For the next resolution, you may </t>
    </r>
  </si>
  <si>
    <t xml:space="preserve">either unchange the changes or replace the special district name with the new one. </t>
  </si>
  <si>
    <t xml:space="preserve">Resolution for each special district must be attached to the budget for submission.</t>
  </si>
  <si>
    <r>
      <rPr>
        <sz val="12"/>
        <rFont val="Times New Roman"/>
        <family val="1"/>
      </rPr>
      <t xml:space="preserve">7. Completion of the Budget Summary found on tab </t>
    </r>
    <r>
      <rPr>
        <u val="single"/>
        <sz val="12"/>
        <rFont val="Times New Roman"/>
        <family val="1"/>
      </rPr>
      <t xml:space="preserve">sum2</t>
    </r>
    <r>
      <rPr>
        <sz val="12"/>
        <rFont val="Times New Roman"/>
        <family val="1"/>
      </rPr>
      <t xml:space="preserve">.  You will need to complete columns;</t>
    </r>
  </si>
  <si>
    <t xml:space="preserve">the Actual Tax Rate columns and July 1 Estimate Valuations.</t>
  </si>
  <si>
    <t xml:space="preserve">Ensure this Budget Summary and the County's Budget Summary are published. If Budget </t>
  </si>
  <si>
    <r>
      <rPr>
        <sz val="12"/>
        <rFont val="Times New Roman"/>
        <family val="1"/>
      </rPr>
      <t xml:space="preserve">Summary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 is completed, then this also should be published and attach to the County's </t>
    </r>
  </si>
  <si>
    <t xml:space="preserve">budget. These forms must be attached to the County's budget and a  copy of the County's </t>
  </si>
  <si>
    <t xml:space="preserve">published Notice of Budget Hearing must be attached with the budget.</t>
  </si>
  <si>
    <r>
      <rPr>
        <sz val="12"/>
        <rFont val="Times New Roman"/>
        <family val="1"/>
      </rPr>
      <t xml:space="preserve">8. Complete a fund page for "Funds With a Tax Levy" located on tab </t>
    </r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 if needed</t>
    </r>
  </si>
  <si>
    <t xml:space="preserve">for the Special District.  Since this fund page is not linked with the Special District fund page, </t>
  </si>
  <si>
    <t xml:space="preserve">Certificate page, and Budget Summary page, you must ensure the fund page information is carried </t>
  </si>
  <si>
    <r>
      <rPr>
        <sz val="12"/>
        <rFont val="Times New Roman"/>
        <family val="1"/>
      </rPr>
      <t xml:space="preserve">over to the Certificate tab </t>
    </r>
    <r>
      <rPr>
        <u val="single"/>
        <sz val="12"/>
        <rFont val="Times New Roman"/>
        <family val="1"/>
      </rPr>
      <t xml:space="preserve">cert3</t>
    </r>
    <r>
      <rPr>
        <sz val="12"/>
        <rFont val="Times New Roman"/>
        <family val="1"/>
      </rPr>
      <t xml:space="preserve"> and Budget Summary tab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.  This will need to be done for each </t>
    </r>
  </si>
  <si>
    <r>
      <rPr>
        <sz val="12"/>
        <rFont val="Times New Roman"/>
        <family val="1"/>
      </rPr>
      <t xml:space="preserve">Special District needing a fund page.  Additional </t>
    </r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 tabs can be added to the </t>
    </r>
  </si>
  <si>
    <t xml:space="preserve">spreadsheet otherwise you will need to print the page then change the information for the next </t>
  </si>
  <si>
    <t xml:space="preserve">Special District Funds With a Tax Levy page. Ensure the additional fund name is added for the </t>
  </si>
  <si>
    <t xml:space="preserve">motor vehicle tax section on the Special District fund page.  Ensure to number each page used.</t>
  </si>
  <si>
    <r>
      <rPr>
        <sz val="12"/>
        <rFont val="Times New Roman"/>
        <family val="1"/>
      </rPr>
      <t xml:space="preserve">9. Complete Fund Page for "Funds With No Tax Levy" located on tab </t>
    </r>
    <r>
      <rPr>
        <u val="single"/>
        <sz val="12"/>
        <rFont val="Times New Roman"/>
        <family val="1"/>
      </rPr>
      <t xml:space="preserve">addtl no tax levy</t>
    </r>
    <r>
      <rPr>
        <sz val="12"/>
        <rFont val="Times New Roman"/>
        <family val="1"/>
      </rPr>
      <t xml:space="preserve"> if the needed </t>
    </r>
  </si>
  <si>
    <t xml:space="preserve">for the Special District.  This page is not linked with the Budget Summary page.  If additional fund</t>
  </si>
  <si>
    <t xml:space="preserve">page(s) are needed for each Special District, a new line must be created on the Budget Summary </t>
  </si>
  <si>
    <r>
      <rPr>
        <sz val="12"/>
        <rFont val="Times New Roman"/>
        <family val="1"/>
      </rPr>
      <t xml:space="preserve">tab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. Additional </t>
    </r>
    <r>
      <rPr>
        <u val="single"/>
        <sz val="12"/>
        <rFont val="Times New Roman"/>
        <family val="1"/>
      </rPr>
      <t xml:space="preserve">addtl no tax</t>
    </r>
    <r>
      <rPr>
        <sz val="12"/>
        <rFont val="Times New Roman"/>
        <family val="1"/>
      </rPr>
      <t xml:space="preserve"> levy tabs can be added to the spreadsheet otherwise you will</t>
    </r>
  </si>
  <si>
    <t xml:space="preserve">need to print the page then change the information for the next Special District No Tax Levy page.</t>
  </si>
  <si>
    <t xml:space="preserve">Ensure to number each page used.</t>
  </si>
  <si>
    <t xml:space="preserve">10.  Once all needed Special Districts are completed, review the Certificate and Budget Summary </t>
  </si>
  <si>
    <t xml:space="preserve">page to ensure amounts agreement with the fund pages used.</t>
  </si>
  <si>
    <t xml:space="preserve">11. Ensure either the copies of spreadsheet are included with the County's budget or spreadsheet</t>
  </si>
  <si>
    <t xml:space="preserve">file is attached with the electronic submission of the County's budget.</t>
  </si>
  <si>
    <t xml:space="preserve">County Multiple Special District Spreadsheet</t>
  </si>
  <si>
    <t xml:space="preserve">Enter the name of County:</t>
  </si>
  <si>
    <t xml:space="preserve">Kiowa County</t>
  </si>
  <si>
    <t xml:space="preserve">Example:</t>
  </si>
  <si>
    <t xml:space="preserve">Shawnee County</t>
  </si>
  <si>
    <t xml:space="preserve">Enter the budgeted year be submitted: </t>
  </si>
  <si>
    <t xml:space="preserve">(YYYY)</t>
  </si>
  <si>
    <t xml:space="preserve">Input for Computation to Determine Limit</t>
  </si>
  <si>
    <t xml:space="preserve">Comp 1</t>
  </si>
  <si>
    <t xml:space="preserve">Comp 2</t>
  </si>
  <si>
    <t xml:space="preserve">Comp 3</t>
  </si>
  <si>
    <t xml:space="preserve">Comp 4</t>
  </si>
  <si>
    <t xml:space="preserve">Comp 5</t>
  </si>
  <si>
    <t xml:space="preserve">Comp 6</t>
  </si>
  <si>
    <t xml:space="preserve">Comp 7</t>
  </si>
  <si>
    <t xml:space="preserve">Comp 8</t>
  </si>
  <si>
    <t xml:space="preserve">Comp 9</t>
  </si>
  <si>
    <t xml:space="preserve">Comp 10</t>
  </si>
  <si>
    <t xml:space="preserve">Comp 11</t>
  </si>
  <si>
    <t xml:space="preserve">Comp 12</t>
  </si>
  <si>
    <t xml:space="preserve">Comp 13</t>
  </si>
  <si>
    <t xml:space="preserve">Comp 14</t>
  </si>
  <si>
    <t xml:space="preserve">Comp 15</t>
  </si>
  <si>
    <t xml:space="preserve">Comp 16</t>
  </si>
  <si>
    <t xml:space="preserve">Comp 17</t>
  </si>
  <si>
    <t xml:space="preserve">Comp 18</t>
  </si>
  <si>
    <t xml:space="preserve">Comp 19</t>
  </si>
  <si>
    <t xml:space="preserve">Comp 20</t>
  </si>
  <si>
    <t xml:space="preserve">Comp 21</t>
  </si>
  <si>
    <t xml:space="preserve">Comp 22</t>
  </si>
  <si>
    <t xml:space="preserve">Comp 23</t>
  </si>
  <si>
    <t xml:space="preserve">Comp 24</t>
  </si>
  <si>
    <t xml:space="preserve">Comp 25</t>
  </si>
  <si>
    <t xml:space="preserve">Comp 26</t>
  </si>
  <si>
    <t xml:space="preserve">Comp 27</t>
  </si>
  <si>
    <t xml:space="preserve">Comp 28</t>
  </si>
  <si>
    <t xml:space="preserve">Comp 29</t>
  </si>
  <si>
    <t xml:space="preserve">MVT Allocation</t>
  </si>
  <si>
    <t xml:space="preserve">RVT Allocation</t>
  </si>
  <si>
    <t xml:space="preserve">16/20M Allocation</t>
  </si>
  <si>
    <t xml:space="preserve">CERTIFICATE (2)</t>
  </si>
  <si>
    <t xml:space="preserve">Resolution</t>
  </si>
  <si>
    <t xml:space="preserve">Expenditures</t>
  </si>
  <si>
    <t xml:space="preserve">County Clerk's Use Only</t>
  </si>
  <si>
    <t xml:space="preserve">Page</t>
  </si>
  <si>
    <t xml:space="preserve">Amount of     Ad Valorem</t>
  </si>
  <si>
    <t xml:space="preserve">Nov. 1 Final</t>
  </si>
  <si>
    <t xml:space="preserve">Computed </t>
  </si>
  <si>
    <t xml:space="preserve">Table of Contents:</t>
  </si>
  <si>
    <t xml:space="preserve">No.</t>
  </si>
  <si>
    <t xml:space="preserve">Assess Valuation</t>
  </si>
  <si>
    <t xml:space="preserve">Mills Rate</t>
  </si>
  <si>
    <t xml:space="preserve">Fund</t>
  </si>
  <si>
    <t xml:space="preserve">K.S.A.</t>
  </si>
  <si>
    <t xml:space="preserve">Rural Fire District</t>
  </si>
  <si>
    <t xml:space="preserve">19-3601</t>
  </si>
  <si>
    <t xml:space="preserve">Haviland Cemetery District</t>
  </si>
  <si>
    <t xml:space="preserve">17-1330</t>
  </si>
  <si>
    <t xml:space="preserve">Hillcrest Cemetery District</t>
  </si>
  <si>
    <t xml:space="preserve">Fairview Cemetery District</t>
  </si>
  <si>
    <t xml:space="preserve">Soldier Creek Cemetery Association District</t>
  </si>
  <si>
    <t xml:space="preserve">Page No. </t>
  </si>
  <si>
    <t xml:space="preserve">1a</t>
  </si>
  <si>
    <t xml:space="preserve">CONSOLIDATED METHOD FUND PAGE</t>
  </si>
  <si>
    <t xml:space="preserve">County Name</t>
  </si>
  <si>
    <t xml:space="preserve">Special District Name </t>
  </si>
  <si>
    <t xml:space="preserve">FUND PAGE</t>
  </si>
  <si>
    <t xml:space="preserve">Adopted Budget for</t>
  </si>
  <si>
    <t xml:space="preserve">Prior Year</t>
  </si>
  <si>
    <t xml:space="preserve">Current Year</t>
  </si>
  <si>
    <t xml:space="preserve">Proposed Budget</t>
  </si>
  <si>
    <t xml:space="preserve">GENERAL FUND</t>
  </si>
  <si>
    <t xml:space="preserve">Unencumbered Cash Balance, Jan. 1</t>
  </si>
  <si>
    <t xml:space="preserve">Ad Valorem Tax</t>
  </si>
  <si>
    <t xml:space="preserve">x</t>
  </si>
  <si>
    <t xml:space="preserve">Delinquent Tax</t>
  </si>
  <si>
    <t xml:space="preserve">Motor Vehicle Tax</t>
  </si>
  <si>
    <t xml:space="preserve">Recreational Vehicle Tax</t>
  </si>
  <si>
    <t xml:space="preserve">16/20M Vehicle Tax</t>
  </si>
  <si>
    <t xml:space="preserve">LAVTR</t>
  </si>
  <si>
    <t xml:space="preserve"> </t>
  </si>
  <si>
    <t xml:space="preserve">In Lieu of Taxes</t>
  </si>
  <si>
    <t xml:space="preserve">Interest on Idle Funds</t>
  </si>
  <si>
    <t xml:space="preserve">Total Receipts</t>
  </si>
  <si>
    <t xml:space="preserve">Resources Available:</t>
  </si>
  <si>
    <t xml:space="preserve">Expenditures:</t>
  </si>
  <si>
    <t xml:space="preserve">Personnel Services</t>
  </si>
  <si>
    <t xml:space="preserve">Contractual Services</t>
  </si>
  <si>
    <t xml:space="preserve">Commodities</t>
  </si>
  <si>
    <t xml:space="preserve">Capital Outlay</t>
  </si>
  <si>
    <t xml:space="preserve">Neighborhood Revitalization</t>
  </si>
  <si>
    <t xml:space="preserve">Total Expenditures</t>
  </si>
  <si>
    <t xml:space="preserve">Unencumbered Cash Balance, Dec 31</t>
  </si>
  <si>
    <t xml:space="preserve">Non-Appropriated Balance</t>
  </si>
  <si>
    <t xml:space="preserve">Total Expenditures and Non-Appropriated Balance</t>
  </si>
  <si>
    <t xml:space="preserve">Tax Required</t>
  </si>
  <si>
    <t xml:space="preserve"> Delinquency Computation % Rate</t>
  </si>
  <si>
    <t xml:space="preserve">PY levy</t>
  </si>
  <si>
    <t xml:space="preserve">ALLOCATION OF MVT, RVT, and 16/20M Vehicle Tax</t>
  </si>
  <si>
    <t xml:space="preserve">Budgeted Fund</t>
  </si>
  <si>
    <t xml:space="preserve">Amount Levy</t>
  </si>
  <si>
    <t xml:space="preserve"> MVT</t>
  </si>
  <si>
    <t xml:space="preserve"> RVT</t>
  </si>
  <si>
    <t xml:space="preserve"> 16/20M Veh</t>
  </si>
  <si>
    <t xml:space="preserve">Names</t>
  </si>
  <si>
    <t xml:space="preserve">Alloc</t>
  </si>
  <si>
    <t xml:space="preserve">General</t>
  </si>
  <si>
    <t xml:space="preserve">Total</t>
  </si>
  <si>
    <t xml:space="preserve">County Treas MVT Estimate</t>
  </si>
  <si>
    <t xml:space="preserve">County Treas RTV Estimate</t>
  </si>
  <si>
    <t xml:space="preserve">County Treas 16/20M Estimate</t>
  </si>
  <si>
    <t xml:space="preserve">MVT Factor</t>
  </si>
  <si>
    <t xml:space="preserve">RVT Factor</t>
  </si>
  <si>
    <t xml:space="preserve">16/20M Factor</t>
  </si>
  <si>
    <t xml:space="preserve">Amount of Levy</t>
  </si>
  <si>
    <t xml:space="preserve"> 1.</t>
  </si>
  <si>
    <t xml:space="preserve">+</t>
  </si>
  <si>
    <t xml:space="preserve">$</t>
  </si>
  <si>
    <t xml:space="preserve"> 2.</t>
  </si>
  <si>
    <t xml:space="preserve">-</t>
  </si>
  <si>
    <t xml:space="preserve"> 3.</t>
  </si>
  <si>
    <t xml:space="preserve">Tax Levy Excluding Debt Service</t>
  </si>
  <si>
    <t xml:space="preserve"> 4.</t>
  </si>
  <si>
    <t xml:space="preserve"> 5.</t>
  </si>
  <si>
    <t xml:space="preserve">5a.</t>
  </si>
  <si>
    <t xml:space="preserve">5b.</t>
  </si>
  <si>
    <t xml:space="preserve">5c.</t>
  </si>
  <si>
    <t xml:space="preserve">Increase in Personal Property (5a minus 5b)</t>
  </si>
  <si>
    <t xml:space="preserve">(Use Only if &gt; 0)</t>
  </si>
  <si>
    <t xml:space="preserve">6.</t>
  </si>
  <si>
    <t xml:space="preserve">7.</t>
  </si>
  <si>
    <r>
      <rPr>
        <b val="true"/>
        <sz val="12"/>
        <rFont val="Times New Roman"/>
        <family val="1"/>
      </rPr>
      <t xml:space="preserve">Total Valuation Adjustment </t>
    </r>
    <r>
      <rPr>
        <sz val="12"/>
        <rFont val="Times New Roman"/>
        <family val="1"/>
      </rPr>
      <t xml:space="preserve">(Sum of 4, 5c, and 6)</t>
    </r>
  </si>
  <si>
    <t xml:space="preserve">8.</t>
  </si>
  <si>
    <t xml:space="preserve">9.</t>
  </si>
  <si>
    <t xml:space="preserve">Total Valuation less Valuation Adjustment (8 minus 7)</t>
  </si>
  <si>
    <t xml:space="preserve">10.</t>
  </si>
  <si>
    <t xml:space="preserve">Factor for Increase (7 divided by 9)</t>
  </si>
  <si>
    <t xml:space="preserve">11.</t>
  </si>
  <si>
    <t xml:space="preserve">Amount of Increase (10 times 3)</t>
  </si>
  <si>
    <t xml:space="preserve">12.</t>
  </si>
  <si>
    <t xml:space="preserve">Maximum Tax Levy, excluding debt service, without a Resolution (3 plus 11)</t>
  </si>
  <si>
    <t xml:space="preserve">13.</t>
  </si>
  <si>
    <t xml:space="preserve">14.</t>
  </si>
  <si>
    <t xml:space="preserve">Maximum levy, including debt service, without a Resolution (12 plus 13)</t>
  </si>
  <si>
    <t xml:space="preserve">adopt a resolution to exceed this limit and attach a copy to this budget.</t>
  </si>
  <si>
    <t xml:space="preserve">19a</t>
  </si>
  <si>
    <t xml:space="preserve">SPECIAL DISTRICT RESOLUTION</t>
  </si>
  <si>
    <t xml:space="preserve">RESOLUTION NO.__________________</t>
  </si>
  <si>
    <t xml:space="preserve">A resolution expressing the property taxation policy of the Board of Kiowa County Rural Fire District with</t>
  </si>
  <si>
    <t xml:space="preserve">respect to financing the 2014 annual budget for the Rural Fire District, Kiowa County, Kansas.</t>
  </si>
  <si>
    <r>
      <rPr>
        <sz val="12"/>
        <rFont val="Times New Roman"/>
        <family val="1"/>
      </rPr>
      <t xml:space="preserve"> 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K.S.A. 79-2925b provides that a resolution be adopted if property taxes levied</t>
    </r>
  </si>
  <si>
    <t xml:space="preserve">to finance the 2014 Rural Fire District budget exceed the amount levied to finance the 2013 Rural Fire District</t>
  </si>
  <si>
    <t xml:space="preserve">budget, except with regard to revenue produced and attributable to the taxation of 1) new</t>
  </si>
  <si>
    <t xml:space="preserve">improvements to real property; 2) increased personal property valuation, other than increased</t>
  </si>
  <si>
    <t xml:space="preserve">valuation of oil and gas leaseholds and mobile homes; and 3) property which has changed in use</t>
  </si>
  <si>
    <t xml:space="preserve">during the past year, or with regard to revenue produced for the purpose of repaying the principal</t>
  </si>
  <si>
    <t xml:space="preserve">of and interest upon bonded indebtedness, temporary notes, or no-fund warrants; and</t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budgeting, taxing and service level decisions for all the district services are the </t>
    </r>
  </si>
  <si>
    <t xml:space="preserve">responsibility of the district board; and</t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Rural Fire District provides essential services to district residents; and</t>
    </r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the cost of provision of these essential services continues to increase.</t>
    </r>
  </si>
  <si>
    <r>
      <rPr>
        <sz val="12"/>
        <rFont val="Times New Roman"/>
        <family val="1"/>
      </rPr>
      <t xml:space="preserve">      </t>
    </r>
    <r>
      <rPr>
        <b val="true"/>
        <sz val="12"/>
        <rFont val="Times New Roman"/>
        <family val="1"/>
      </rPr>
      <t xml:space="preserve">NOW, THEREFORE, BE IT RESOLVED</t>
    </r>
    <r>
      <rPr>
        <sz val="12"/>
        <rFont val="Times New Roman"/>
        <family val="1"/>
      </rPr>
      <t xml:space="preserve"> by the Board of Kiowa County Rural Fire District that is</t>
    </r>
  </si>
  <si>
    <t xml:space="preserve">our desire to notify the public of the possibility of increased property taxes to finance the 2014 Rural Fire</t>
  </si>
  <si>
    <t xml:space="preserve">District budget as defined above.</t>
  </si>
  <si>
    <t xml:space="preserve">     Adopted this ________ day of __________, 2013, by the Rural Fire District Board, Kiowa</t>
  </si>
  <si>
    <t xml:space="preserve">County, Kansas.</t>
  </si>
  <si>
    <t xml:space="preserve">RURAL FIRE DISTRICT BOARD</t>
  </si>
  <si>
    <t xml:space="preserve">                        , Chair/President</t>
  </si>
  <si>
    <t xml:space="preserve">                         , Member</t>
  </si>
  <si>
    <t xml:space="preserve">          , Member</t>
  </si>
  <si>
    <t xml:space="preserve">Sale of Lots</t>
  </si>
  <si>
    <t xml:space="preserve">Memorials</t>
  </si>
  <si>
    <t xml:space="preserve">Miscellanous</t>
  </si>
  <si>
    <t xml:space="preserve">Contractual</t>
  </si>
  <si>
    <t xml:space="preserve">20a</t>
  </si>
  <si>
    <t xml:space="preserve">A resolution expressing the property taxation policy of the Board of Haviland Cemetery District with</t>
  </si>
  <si>
    <t xml:space="preserve">repsect to financing the 2014 annual budget for the Haviland Cemetery District, Kiowa County, Kansas.</t>
  </si>
  <si>
    <r>
      <rPr>
        <sz val="12"/>
        <rFont val="Times New Roman"/>
        <family val="1"/>
      </rPr>
      <t xml:space="preserve"> 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K.S.A. 79-2925b provides that a resolution be adopted if property taxes levied to finance the </t>
    </r>
  </si>
  <si>
    <t xml:space="preserve">2014 Haviland Cemetery District budget exceed the amount levied to finance the 2013 Haviland Cemetery District</t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Haviland Cemetery District provides essential services to district residents; and</t>
    </r>
  </si>
  <si>
    <r>
      <rPr>
        <sz val="12"/>
        <rFont val="Times New Roman"/>
        <family val="1"/>
      </rPr>
      <t xml:space="preserve">      </t>
    </r>
    <r>
      <rPr>
        <b val="true"/>
        <sz val="12"/>
        <rFont val="Times New Roman"/>
        <family val="1"/>
      </rPr>
      <t xml:space="preserve">NOW, THEREFORE, BE IT RESOLVED</t>
    </r>
    <r>
      <rPr>
        <sz val="12"/>
        <rFont val="Times New Roman"/>
        <family val="1"/>
      </rPr>
      <t xml:space="preserve"> by the Board of Haviland Cemetery District that is</t>
    </r>
  </si>
  <si>
    <t xml:space="preserve">our desire to notify the public of the possibility of increased property taxes to finance the 2014 Haviland Cemetery</t>
  </si>
  <si>
    <t xml:space="preserve">     Adopted this ________ day of __________, 2013, by the Haviland Cemetery District Board, Kiowa</t>
  </si>
  <si>
    <t xml:space="preserve">HAVILAND CEMETERY DISTRICT BOARD</t>
  </si>
  <si>
    <t xml:space="preserve">Burials</t>
  </si>
  <si>
    <t xml:space="preserve">Additional Capital Outlay</t>
  </si>
  <si>
    <t xml:space="preserve">rqst total</t>
  </si>
  <si>
    <t xml:space="preserve">21a</t>
  </si>
  <si>
    <t xml:space="preserve">A resolution expressing the property taxation policy of the Board of Hillcrest Cemetery District with</t>
  </si>
  <si>
    <t xml:space="preserve">respect to financing the 2014 annual budget for the Hillcrest Cemetery District, Kiowa County, Kansas.</t>
  </si>
  <si>
    <r>
      <rPr>
        <sz val="12"/>
        <rFont val="Times New Roman"/>
        <family val="1"/>
      </rPr>
      <t xml:space="preserve"> 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K.S.A. 79-2925b provides that a resolution be adopted if property taxes levied to finance the</t>
    </r>
  </si>
  <si>
    <t xml:space="preserve">2014 Hillcrest Cemetery District budget exceed the amount levied to finance the 2013 Hillcrest Cemetery District</t>
  </si>
  <si>
    <t xml:space="preserve">     Whereas, Hillcrest Cemetery District provides essential services to district residents; and</t>
  </si>
  <si>
    <t xml:space="preserve">      NOW, THEREFORE, BE IT RESOLVED by the Board of Hillcrest Cemetery District that is</t>
  </si>
  <si>
    <t xml:space="preserve">our desire to notify the public of the possibility of increased property taxes to finance the 2014 Hillcrest Cemetery</t>
  </si>
  <si>
    <t xml:space="preserve">     Adopted this ________ day of __________, 2013, by the Hillcrest Cemetery District Board, Kiowa</t>
  </si>
  <si>
    <t xml:space="preserve">HILLCREST CEMETERY DISTRICT BOARD</t>
  </si>
  <si>
    <t xml:space="preserve">Opening and Closing Fees</t>
  </si>
  <si>
    <t xml:space="preserve">Lot Sales</t>
  </si>
  <si>
    <t xml:space="preserve">Markers and Grave Fees</t>
  </si>
  <si>
    <t xml:space="preserve">22a</t>
  </si>
  <si>
    <t xml:space="preserve">Donations</t>
  </si>
  <si>
    <t xml:space="preserve">23a</t>
  </si>
  <si>
    <t xml:space="preserve">A resolution expressing the property taxation policy of the Board of Soldier Creek Cemetery District with</t>
  </si>
  <si>
    <t xml:space="preserve">respect to financing the 2014 annual budget for the Soldier Creek Cemetery District, Kiowa County, Kansas.</t>
  </si>
  <si>
    <r>
      <rPr>
        <sz val="12"/>
        <rFont val="Times New Roman"/>
        <family val="1"/>
      </rPr>
      <t xml:space="preserve"> 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K.S.A. 79-2925b provides that a resolution be adopted if property taxes levied to finance the 2014 </t>
    </r>
  </si>
  <si>
    <t xml:space="preserve">Soldier Creek Cemetery District budget exceed the amount levied to finance the 2013 Soldier Creek Cemetery District</t>
  </si>
  <si>
    <t xml:space="preserve">     Whereas, Soldier Creek Cemetery District provides essential services to district residents; and</t>
  </si>
  <si>
    <t xml:space="preserve">      NOW, THEREFORE, BE IT RESOLVED by the Board of Soldier Creek Cemetery District that is</t>
  </si>
  <si>
    <t xml:space="preserve">our desire to notify the public of the possibility of increased property taxes to finance the 2014 Soldier Creek Cemetery</t>
  </si>
  <si>
    <t xml:space="preserve">     Adopted this ________ day of __________, 2013, by the Soldier Creek Cemetery District Board, Kiowa</t>
  </si>
  <si>
    <t xml:space="preserve">SOLDIER CREEK CEMETERY DISTRICT BOARD</t>
  </si>
  <si>
    <t xml:space="preserve">The following were changed to this spreadsheet on 3/27/13</t>
  </si>
  <si>
    <t xml:space="preserve">1.  Instruction tab narrative modification</t>
  </si>
  <si>
    <t xml:space="preserve">The following were changed to this spreadsheet on 10/31/2011</t>
  </si>
  <si>
    <t xml:space="preserve">1. Removed all revision dates</t>
  </si>
  <si>
    <t xml:space="preserve">2. Non-budgeted pages change to landscape and no color for printing</t>
  </si>
  <si>
    <t xml:space="preserve">3. Added inputComp tab </t>
  </si>
  <si>
    <t xml:space="preserve">4. Added inputVehicle tab</t>
  </si>
  <si>
    <t xml:space="preserve">5. On cert2 tab, added in the Resolution column 'Yes' or 'No' to indicate if a resolution is required</t>
  </si>
  <si>
    <t xml:space="preserve">6. Removed slider allocation from all tax levy fund pages</t>
  </si>
  <si>
    <t xml:space="preserve">7. On instrucion tab, added 2 and 3 and renumbered following paragraphs</t>
  </si>
  <si>
    <t xml:space="preserve">The following were changed to this spreadsheet on 8/06/2007</t>
  </si>
  <si>
    <t xml:space="preserve">1. all pages have a revision date</t>
  </si>
  <si>
    <t xml:space="preserve">2. Certificate page removed the top portion about budget</t>
  </si>
  <si>
    <t xml:space="preserve">3.Certificate page (3) added the computation of mil levy</t>
  </si>
  <si>
    <t xml:space="preserve">4. Add Slider to all tax levy pages</t>
  </si>
  <si>
    <t xml:space="preserve">5. Information page added #1 instructions for the input page</t>
  </si>
  <si>
    <t xml:space="preserve">6. Information page #2 removed info about having to put county and special district name</t>
  </si>
  <si>
    <t xml:space="preserve">7. Information page #3a added about statute limitation on delinquency percentage</t>
  </si>
  <si>
    <t xml:space="preserve">8. Information page #5 added instruction about changing dates on the resolution page</t>
  </si>
  <si>
    <t xml:space="preserve">9. All dates changed to reflect input year</t>
  </si>
  <si>
    <t xml:space="preserve">10. Split the addtl tax levy and addtil no tax levy pages so they can be printed individually</t>
  </si>
  <si>
    <t xml:space="preserve">11. On both summary pages, put in the computation to compute mil levy rate</t>
  </si>
  <si>
    <t xml:space="preserve">24. Added to instructions about non-appropriated funds limit of 5%.</t>
  </si>
  <si>
    <t xml:space="preserve">25. Added warning "Exceeds 5%" on all fund pages for the non-appropirated balance.</t>
  </si>
  <si>
    <t xml:space="preserve">A resolution expressing the property taxation policy of the Board of Fairview Cemetery District with</t>
  </si>
  <si>
    <t xml:space="preserve">respect to financing the 2014 annual budget for the Fairview Cemetery District, Kiowa County, Kansas.</t>
  </si>
  <si>
    <t xml:space="preserve">Fairview Cemetery District budget exceed the amount levied to finance the 2013 Fairview Cemetery District</t>
  </si>
  <si>
    <t xml:space="preserve">     Whereas, Fairview Cemetery District provides essential services to district residents; and</t>
  </si>
  <si>
    <t xml:space="preserve">      NOW, THEREFORE, BE IT RESOLVED by the Board of Fairview Cemetery District that is</t>
  </si>
  <si>
    <t xml:space="preserve">our desire to notify the public of the possibility of increased property taxes to finance the 2014 Fairview Cemetery</t>
  </si>
  <si>
    <t xml:space="preserve">     Adopted this ________ day of __________, 2013, by the Fairview Cemetery District Board, Kiowa</t>
  </si>
  <si>
    <t xml:space="preserve">FAIRVIEW CEMETERY DISTRICT BOARD</t>
  </si>
  <si>
    <t xml:space="preserve">CERTIFICATE Continued</t>
  </si>
  <si>
    <t xml:space="preserve">Page No.</t>
  </si>
  <si>
    <t xml:space="preserve">Amount of Ad Valorem </t>
  </si>
  <si>
    <t xml:space="preserve">Nov. 1 Final     Asses Valuation</t>
  </si>
  <si>
    <t xml:space="preserve">Computed Mill Rate*</t>
  </si>
  <si>
    <t xml:space="preserve">*Note: The Novemeber 1 valuation should only be entered if an amout is entered in the ad valorem column. </t>
  </si>
  <si>
    <t xml:space="preserve">NOTICE OF BUDGET HEARING</t>
  </si>
  <si>
    <t xml:space="preserve">Actual</t>
  </si>
  <si>
    <t xml:space="preserve">Est.</t>
  </si>
  <si>
    <t xml:space="preserve">July 1 Est.</t>
  </si>
  <si>
    <t xml:space="preserve">Other District Funds</t>
  </si>
  <si>
    <t xml:space="preserve">Tax Rate*</t>
  </si>
  <si>
    <t xml:space="preserve">Valorem Tax</t>
  </si>
  <si>
    <t xml:space="preserve">Valuation</t>
  </si>
  <si>
    <t xml:space="preserve">Totals</t>
  </si>
  <si>
    <t xml:space="preserve">  *Tax rates are expressed in mills</t>
  </si>
  <si>
    <t xml:space="preserve">Clerk</t>
  </si>
  <si>
    <t xml:space="preserve">Special District Name</t>
  </si>
  <si>
    <t xml:space="preserve">FUND PAGE FOR FUNDS WITH A TAX LEVY</t>
  </si>
  <si>
    <t xml:space="preserve">Adopted Budget</t>
  </si>
  <si>
    <t xml:space="preserve">Unencumbered Cash Balance Jan 1</t>
  </si>
  <si>
    <t xml:space="preserve">Receipts:</t>
  </si>
  <si>
    <t xml:space="preserve">16/20 M Vehicle Tax</t>
  </si>
  <si>
    <t xml:space="preserve">Unencumbered Cash Balance Dec 31</t>
  </si>
  <si>
    <t xml:space="preserve">County</t>
  </si>
  <si>
    <t xml:space="preserve">FUND PAGE FOR FUNDS WITH NO TAX LEVY</t>
  </si>
  <si>
    <t xml:space="preserve">Salaries &amp; Wages</t>
  </si>
  <si>
    <t xml:space="preserve">Employee Beneifts</t>
  </si>
  <si>
    <t xml:space="preserve">NON-BUDGETED FUNDS </t>
  </si>
  <si>
    <t xml:space="preserve">Non-Budgeted Funds</t>
  </si>
  <si>
    <t xml:space="preserve">(1) Fund Name:</t>
  </si>
  <si>
    <t xml:space="preserve">(2) Fund Name:</t>
  </si>
  <si>
    <t xml:space="preserve">(3) Fund Name:</t>
  </si>
  <si>
    <t xml:space="preserve">(4) Fund Name:</t>
  </si>
  <si>
    <t xml:space="preserve">(5) Fund Name:</t>
  </si>
  <si>
    <t xml:space="preserve">Unencumbered </t>
  </si>
  <si>
    <t xml:space="preserve">Cash Balance Jan 1</t>
  </si>
  <si>
    <t xml:space="preserve">Cash Balance Dec 31</t>
  </si>
  <si>
    <t xml:space="preserve">**</t>
  </si>
  <si>
    <t xml:space="preserve">** Note: These two block figures should agree.</t>
  </si>
  <si>
    <t xml:space="preserve">A resolution expressing the property taxation policy of the Board of &amp;&amp; District with respect to </t>
  </si>
  <si>
    <t xml:space="preserve">financing the YYYY annual budget for &amp;&amp; District, $$ County(s), Kansas.</t>
  </si>
  <si>
    <t xml:space="preserve">to finance the YYYY &amp;&amp; District budget exceed the amount levied to finance the YYYA $$ District</t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&amp;&amp; District provides essential services to district residents; and</t>
    </r>
  </si>
  <si>
    <r>
      <rPr>
        <sz val="12"/>
        <rFont val="Times New Roman"/>
        <family val="1"/>
      </rPr>
      <t xml:space="preserve">      </t>
    </r>
    <r>
      <rPr>
        <b val="true"/>
        <sz val="12"/>
        <rFont val="Times New Roman"/>
        <family val="1"/>
      </rPr>
      <t xml:space="preserve">NOW, THEREFORE, BE IT RESOLVED</t>
    </r>
    <r>
      <rPr>
        <sz val="12"/>
        <rFont val="Times New Roman"/>
        <family val="1"/>
      </rPr>
      <t xml:space="preserve"> by the Board of &amp;&amp; District that is our</t>
    </r>
  </si>
  <si>
    <t xml:space="preserve">desire to notify the public of the possibility of increased property taxes to finance the YYYY &amp;&amp;</t>
  </si>
  <si>
    <t xml:space="preserve">     Adopted this ________ day of __________, YYYA by the &amp;&amp; District Board, $$</t>
  </si>
  <si>
    <t xml:space="preserve">County(s), Kansas.</t>
  </si>
  <si>
    <t xml:space="preserve">&amp;&amp; DISTRICT BOARD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%"/>
    <numFmt numFmtId="167" formatCode="General"/>
    <numFmt numFmtId="168" formatCode="#,##0"/>
    <numFmt numFmtId="169" formatCode="[$-409]#,##0_);\(#,##0\)"/>
    <numFmt numFmtId="170" formatCode="@"/>
    <numFmt numFmtId="171" formatCode="0.000"/>
    <numFmt numFmtId="172" formatCode="0.000%"/>
    <numFmt numFmtId="173" formatCode="_(* #,##0_);_(* \(#,##0\);_(* \-_);_(@_)"/>
    <numFmt numFmtId="174" formatCode="0.00000_)"/>
    <numFmt numFmtId="175" formatCode="0.00000"/>
    <numFmt numFmtId="176" formatCode="0.00%"/>
    <numFmt numFmtId="177" formatCode="0"/>
    <numFmt numFmtId="178" formatCode="0.000_)"/>
    <numFmt numFmtId="179" formatCode="0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Courier New"/>
      <family val="3"/>
    </font>
    <font>
      <sz val="12"/>
      <name val="Courier New"/>
      <family val="3"/>
    </font>
    <font>
      <sz val="12"/>
      <name val="Courier New"/>
      <family val="0"/>
    </font>
    <font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i val="true"/>
      <sz val="12"/>
      <name val="Times New Roman"/>
      <family val="1"/>
    </font>
    <font>
      <sz val="8"/>
      <name val="Times New Roman"/>
      <family val="1"/>
    </font>
    <font>
      <b val="true"/>
      <u val="single"/>
      <sz val="8"/>
      <color rgb="FFFF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</borders>
  <cellStyleXfs count="4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3" borderId="2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7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8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7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3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1 2" xfId="20"/>
    <cellStyle name="Comma 16" xfId="21"/>
    <cellStyle name="Comma 16 2" xfId="22"/>
    <cellStyle name="Comma 16 3" xfId="23"/>
    <cellStyle name="Comma 2" xfId="24"/>
    <cellStyle name="Comma 2 2" xfId="25"/>
    <cellStyle name="Comma 4 2" xfId="26"/>
    <cellStyle name="Comma 7" xfId="27"/>
    <cellStyle name="Comma 7 2" xfId="28"/>
    <cellStyle name="Comma 7 3" xfId="29"/>
    <cellStyle name="Hyperlink 2 2" xfId="30"/>
    <cellStyle name="Hyperlink 3" xfId="31"/>
    <cellStyle name="Hyperlink 3 2" xfId="32"/>
    <cellStyle name="Hyperlink 3 3" xfId="33"/>
    <cellStyle name="Hyperlink 4 2" xfId="34"/>
    <cellStyle name="Hyperlink 7" xfId="35"/>
    <cellStyle name="Hyperlink 7 2" xfId="36"/>
    <cellStyle name="Hyperlink 8" xfId="37"/>
    <cellStyle name="Hyperlink 8 2" xfId="38"/>
    <cellStyle name="Normal 10" xfId="39"/>
    <cellStyle name="Normal 10 2" xfId="40"/>
    <cellStyle name="Normal 10 2 2" xfId="41"/>
    <cellStyle name="Normal 10 2 2 2" xfId="42"/>
    <cellStyle name="Normal 10 2 2 3" xfId="43"/>
    <cellStyle name="Normal 10 3" xfId="44"/>
    <cellStyle name="Normal 10 4" xfId="45"/>
    <cellStyle name="Normal 10 5" xfId="46"/>
    <cellStyle name="Normal 10 6" xfId="47"/>
    <cellStyle name="Normal 10 7" xfId="48"/>
    <cellStyle name="Normal 11" xfId="49"/>
    <cellStyle name="Normal 11 2" xfId="50"/>
    <cellStyle name="Normal 11 2 2" xfId="51"/>
    <cellStyle name="Normal 11 3" xfId="52"/>
    <cellStyle name="Normal 11 4" xfId="53"/>
    <cellStyle name="Normal 11 5" xfId="54"/>
    <cellStyle name="Normal 12" xfId="55"/>
    <cellStyle name="Normal 12 10" xfId="56"/>
    <cellStyle name="Normal 12 11" xfId="57"/>
    <cellStyle name="Normal 12 12" xfId="58"/>
    <cellStyle name="Normal 12 2" xfId="59"/>
    <cellStyle name="Normal 12 2 2" xfId="60"/>
    <cellStyle name="Normal 12 3" xfId="61"/>
    <cellStyle name="Normal 12 4" xfId="62"/>
    <cellStyle name="Normal 12 5" xfId="63"/>
    <cellStyle name="Normal 12 6" xfId="64"/>
    <cellStyle name="Normal 12 7" xfId="65"/>
    <cellStyle name="Normal 12 8" xfId="66"/>
    <cellStyle name="Normal 12 9" xfId="67"/>
    <cellStyle name="Normal 13" xfId="68"/>
    <cellStyle name="Normal 13 10" xfId="69"/>
    <cellStyle name="Normal 13 11" xfId="70"/>
    <cellStyle name="Normal 13 12" xfId="71"/>
    <cellStyle name="Normal 13 2" xfId="72"/>
    <cellStyle name="Normal 13 2 2" xfId="73"/>
    <cellStyle name="Normal 13 3" xfId="74"/>
    <cellStyle name="Normal 13 4" xfId="75"/>
    <cellStyle name="Normal 13 5" xfId="76"/>
    <cellStyle name="Normal 13 6" xfId="77"/>
    <cellStyle name="Normal 13 7" xfId="78"/>
    <cellStyle name="Normal 13 8" xfId="79"/>
    <cellStyle name="Normal 13 9" xfId="80"/>
    <cellStyle name="Normal 14" xfId="81"/>
    <cellStyle name="Normal 14 2" xfId="82"/>
    <cellStyle name="Normal 14 3" xfId="83"/>
    <cellStyle name="Normal 14 4" xfId="84"/>
    <cellStyle name="Normal 14 5" xfId="85"/>
    <cellStyle name="Normal 14 6" xfId="86"/>
    <cellStyle name="Normal 14 7" xfId="87"/>
    <cellStyle name="Normal 15" xfId="88"/>
    <cellStyle name="Normal 15 2" xfId="89"/>
    <cellStyle name="Normal 15 3" xfId="90"/>
    <cellStyle name="Normal 15 4" xfId="91"/>
    <cellStyle name="Normal 16" xfId="92"/>
    <cellStyle name="Normal 16 2" xfId="93"/>
    <cellStyle name="Normal 16 3" xfId="94"/>
    <cellStyle name="Normal 16 4" xfId="95"/>
    <cellStyle name="Normal 17" xfId="96"/>
    <cellStyle name="Normal 17 2" xfId="97"/>
    <cellStyle name="Normal 17 3" xfId="98"/>
    <cellStyle name="Normal 17 4" xfId="99"/>
    <cellStyle name="Normal 18" xfId="100"/>
    <cellStyle name="Normal 18 2" xfId="101"/>
    <cellStyle name="Normal 18 2 2" xfId="102"/>
    <cellStyle name="Normal 18 2 3" xfId="103"/>
    <cellStyle name="Normal 18 3" xfId="104"/>
    <cellStyle name="Normal 18 4" xfId="105"/>
    <cellStyle name="Normal 18 5" xfId="106"/>
    <cellStyle name="Normal 18 6" xfId="107"/>
    <cellStyle name="Normal 18 7" xfId="108"/>
    <cellStyle name="Normal 18 8" xfId="109"/>
    <cellStyle name="Normal 19" xfId="110"/>
    <cellStyle name="Normal 19 2" xfId="111"/>
    <cellStyle name="Normal 19 2 2" xfId="112"/>
    <cellStyle name="Normal 19 2 3" xfId="113"/>
    <cellStyle name="Normal 19 3" xfId="114"/>
    <cellStyle name="Normal 19 4" xfId="115"/>
    <cellStyle name="Normal 19 5" xfId="116"/>
    <cellStyle name="Normal 19 6" xfId="117"/>
    <cellStyle name="Normal 19 7" xfId="118"/>
    <cellStyle name="Normal 2" xfId="119"/>
    <cellStyle name="Normal 2 10" xfId="120"/>
    <cellStyle name="Normal 2 10 10" xfId="121"/>
    <cellStyle name="Normal 2 10 11" xfId="122"/>
    <cellStyle name="Normal 2 10 2" xfId="123"/>
    <cellStyle name="Normal 2 10 2 2" xfId="124"/>
    <cellStyle name="Normal 2 10 3" xfId="125"/>
    <cellStyle name="Normal 2 10 3 2" xfId="126"/>
    <cellStyle name="Normal 2 10 4" xfId="127"/>
    <cellStyle name="Normal 2 10 4 2" xfId="128"/>
    <cellStyle name="Normal 2 10 5" xfId="129"/>
    <cellStyle name="Normal 2 10 5 2" xfId="130"/>
    <cellStyle name="Normal 2 10 6" xfId="131"/>
    <cellStyle name="Normal 2 10 6 2" xfId="132"/>
    <cellStyle name="Normal 2 10 7" xfId="133"/>
    <cellStyle name="Normal 2 10 7 2" xfId="134"/>
    <cellStyle name="Normal 2 10 8" xfId="135"/>
    <cellStyle name="Normal 2 10 8 2" xfId="136"/>
    <cellStyle name="Normal 2 10 9" xfId="137"/>
    <cellStyle name="Normal 2 11" xfId="138"/>
    <cellStyle name="Normal 2 11 10" xfId="139"/>
    <cellStyle name="Normal 2 11 11" xfId="140"/>
    <cellStyle name="Normal 2 11 2" xfId="141"/>
    <cellStyle name="Normal 2 11 2 2" xfId="142"/>
    <cellStyle name="Normal 2 11 3" xfId="143"/>
    <cellStyle name="Normal 2 11 3 2" xfId="144"/>
    <cellStyle name="Normal 2 11 4" xfId="145"/>
    <cellStyle name="Normal 2 11 4 2" xfId="146"/>
    <cellStyle name="Normal 2 11 5" xfId="147"/>
    <cellStyle name="Normal 2 11 5 2" xfId="148"/>
    <cellStyle name="Normal 2 11 6" xfId="149"/>
    <cellStyle name="Normal 2 11 6 2" xfId="150"/>
    <cellStyle name="Normal 2 11 7" xfId="151"/>
    <cellStyle name="Normal 2 11 7 2" xfId="152"/>
    <cellStyle name="Normal 2 11 8" xfId="153"/>
    <cellStyle name="Normal 2 11 8 2" xfId="154"/>
    <cellStyle name="Normal 2 11 9" xfId="155"/>
    <cellStyle name="Normal 2 12" xfId="156"/>
    <cellStyle name="Normal 2 13" xfId="157"/>
    <cellStyle name="Normal 2 14" xfId="158"/>
    <cellStyle name="Normal 2 15" xfId="159"/>
    <cellStyle name="Normal 2 16" xfId="160"/>
    <cellStyle name="Normal 2 2" xfId="161"/>
    <cellStyle name="Normal 2 2 10" xfId="162"/>
    <cellStyle name="Normal 2 2 10 2" xfId="163"/>
    <cellStyle name="Normal 2 2 11" xfId="164"/>
    <cellStyle name="Normal 2 2 11 2" xfId="165"/>
    <cellStyle name="Normal 2 2 12" xfId="166"/>
    <cellStyle name="Normal 2 2 12 2" xfId="167"/>
    <cellStyle name="Normal 2 2 12 2 2" xfId="168"/>
    <cellStyle name="Normal 2 2 12 2 3" xfId="169"/>
    <cellStyle name="Normal 2 2 12 3" xfId="170"/>
    <cellStyle name="Normal 2 2 12 4" xfId="171"/>
    <cellStyle name="Normal 2 2 13" xfId="172"/>
    <cellStyle name="Normal 2 2 13 2" xfId="173"/>
    <cellStyle name="Normal 2 2 13 2 2" xfId="174"/>
    <cellStyle name="Normal 2 2 13 2 3" xfId="175"/>
    <cellStyle name="Normal 2 2 13 3" xfId="176"/>
    <cellStyle name="Normal 2 2 13 4" xfId="177"/>
    <cellStyle name="Normal 2 2 14" xfId="178"/>
    <cellStyle name="Normal 2 2 14 2" xfId="179"/>
    <cellStyle name="Normal 2 2 15" xfId="180"/>
    <cellStyle name="Normal 2 2 15 2" xfId="181"/>
    <cellStyle name="Normal 2 2 16" xfId="182"/>
    <cellStyle name="Normal 2 2 16 2" xfId="183"/>
    <cellStyle name="Normal 2 2 16 3" xfId="184"/>
    <cellStyle name="Normal 2 2 17" xfId="185"/>
    <cellStyle name="Normal 2 2 18" xfId="186"/>
    <cellStyle name="Normal 2 2 19" xfId="187"/>
    <cellStyle name="Normal 2 2 2" xfId="188"/>
    <cellStyle name="Normal 2 2 2 2" xfId="189"/>
    <cellStyle name="Normal 2 2 2 2 2" xfId="190"/>
    <cellStyle name="Normal 2 2 2 2 3" xfId="191"/>
    <cellStyle name="Normal 2 2 2 3" xfId="192"/>
    <cellStyle name="Normal 2 2 2 3 2" xfId="193"/>
    <cellStyle name="Normal 2 2 2 4" xfId="194"/>
    <cellStyle name="Normal 2 2 2 4 2" xfId="195"/>
    <cellStyle name="Normal 2 2 2 5" xfId="196"/>
    <cellStyle name="Normal 2 2 2 5 2" xfId="197"/>
    <cellStyle name="Normal 2 2 2 6" xfId="198"/>
    <cellStyle name="Normal 2 2 2 6 2" xfId="199"/>
    <cellStyle name="Normal 2 2 2 7" xfId="200"/>
    <cellStyle name="Normal 2 2 2 8" xfId="201"/>
    <cellStyle name="Normal 2 2 20" xfId="202"/>
    <cellStyle name="Normal 2 2 21" xfId="203"/>
    <cellStyle name="Normal 2 2 3" xfId="204"/>
    <cellStyle name="Normal 2 2 3 2" xfId="205"/>
    <cellStyle name="Normal 2 2 4" xfId="206"/>
    <cellStyle name="Normal 2 2 4 2" xfId="207"/>
    <cellStyle name="Normal 2 2 5" xfId="208"/>
    <cellStyle name="Normal 2 2 5 2" xfId="209"/>
    <cellStyle name="Normal 2 2 6" xfId="210"/>
    <cellStyle name="Normal 2 2 6 2" xfId="211"/>
    <cellStyle name="Normal 2 2 7" xfId="212"/>
    <cellStyle name="Normal 2 2 7 2" xfId="213"/>
    <cellStyle name="Normal 2 2 8" xfId="214"/>
    <cellStyle name="Normal 2 2 8 2" xfId="215"/>
    <cellStyle name="Normal 2 2 9" xfId="216"/>
    <cellStyle name="Normal 2 2 9 2" xfId="217"/>
    <cellStyle name="Normal 2 3" xfId="218"/>
    <cellStyle name="Normal 2 3 10" xfId="219"/>
    <cellStyle name="Normal 2 3 11" xfId="220"/>
    <cellStyle name="Normal 2 3 12" xfId="221"/>
    <cellStyle name="Normal 2 3 13" xfId="222"/>
    <cellStyle name="Normal 2 3 14" xfId="223"/>
    <cellStyle name="Normal 2 3 15" xfId="224"/>
    <cellStyle name="Normal 2 3 2" xfId="225"/>
    <cellStyle name="Normal 2 3 2 2" xfId="226"/>
    <cellStyle name="Normal 2 3 2 2 2" xfId="227"/>
    <cellStyle name="Normal 2 3 2 2 3" xfId="228"/>
    <cellStyle name="Normal 2 3 2 3" xfId="229"/>
    <cellStyle name="Normal 2 3 2 4" xfId="230"/>
    <cellStyle name="Normal 2 3 2 5" xfId="231"/>
    <cellStyle name="Normal 2 3 3" xfId="232"/>
    <cellStyle name="Normal 2 3 3 2" xfId="233"/>
    <cellStyle name="Normal 2 3 3 3" xfId="234"/>
    <cellStyle name="Normal 2 3 4" xfId="235"/>
    <cellStyle name="Normal 2 3 5" xfId="236"/>
    <cellStyle name="Normal 2 3 6" xfId="237"/>
    <cellStyle name="Normal 2 3 7" xfId="238"/>
    <cellStyle name="Normal 2 3 8" xfId="239"/>
    <cellStyle name="Normal 2 3 9" xfId="240"/>
    <cellStyle name="Normal 2 4" xfId="241"/>
    <cellStyle name="Normal 2 4 10" xfId="242"/>
    <cellStyle name="Normal 2 4 11" xfId="243"/>
    <cellStyle name="Normal 2 4 12" xfId="244"/>
    <cellStyle name="Normal 2 4 13" xfId="245"/>
    <cellStyle name="Normal 2 4 2" xfId="246"/>
    <cellStyle name="Normal 2 4 2 2" xfId="247"/>
    <cellStyle name="Normal 2 4 2 2 2" xfId="248"/>
    <cellStyle name="Normal 2 4 2 2 3" xfId="249"/>
    <cellStyle name="Normal 2 4 2 3" xfId="250"/>
    <cellStyle name="Normal 2 4 2 4" xfId="251"/>
    <cellStyle name="Normal 2 4 2 5" xfId="252"/>
    <cellStyle name="Normal 2 4 3" xfId="253"/>
    <cellStyle name="Normal 2 4 3 2" xfId="254"/>
    <cellStyle name="Normal 2 4 3 3" xfId="255"/>
    <cellStyle name="Normal 2 4 4" xfId="256"/>
    <cellStyle name="Normal 2 4 5" xfId="257"/>
    <cellStyle name="Normal 2 4 6" xfId="258"/>
    <cellStyle name="Normal 2 4 7" xfId="259"/>
    <cellStyle name="Normal 2 4 8" xfId="260"/>
    <cellStyle name="Normal 2 4 9" xfId="261"/>
    <cellStyle name="Normal 2 5" xfId="262"/>
    <cellStyle name="Normal 2 5 10" xfId="263"/>
    <cellStyle name="Normal 2 5 11" xfId="264"/>
    <cellStyle name="Normal 2 5 12" xfId="265"/>
    <cellStyle name="Normal 2 5 12 2" xfId="266"/>
    <cellStyle name="Normal 2 5 12 3" xfId="267"/>
    <cellStyle name="Normal 2 5 2" xfId="268"/>
    <cellStyle name="Normal 2 5 2 2" xfId="269"/>
    <cellStyle name="Normal 2 5 3" xfId="270"/>
    <cellStyle name="Normal 2 5 3 2" xfId="271"/>
    <cellStyle name="Normal 2 5 4" xfId="272"/>
    <cellStyle name="Normal 2 5 5" xfId="273"/>
    <cellStyle name="Normal 2 5 6" xfId="274"/>
    <cellStyle name="Normal 2 5 7" xfId="275"/>
    <cellStyle name="Normal 2 5 8" xfId="276"/>
    <cellStyle name="Normal 2 5 9" xfId="277"/>
    <cellStyle name="Normal 2 6" xfId="278"/>
    <cellStyle name="Normal 2 6 10" xfId="279"/>
    <cellStyle name="Normal 2 6 11" xfId="280"/>
    <cellStyle name="Normal 2 6 12" xfId="281"/>
    <cellStyle name="Normal 2 6 2" xfId="282"/>
    <cellStyle name="Normal 2 6 2 2" xfId="283"/>
    <cellStyle name="Normal 2 6 3" xfId="284"/>
    <cellStyle name="Normal 2 6 3 2" xfId="285"/>
    <cellStyle name="Normal 2 6 4" xfId="286"/>
    <cellStyle name="Normal 2 6 5" xfId="287"/>
    <cellStyle name="Normal 2 6 6" xfId="288"/>
    <cellStyle name="Normal 2 6 7" xfId="289"/>
    <cellStyle name="Normal 2 6 8" xfId="290"/>
    <cellStyle name="Normal 2 6 9" xfId="291"/>
    <cellStyle name="Normal 2 7" xfId="292"/>
    <cellStyle name="Normal 2 7 10" xfId="293"/>
    <cellStyle name="Normal 2 7 2" xfId="294"/>
    <cellStyle name="Normal 2 7 2 2" xfId="295"/>
    <cellStyle name="Normal 2 7 2 3" xfId="296"/>
    <cellStyle name="Normal 2 7 3" xfId="297"/>
    <cellStyle name="Normal 2 7 3 2" xfId="298"/>
    <cellStyle name="Normal 2 7 4" xfId="299"/>
    <cellStyle name="Normal 2 7 4 2" xfId="300"/>
    <cellStyle name="Normal 2 7 5" xfId="301"/>
    <cellStyle name="Normal 2 7 5 2" xfId="302"/>
    <cellStyle name="Normal 2 7 6" xfId="303"/>
    <cellStyle name="Normal 2 7 6 2" xfId="304"/>
    <cellStyle name="Normal 2 7 7" xfId="305"/>
    <cellStyle name="Normal 2 7 7 2" xfId="306"/>
    <cellStyle name="Normal 2 7 8" xfId="307"/>
    <cellStyle name="Normal 2 7 8 2" xfId="308"/>
    <cellStyle name="Normal 2 7 9" xfId="309"/>
    <cellStyle name="Normal 2 8" xfId="310"/>
    <cellStyle name="Normal 2 8 10" xfId="311"/>
    <cellStyle name="Normal 2 8 11" xfId="312"/>
    <cellStyle name="Normal 2 8 2" xfId="313"/>
    <cellStyle name="Normal 2 8 2 2" xfId="314"/>
    <cellStyle name="Normal 2 8 3" xfId="315"/>
    <cellStyle name="Normal 2 8 3 2" xfId="316"/>
    <cellStyle name="Normal 2 8 4" xfId="317"/>
    <cellStyle name="Normal 2 8 4 2" xfId="318"/>
    <cellStyle name="Normal 2 8 5" xfId="319"/>
    <cellStyle name="Normal 2 8 5 2" xfId="320"/>
    <cellStyle name="Normal 2 8 6" xfId="321"/>
    <cellStyle name="Normal 2 8 6 2" xfId="322"/>
    <cellStyle name="Normal 2 8 7" xfId="323"/>
    <cellStyle name="Normal 2 8 7 2" xfId="324"/>
    <cellStyle name="Normal 2 8 8" xfId="325"/>
    <cellStyle name="Normal 2 8 8 2" xfId="326"/>
    <cellStyle name="Normal 2 8 9" xfId="327"/>
    <cellStyle name="Normal 2 9" xfId="328"/>
    <cellStyle name="Normal 2 9 10" xfId="329"/>
    <cellStyle name="Normal 2 9 11" xfId="330"/>
    <cellStyle name="Normal 2 9 2" xfId="331"/>
    <cellStyle name="Normal 2 9 2 2" xfId="332"/>
    <cellStyle name="Normal 2 9 3" xfId="333"/>
    <cellStyle name="Normal 2 9 3 2" xfId="334"/>
    <cellStyle name="Normal 2 9 4" xfId="335"/>
    <cellStyle name="Normal 2 9 4 2" xfId="336"/>
    <cellStyle name="Normal 2 9 5" xfId="337"/>
    <cellStyle name="Normal 2 9 5 2" xfId="338"/>
    <cellStyle name="Normal 2 9 6" xfId="339"/>
    <cellStyle name="Normal 2 9 6 2" xfId="340"/>
    <cellStyle name="Normal 2 9 7" xfId="341"/>
    <cellStyle name="Normal 2 9 7 2" xfId="342"/>
    <cellStyle name="Normal 2 9 8" xfId="343"/>
    <cellStyle name="Normal 2 9 8 2" xfId="344"/>
    <cellStyle name="Normal 2 9 9" xfId="345"/>
    <cellStyle name="Normal 20" xfId="346"/>
    <cellStyle name="Normal 20 2" xfId="347"/>
    <cellStyle name="Normal 20 3" xfId="348"/>
    <cellStyle name="Normal 21" xfId="349"/>
    <cellStyle name="Normal 21 2" xfId="350"/>
    <cellStyle name="Normal 22" xfId="351"/>
    <cellStyle name="Normal 22 2" xfId="352"/>
    <cellStyle name="Normal 22 3" xfId="353"/>
    <cellStyle name="Normal 23" xfId="354"/>
    <cellStyle name="Normal 23 2" xfId="355"/>
    <cellStyle name="Normal 23 3" xfId="356"/>
    <cellStyle name="Normal 24" xfId="357"/>
    <cellStyle name="Normal 24 2" xfId="358"/>
    <cellStyle name="Normal 24 3" xfId="359"/>
    <cellStyle name="Normal 25" xfId="360"/>
    <cellStyle name="Normal 25 2" xfId="361"/>
    <cellStyle name="Normal 25 3" xfId="362"/>
    <cellStyle name="Normal 26" xfId="363"/>
    <cellStyle name="Normal 3" xfId="364"/>
    <cellStyle name="Normal 3 2" xfId="365"/>
    <cellStyle name="Normal 3 2 2" xfId="366"/>
    <cellStyle name="Normal 3 2 2 2" xfId="367"/>
    <cellStyle name="Normal 3 2 2 3" xfId="368"/>
    <cellStyle name="Normal 3 2 3" xfId="369"/>
    <cellStyle name="Normal 3 2 4" xfId="370"/>
    <cellStyle name="Normal 3 2 5" xfId="371"/>
    <cellStyle name="Normal 3 3" xfId="372"/>
    <cellStyle name="Normal 3 3 2" xfId="373"/>
    <cellStyle name="Normal 3 3 2 2" xfId="374"/>
    <cellStyle name="Normal 3 3 2 3" xfId="375"/>
    <cellStyle name="Normal 3 3 3" xfId="376"/>
    <cellStyle name="Normal 3 3 4" xfId="377"/>
    <cellStyle name="Normal 3 4" xfId="378"/>
    <cellStyle name="Normal 3 5" xfId="379"/>
    <cellStyle name="Normal 3 6" xfId="380"/>
    <cellStyle name="Normal 3 7" xfId="381"/>
    <cellStyle name="Normal 3 8" xfId="382"/>
    <cellStyle name="Normal 3 9" xfId="383"/>
    <cellStyle name="Normal 4" xfId="384"/>
    <cellStyle name="Normal 4 2" xfId="385"/>
    <cellStyle name="Normal 4 2 2" xfId="386"/>
    <cellStyle name="Normal 4 2 2 2" xfId="387"/>
    <cellStyle name="Normal 4 2 3" xfId="388"/>
    <cellStyle name="Normal 4 2 4" xfId="389"/>
    <cellStyle name="Normal 4 3" xfId="390"/>
    <cellStyle name="Normal 4 3 2" xfId="391"/>
    <cellStyle name="Normal 4 3 3" xfId="392"/>
    <cellStyle name="Normal 4 4" xfId="393"/>
    <cellStyle name="Normal 4 5" xfId="394"/>
    <cellStyle name="Normal 4 6" xfId="395"/>
    <cellStyle name="Normal 5" xfId="396"/>
    <cellStyle name="Normal 5 2" xfId="397"/>
    <cellStyle name="Normal 5 3" xfId="398"/>
    <cellStyle name="Normal 5 3 2" xfId="399"/>
    <cellStyle name="Normal 5 3 3" xfId="400"/>
    <cellStyle name="Normal 5 4" xfId="401"/>
    <cellStyle name="Normal 5 5" xfId="402"/>
    <cellStyle name="Normal 6 2" xfId="403"/>
    <cellStyle name="Normal 6 3" xfId="404"/>
    <cellStyle name="Normal 6 4" xfId="405"/>
    <cellStyle name="Normal 6 5" xfId="406"/>
    <cellStyle name="Normal 7" xfId="407"/>
    <cellStyle name="Normal 7 2" xfId="408"/>
    <cellStyle name="Normal 7 2 2" xfId="409"/>
    <cellStyle name="Normal 7 2 2 2" xfId="410"/>
    <cellStyle name="Normal 7 2 3" xfId="411"/>
    <cellStyle name="Normal 7 2 4" xfId="412"/>
    <cellStyle name="Normal 7 2 5" xfId="413"/>
    <cellStyle name="Normal 7 3" xfId="414"/>
    <cellStyle name="Normal 7 4" xfId="415"/>
    <cellStyle name="Normal 7 4 2" xfId="416"/>
    <cellStyle name="Normal 7 4 3" xfId="417"/>
    <cellStyle name="Normal 7 5" xfId="418"/>
    <cellStyle name="Normal 7 5 2" xfId="419"/>
    <cellStyle name="Normal 7 5 3" xfId="420"/>
    <cellStyle name="Normal 7 5 4" xfId="421"/>
    <cellStyle name="Normal 7 6" xfId="422"/>
    <cellStyle name="Normal 7 7" xfId="423"/>
    <cellStyle name="Normal 8" xfId="424"/>
    <cellStyle name="Normal 8 2" xfId="425"/>
    <cellStyle name="Normal 9" xfId="426"/>
    <cellStyle name="Normal 9 2" xfId="427"/>
    <cellStyle name="Normal 9 2 2" xfId="428"/>
    <cellStyle name="Normal 9 3" xfId="429"/>
    <cellStyle name="Normal 9 4" xfId="430"/>
    <cellStyle name="Normal 9 5" xfId="431"/>
    <cellStyle name="Normal 9 6" xfId="432"/>
    <cellStyle name="Percent 2" xfId="4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79160</xdr:colOff>
      <xdr:row>62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137440" cy="1005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79160</xdr:colOff>
      <xdr:row>62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8137440" cy="1005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79160</xdr:colOff>
      <xdr:row>62</xdr:row>
      <xdr:rowOff>19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8137440" cy="1005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79160</xdr:colOff>
      <xdr:row>62</xdr:row>
      <xdr:rowOff>19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8137440" cy="1005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.75" hidden="false" customHeight="false" outlineLevel="0" collapsed="false">
      <c r="A3" s="1" t="s">
        <v>1</v>
      </c>
    </row>
    <row r="4" customFormat="false" ht="15.75" hidden="false" customHeight="false" outlineLevel="0" collapsed="false">
      <c r="A4" s="1" t="s">
        <v>2</v>
      </c>
    </row>
    <row r="6" customFormat="false" ht="15.75" hidden="false" customHeight="false" outlineLevel="0" collapsed="false">
      <c r="A6" s="1" t="s">
        <v>3</v>
      </c>
    </row>
    <row r="7" customFormat="false" ht="15.75" hidden="false" customHeight="false" outlineLevel="0" collapsed="false">
      <c r="A7" s="1" t="s">
        <v>4</v>
      </c>
    </row>
    <row r="8" customFormat="false" ht="15.75" hidden="false" customHeight="false" outlineLevel="0" collapsed="false">
      <c r="A8" s="1" t="s">
        <v>5</v>
      </c>
    </row>
    <row r="10" customFormat="false" ht="15.75" hidden="false" customHeight="false" outlineLevel="0" collapsed="false">
      <c r="A10" s="1" t="s">
        <v>6</v>
      </c>
    </row>
    <row r="11" customFormat="false" ht="15.75" hidden="false" customHeight="false" outlineLevel="0" collapsed="false">
      <c r="A11" s="1" t="s">
        <v>7</v>
      </c>
    </row>
    <row r="13" customFormat="false" ht="15.75" hidden="false" customHeight="false" outlineLevel="0" collapsed="false">
      <c r="A13" s="1" t="s">
        <v>8</v>
      </c>
    </row>
    <row r="15" customFormat="false" ht="15.75" hidden="false" customHeight="false" outlineLevel="0" collapsed="false">
      <c r="A15" s="2" t="s">
        <v>9</v>
      </c>
      <c r="B15" s="2"/>
      <c r="C15" s="2"/>
      <c r="D15" s="2"/>
      <c r="E15" s="2"/>
      <c r="F15" s="2"/>
      <c r="G15" s="2"/>
      <c r="H15" s="2"/>
      <c r="I15" s="2"/>
    </row>
    <row r="17" customFormat="false" ht="15.75" hidden="false" customHeight="false" outlineLevel="0" collapsed="false">
      <c r="A17" s="1" t="s">
        <v>10</v>
      </c>
    </row>
    <row r="18" customFormat="false" ht="15.75" hidden="false" customHeight="false" outlineLevel="0" collapsed="false">
      <c r="A18" s="1" t="s">
        <v>11</v>
      </c>
    </row>
    <row r="20" customFormat="false" ht="15.75" hidden="false" customHeight="false" outlineLevel="0" collapsed="false">
      <c r="A20" s="1" t="s">
        <v>12</v>
      </c>
    </row>
    <row r="21" customFormat="false" ht="15.75" hidden="false" customHeight="false" outlineLevel="0" collapsed="false">
      <c r="A21" s="1" t="s">
        <v>13</v>
      </c>
    </row>
    <row r="22" customFormat="false" ht="15.75" hidden="false" customHeight="false" outlineLevel="0" collapsed="false">
      <c r="A22" s="1" t="s">
        <v>14</v>
      </c>
    </row>
    <row r="23" customFormat="false" ht="15.75" hidden="false" customHeight="false" outlineLevel="0" collapsed="false">
      <c r="A23" s="1" t="s">
        <v>15</v>
      </c>
    </row>
    <row r="25" customFormat="false" ht="15.75" hidden="false" customHeight="false" outlineLevel="0" collapsed="false">
      <c r="A25" s="2" t="s">
        <v>16</v>
      </c>
      <c r="B25" s="2"/>
      <c r="C25" s="2"/>
      <c r="D25" s="2"/>
      <c r="E25" s="2"/>
      <c r="F25" s="2"/>
      <c r="G25" s="2"/>
      <c r="H25" s="2"/>
      <c r="I25" s="2"/>
    </row>
    <row r="27" customFormat="false" ht="15.75" hidden="false" customHeight="false" outlineLevel="0" collapsed="false">
      <c r="A27" s="1" t="s">
        <v>17</v>
      </c>
    </row>
    <row r="28" customFormat="false" ht="15.75" hidden="false" customHeight="false" outlineLevel="0" collapsed="false">
      <c r="A28" s="1" t="s">
        <v>18</v>
      </c>
    </row>
    <row r="29" customFormat="false" ht="15.75" hidden="false" customHeight="false" outlineLevel="0" collapsed="false">
      <c r="A29" s="1" t="s">
        <v>19</v>
      </c>
    </row>
    <row r="30" customFormat="false" ht="15.75" hidden="false" customHeight="false" outlineLevel="0" collapsed="false">
      <c r="A30" s="1" t="s">
        <v>20</v>
      </c>
    </row>
    <row r="31" customFormat="false" ht="15.75" hidden="false" customHeight="false" outlineLevel="0" collapsed="false">
      <c r="A31" s="1" t="s">
        <v>21</v>
      </c>
    </row>
    <row r="32" customFormat="false" ht="15.75" hidden="false" customHeight="false" outlineLevel="0" collapsed="false">
      <c r="A32" s="1" t="s">
        <v>22</v>
      </c>
    </row>
    <row r="33" customFormat="false" ht="15.75" hidden="false" customHeight="false" outlineLevel="0" collapsed="false">
      <c r="A33" s="3" t="s">
        <v>23</v>
      </c>
    </row>
    <row r="34" customFormat="false" ht="15.75" hidden="false" customHeight="false" outlineLevel="0" collapsed="false">
      <c r="A34" s="3" t="s">
        <v>24</v>
      </c>
    </row>
    <row r="36" customFormat="false" ht="15.75" hidden="false" customHeight="false" outlineLevel="0" collapsed="false">
      <c r="A36" s="4" t="s">
        <v>25</v>
      </c>
      <c r="B36" s="4"/>
      <c r="C36" s="4"/>
      <c r="D36" s="4"/>
      <c r="E36" s="4"/>
      <c r="F36" s="4"/>
      <c r="G36" s="4"/>
      <c r="H36" s="4"/>
      <c r="I36" s="4"/>
    </row>
    <row r="37" customFormat="false" ht="15.75" hidden="false" customHeight="false" outlineLevel="0" collapsed="false">
      <c r="A37" s="4" t="s">
        <v>26</v>
      </c>
      <c r="B37" s="4"/>
      <c r="C37" s="4"/>
      <c r="D37" s="4"/>
      <c r="E37" s="4"/>
      <c r="F37" s="4"/>
      <c r="G37" s="4"/>
      <c r="H37" s="4"/>
      <c r="I37" s="4"/>
    </row>
    <row r="39" customFormat="false" ht="15.75" hidden="false" customHeight="false" outlineLevel="0" collapsed="false">
      <c r="A39" s="5" t="s">
        <v>27</v>
      </c>
      <c r="B39" s="5"/>
      <c r="C39" s="5"/>
      <c r="D39" s="5"/>
      <c r="E39" s="5"/>
      <c r="F39" s="5"/>
      <c r="G39" s="5"/>
      <c r="H39" s="5"/>
      <c r="I39" s="5"/>
    </row>
    <row r="40" customFormat="false" ht="15.75" hidden="false" customHeight="false" outlineLevel="0" collapsed="false">
      <c r="A40" s="5" t="s">
        <v>28</v>
      </c>
      <c r="B40" s="5"/>
      <c r="C40" s="5"/>
      <c r="D40" s="5"/>
      <c r="E40" s="5"/>
      <c r="F40" s="5"/>
      <c r="G40" s="5"/>
      <c r="H40" s="5"/>
      <c r="I40" s="5"/>
    </row>
    <row r="41" customFormat="false" ht="15.75" hidden="false" customHeight="false" outlineLevel="0" collapsed="false">
      <c r="A41" s="5" t="s">
        <v>29</v>
      </c>
      <c r="B41" s="5"/>
      <c r="C41" s="5"/>
      <c r="D41" s="5"/>
      <c r="E41" s="5"/>
      <c r="F41" s="5"/>
      <c r="G41" s="5"/>
      <c r="H41" s="5"/>
      <c r="I41" s="5"/>
    </row>
    <row r="43" customFormat="false" ht="15.75" hidden="false" customHeight="false" outlineLevel="0" collapsed="false">
      <c r="A43" s="1" t="s">
        <v>30</v>
      </c>
    </row>
    <row r="45" customFormat="false" ht="15.75" hidden="false" customHeight="false" outlineLevel="0" collapsed="false">
      <c r="A45" s="2" t="s">
        <v>31</v>
      </c>
      <c r="B45" s="2"/>
      <c r="C45" s="2"/>
      <c r="D45" s="2"/>
      <c r="E45" s="2"/>
      <c r="F45" s="2"/>
      <c r="G45" s="2"/>
      <c r="H45" s="2"/>
      <c r="I45" s="2"/>
    </row>
    <row r="47" customFormat="false" ht="15.75" hidden="false" customHeight="false" outlineLevel="0" collapsed="false">
      <c r="A47" s="6" t="s">
        <v>32</v>
      </c>
      <c r="B47" s="6"/>
      <c r="C47" s="6"/>
      <c r="D47" s="6"/>
      <c r="E47" s="6"/>
      <c r="F47" s="6"/>
      <c r="G47" s="6"/>
      <c r="H47" s="6"/>
      <c r="I47" s="6"/>
      <c r="J47" s="6"/>
    </row>
    <row r="48" customFormat="false" ht="15.75" hidden="false" customHeight="false" outlineLevel="0" collapsed="false">
      <c r="A48" s="7" t="s">
        <v>33</v>
      </c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5.75" hidden="false" customHeight="false" outlineLevel="0" collapsed="false">
      <c r="A49" s="7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5.75" hidden="false" customHeight="false" outlineLevel="0" collapsed="false">
      <c r="A50" s="7" t="s">
        <v>34</v>
      </c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5.75" hidden="false" customHeight="false" outlineLevel="0" collapsed="false">
      <c r="A51" s="1" t="s">
        <v>35</v>
      </c>
    </row>
    <row r="52" customFormat="false" ht="15.75" hidden="false" customHeight="false" outlineLevel="0" collapsed="false">
      <c r="A52" s="1" t="s">
        <v>36</v>
      </c>
    </row>
    <row r="53" customFormat="false" ht="15.75" hidden="false" customHeight="false" outlineLevel="0" collapsed="false">
      <c r="A53" s="1" t="s">
        <v>37</v>
      </c>
    </row>
    <row r="55" customFormat="false" ht="15.75" hidden="false" customHeight="false" outlineLevel="0" collapsed="false">
      <c r="A55" s="1" t="s">
        <v>38</v>
      </c>
    </row>
    <row r="56" customFormat="false" ht="15.75" hidden="false" customHeight="false" outlineLevel="0" collapsed="false">
      <c r="A56" s="1" t="s">
        <v>39</v>
      </c>
    </row>
    <row r="58" customFormat="false" ht="15.75" hidden="false" customHeight="false" outlineLevel="0" collapsed="false">
      <c r="A58" s="1" t="s">
        <v>40</v>
      </c>
    </row>
    <row r="59" customFormat="false" ht="15.75" hidden="false" customHeight="false" outlineLevel="0" collapsed="false">
      <c r="A59" s="1" t="s">
        <v>41</v>
      </c>
    </row>
    <row r="60" customFormat="false" ht="15.75" hidden="false" customHeight="false" outlineLevel="0" collapsed="false">
      <c r="A60" s="1" t="s">
        <v>42</v>
      </c>
    </row>
    <row r="61" customFormat="false" ht="15.75" hidden="false" customHeight="false" outlineLevel="0" collapsed="false">
      <c r="A61" s="1" t="s">
        <v>43</v>
      </c>
    </row>
    <row r="62" customFormat="false" ht="15.75" hidden="false" customHeight="false" outlineLevel="0" collapsed="false">
      <c r="A62" s="1" t="s">
        <v>44</v>
      </c>
    </row>
    <row r="63" customFormat="false" ht="15.75" hidden="false" customHeight="false" outlineLevel="0" collapsed="false">
      <c r="A63" s="1" t="s">
        <v>45</v>
      </c>
    </row>
    <row r="64" customFormat="false" ht="15.75" hidden="false" customHeight="false" outlineLevel="0" collapsed="false">
      <c r="A64" s="9" t="s">
        <v>46</v>
      </c>
    </row>
    <row r="66" customFormat="false" ht="15.75" hidden="false" customHeight="false" outlineLevel="0" collapsed="false">
      <c r="A66" s="1" t="s">
        <v>47</v>
      </c>
    </row>
    <row r="67" customFormat="false" ht="15.75" hidden="false" customHeight="false" outlineLevel="0" collapsed="false">
      <c r="A67" s="1" t="s">
        <v>48</v>
      </c>
    </row>
    <row r="68" customFormat="false" ht="15.75" hidden="false" customHeight="false" outlineLevel="0" collapsed="false">
      <c r="A68" s="1" t="s">
        <v>49</v>
      </c>
    </row>
    <row r="69" customFormat="false" ht="15.75" hidden="false" customHeight="false" outlineLevel="0" collapsed="false">
      <c r="A69" s="1" t="s">
        <v>50</v>
      </c>
    </row>
    <row r="70" customFormat="false" ht="15.75" hidden="false" customHeight="false" outlineLevel="0" collapsed="false">
      <c r="A70" s="1" t="s">
        <v>51</v>
      </c>
    </row>
    <row r="71" customFormat="false" ht="79.5" hidden="false" customHeight="true" outlineLevel="0" collapsed="false">
      <c r="A71" s="10" t="s">
        <v>52</v>
      </c>
      <c r="B71" s="10"/>
      <c r="C71" s="10"/>
      <c r="D71" s="10"/>
      <c r="E71" s="10"/>
      <c r="F71" s="10"/>
      <c r="G71" s="10"/>
      <c r="H71" s="10"/>
      <c r="I71" s="10"/>
      <c r="J71" s="10"/>
    </row>
    <row r="73" customFormat="false" ht="15.75" hidden="false" customHeight="false" outlineLevel="0" collapsed="false">
      <c r="A73" s="1" t="s">
        <v>53</v>
      </c>
    </row>
    <row r="74" customFormat="false" ht="15.75" hidden="false" customHeight="false" outlineLevel="0" collapsed="false">
      <c r="A74" s="1" t="s">
        <v>54</v>
      </c>
    </row>
    <row r="75" customFormat="false" ht="15.75" hidden="false" customHeight="false" outlineLevel="0" collapsed="false">
      <c r="A75" s="1" t="s">
        <v>55</v>
      </c>
    </row>
    <row r="76" customFormat="false" ht="15.75" hidden="false" customHeight="false" outlineLevel="0" collapsed="false">
      <c r="A76" s="9" t="s">
        <v>56</v>
      </c>
    </row>
    <row r="77" customFormat="false" ht="15.75" hidden="false" customHeight="false" outlineLevel="0" collapsed="false">
      <c r="A77" s="1" t="s">
        <v>57</v>
      </c>
    </row>
    <row r="78" customFormat="false" ht="15.75" hidden="false" customHeight="false" outlineLevel="0" collapsed="false">
      <c r="A78" s="1" t="s">
        <v>58</v>
      </c>
    </row>
    <row r="80" customFormat="false" ht="15.75" hidden="false" customHeight="false" outlineLevel="0" collapsed="false">
      <c r="A80" s="1" t="s">
        <v>59</v>
      </c>
    </row>
    <row r="81" customFormat="false" ht="15.75" hidden="false" customHeight="false" outlineLevel="0" collapsed="false">
      <c r="A81" s="1" t="s">
        <v>60</v>
      </c>
    </row>
    <row r="82" customFormat="false" ht="15.75" hidden="false" customHeight="false" outlineLevel="0" collapsed="false">
      <c r="A82" s="1" t="s">
        <v>61</v>
      </c>
    </row>
    <row r="83" customFormat="false" ht="15.75" hidden="false" customHeight="false" outlineLevel="0" collapsed="false">
      <c r="A83" s="1" t="s">
        <v>62</v>
      </c>
    </row>
    <row r="84" customFormat="false" ht="15.75" hidden="false" customHeight="false" outlineLevel="0" collapsed="false">
      <c r="A84" s="1" t="s">
        <v>63</v>
      </c>
    </row>
    <row r="85" customFormat="false" ht="15.75" hidden="false" customHeight="false" outlineLevel="0" collapsed="false">
      <c r="A85" s="1" t="s">
        <v>64</v>
      </c>
    </row>
    <row r="87" customFormat="false" ht="15.75" hidden="false" customHeight="false" outlineLevel="0" collapsed="false">
      <c r="A87" s="1" t="s">
        <v>65</v>
      </c>
    </row>
    <row r="88" customFormat="false" ht="15.75" hidden="false" customHeight="false" outlineLevel="0" collapsed="false">
      <c r="A88" s="1" t="s">
        <v>66</v>
      </c>
    </row>
    <row r="89" customFormat="false" ht="15.75" hidden="false" customHeight="false" outlineLevel="0" collapsed="false">
      <c r="A89" s="1" t="s">
        <v>67</v>
      </c>
    </row>
    <row r="90" customFormat="false" ht="15.75" hidden="false" customHeight="false" outlineLevel="0" collapsed="false">
      <c r="A90" s="1" t="s">
        <v>68</v>
      </c>
    </row>
    <row r="91" customFormat="false" ht="15.75" hidden="false" customHeight="false" outlineLevel="0" collapsed="false">
      <c r="A91" s="1" t="s">
        <v>69</v>
      </c>
    </row>
    <row r="92" customFormat="false" ht="15.75" hidden="false" customHeight="false" outlineLevel="0" collapsed="false">
      <c r="A92" s="1" t="s">
        <v>70</v>
      </c>
    </row>
    <row r="93" customFormat="false" ht="15.75" hidden="false" customHeight="false" outlineLevel="0" collapsed="false">
      <c r="A93" s="1" t="s">
        <v>71</v>
      </c>
    </row>
    <row r="94" customFormat="false" ht="15.75" hidden="false" customHeight="false" outlineLevel="0" collapsed="false">
      <c r="A94" s="1" t="s">
        <v>72</v>
      </c>
    </row>
    <row r="96" customFormat="false" ht="15.75" hidden="false" customHeight="false" outlineLevel="0" collapsed="false">
      <c r="A96" s="1" t="s">
        <v>73</v>
      </c>
    </row>
    <row r="97" customFormat="false" ht="15.75" hidden="false" customHeight="false" outlineLevel="0" collapsed="false">
      <c r="A97" s="1" t="s">
        <v>74</v>
      </c>
    </row>
    <row r="98" customFormat="false" ht="15.75" hidden="false" customHeight="false" outlineLevel="0" collapsed="false">
      <c r="A98" s="1" t="s">
        <v>75</v>
      </c>
    </row>
    <row r="99" customFormat="false" ht="15.75" hidden="false" customHeight="false" outlineLevel="0" collapsed="false">
      <c r="A99" s="1" t="s">
        <v>76</v>
      </c>
    </row>
    <row r="100" customFormat="false" ht="15.75" hidden="false" customHeight="false" outlineLevel="0" collapsed="false">
      <c r="A100" s="1" t="s">
        <v>77</v>
      </c>
    </row>
    <row r="101" customFormat="false" ht="15.75" hidden="false" customHeight="false" outlineLevel="0" collapsed="false">
      <c r="A101" s="1" t="s">
        <v>78</v>
      </c>
    </row>
    <row r="103" customFormat="false" ht="15.75" hidden="false" customHeight="false" outlineLevel="0" collapsed="false">
      <c r="A103" s="1" t="s">
        <v>79</v>
      </c>
    </row>
    <row r="104" customFormat="false" ht="15.75" hidden="false" customHeight="false" outlineLevel="0" collapsed="false">
      <c r="A104" s="1" t="s">
        <v>80</v>
      </c>
    </row>
    <row r="106" customFormat="false" ht="15.75" hidden="false" customHeight="false" outlineLevel="0" collapsed="false">
      <c r="A106" s="1" t="s">
        <v>81</v>
      </c>
    </row>
    <row r="107" customFormat="false" ht="15.75" hidden="false" customHeight="false" outlineLevel="0" collapsed="false">
      <c r="A107" s="1" t="s">
        <v>82</v>
      </c>
    </row>
  </sheetData>
  <mergeCells count="6">
    <mergeCell ref="A1:I1"/>
    <mergeCell ref="A15:I15"/>
    <mergeCell ref="A25:I25"/>
    <mergeCell ref="A45:I45"/>
    <mergeCell ref="A47:J47"/>
    <mergeCell ref="A71:J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46</v>
      </c>
      <c r="B1" s="64"/>
      <c r="C1" s="32"/>
      <c r="D1" s="32"/>
      <c r="E1" s="32"/>
      <c r="F1" s="32" t="n">
        <f aca="false">input!F8</f>
        <v>2014</v>
      </c>
    </row>
    <row r="2" customFormat="false" ht="15.75" hidden="false" customHeight="false" outlineLevel="0" collapsed="false">
      <c r="A2" s="32" t="s">
        <v>147</v>
      </c>
      <c r="B2" s="32"/>
      <c r="C2" s="70" t="str">
        <f aca="false">input!$F$5</f>
        <v>Kiowa County</v>
      </c>
      <c r="D2" s="71"/>
      <c r="E2" s="32"/>
      <c r="F2" s="32"/>
    </row>
    <row r="3" customFormat="false" ht="15.75" hidden="false" customHeight="false" outlineLevel="0" collapsed="false">
      <c r="A3" s="64" t="s">
        <v>148</v>
      </c>
      <c r="B3" s="64"/>
      <c r="C3" s="72" t="str">
        <f aca="false">cert2!A11</f>
        <v>Haviland Cemetery District</v>
      </c>
      <c r="D3" s="73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74"/>
      <c r="B5" s="74"/>
      <c r="C5" s="74"/>
      <c r="D5" s="74"/>
      <c r="E5" s="74"/>
      <c r="F5" s="74"/>
    </row>
    <row r="6" customFormat="false" ht="15.75" hidden="false" customHeight="false" outlineLevel="0" collapsed="false">
      <c r="A6" s="75" t="s">
        <v>149</v>
      </c>
      <c r="B6" s="76"/>
      <c r="C6" s="63"/>
      <c r="D6" s="63"/>
      <c r="E6" s="63"/>
      <c r="F6" s="63"/>
    </row>
    <row r="7" customFormat="false" ht="15.75" hidden="false" customHeight="false" outlineLevel="0" collapsed="false">
      <c r="A7" s="76" t="s">
        <v>150</v>
      </c>
      <c r="B7" s="32"/>
      <c r="C7" s="42"/>
      <c r="D7" s="77" t="s">
        <v>151</v>
      </c>
      <c r="E7" s="77" t="s">
        <v>152</v>
      </c>
      <c r="F7" s="77" t="s">
        <v>153</v>
      </c>
    </row>
    <row r="8" customFormat="false" ht="15.75" hidden="false" customHeight="false" outlineLevel="0" collapsed="false">
      <c r="A8" s="78" t="s">
        <v>154</v>
      </c>
      <c r="B8" s="74"/>
      <c r="C8" s="46"/>
      <c r="D8" s="79" t="str">
        <f aca="false">CONCATENATE("Actual ",$F$1-2,"")</f>
        <v>Actual 2012</v>
      </c>
      <c r="E8" s="79" t="str">
        <f aca="false">CONCATENATE("Estimate ",$F$1-1,"")</f>
        <v>Estimate 2013</v>
      </c>
      <c r="F8" s="79" t="str">
        <f aca="false">CONCATENATE("Year ",$F$1,"")</f>
        <v>Year 2014</v>
      </c>
    </row>
    <row r="9" customFormat="false" ht="15.75" hidden="false" customHeight="false" outlineLevel="0" collapsed="false">
      <c r="A9" s="80" t="s">
        <v>155</v>
      </c>
      <c r="B9" s="81"/>
      <c r="C9" s="82"/>
      <c r="D9" s="83" t="n">
        <v>11978</v>
      </c>
      <c r="E9" s="59" t="n">
        <f aca="false">+D36</f>
        <v>10210</v>
      </c>
      <c r="F9" s="59" t="n">
        <f aca="false">+E36</f>
        <v>8192</v>
      </c>
    </row>
    <row r="10" customFormat="false" ht="15.75" hidden="false" customHeight="false" outlineLevel="0" collapsed="false">
      <c r="A10" s="84" t="s">
        <v>156</v>
      </c>
      <c r="B10" s="85"/>
      <c r="C10" s="82"/>
      <c r="D10" s="83" t="n">
        <v>59366</v>
      </c>
      <c r="E10" s="62" t="n">
        <v>58942</v>
      </c>
      <c r="F10" s="86" t="s">
        <v>157</v>
      </c>
    </row>
    <row r="11" customFormat="false" ht="15.75" hidden="false" customHeight="false" outlineLevel="0" collapsed="false">
      <c r="A11" s="80" t="s">
        <v>158</v>
      </c>
      <c r="B11" s="81"/>
      <c r="C11" s="82"/>
      <c r="D11" s="83"/>
      <c r="E11" s="62"/>
      <c r="F11" s="62"/>
    </row>
    <row r="12" customFormat="false" ht="15.75" hidden="false" customHeight="false" outlineLevel="0" collapsed="false">
      <c r="A12" s="80" t="s">
        <v>159</v>
      </c>
      <c r="B12" s="81"/>
      <c r="C12" s="82"/>
      <c r="D12" s="83"/>
      <c r="E12" s="62" t="n">
        <v>4306</v>
      </c>
      <c r="F12" s="59" t="n">
        <f aca="false">D51</f>
        <v>3932</v>
      </c>
    </row>
    <row r="13" customFormat="false" ht="15.75" hidden="false" customHeight="false" outlineLevel="0" collapsed="false">
      <c r="A13" s="80" t="s">
        <v>160</v>
      </c>
      <c r="B13" s="81"/>
      <c r="C13" s="82"/>
      <c r="D13" s="83"/>
      <c r="E13" s="62" t="n">
        <v>75</v>
      </c>
      <c r="F13" s="59" t="n">
        <f aca="false">E51</f>
        <v>56</v>
      </c>
    </row>
    <row r="14" customFormat="false" ht="15.75" hidden="false" customHeight="false" outlineLevel="0" collapsed="false">
      <c r="A14" s="80" t="s">
        <v>161</v>
      </c>
      <c r="B14" s="81"/>
      <c r="C14" s="82"/>
      <c r="D14" s="83"/>
      <c r="E14" s="62" t="n">
        <v>548</v>
      </c>
      <c r="F14" s="59" t="n">
        <f aca="false">F51</f>
        <v>483</v>
      </c>
    </row>
    <row r="15" customFormat="false" ht="15.75" hidden="false" customHeight="false" outlineLevel="0" collapsed="false">
      <c r="A15" s="80" t="s">
        <v>162</v>
      </c>
      <c r="B15" s="81"/>
      <c r="C15" s="82"/>
      <c r="D15" s="83"/>
      <c r="E15" s="62" t="s">
        <v>163</v>
      </c>
      <c r="F15" s="87"/>
    </row>
    <row r="16" customFormat="false" ht="15.75" hidden="false" customHeight="false" outlineLevel="0" collapsed="false">
      <c r="A16" s="80"/>
      <c r="B16" s="81"/>
      <c r="C16" s="82"/>
      <c r="D16" s="83"/>
      <c r="E16" s="62"/>
      <c r="F16" s="87"/>
    </row>
    <row r="17" customFormat="false" ht="15.75" hidden="false" customHeight="false" outlineLevel="0" collapsed="false">
      <c r="A17" s="88" t="s">
        <v>164</v>
      </c>
      <c r="B17" s="89"/>
      <c r="C17" s="90"/>
      <c r="D17" s="83"/>
      <c r="E17" s="62" t="s">
        <v>163</v>
      </c>
      <c r="F17" s="62" t="s">
        <v>163</v>
      </c>
    </row>
    <row r="18" customFormat="false" ht="15.75" hidden="false" customHeight="false" outlineLevel="0" collapsed="false">
      <c r="A18" s="91" t="s">
        <v>253</v>
      </c>
      <c r="B18" s="89"/>
      <c r="C18" s="90"/>
      <c r="D18" s="83" t="n">
        <v>563</v>
      </c>
      <c r="E18" s="62" t="n">
        <v>250</v>
      </c>
      <c r="F18" s="62" t="n">
        <v>250</v>
      </c>
    </row>
    <row r="19" customFormat="false" ht="15.75" hidden="false" customHeight="false" outlineLevel="0" collapsed="false">
      <c r="A19" s="91" t="s">
        <v>254</v>
      </c>
      <c r="B19" s="89"/>
      <c r="C19" s="90"/>
      <c r="D19" s="83" t="n">
        <v>880</v>
      </c>
      <c r="E19" s="62"/>
      <c r="F19" s="62"/>
    </row>
    <row r="20" customFormat="false" ht="15.75" hidden="false" customHeight="false" outlineLevel="0" collapsed="false">
      <c r="A20" s="88" t="s">
        <v>255</v>
      </c>
      <c r="B20" s="89"/>
      <c r="C20" s="90"/>
      <c r="D20" s="83" t="n">
        <v>1003</v>
      </c>
      <c r="E20" s="62"/>
      <c r="F20" s="62"/>
    </row>
    <row r="21" customFormat="false" ht="15.75" hidden="false" customHeight="false" outlineLevel="0" collapsed="false">
      <c r="A21" s="92"/>
      <c r="B21" s="93"/>
      <c r="C21" s="90"/>
      <c r="D21" s="83"/>
      <c r="E21" s="62"/>
      <c r="F21" s="62"/>
    </row>
    <row r="22" customFormat="false" ht="15.75" hidden="false" customHeight="false" outlineLevel="0" collapsed="false">
      <c r="A22" s="92" t="s">
        <v>165</v>
      </c>
      <c r="B22" s="93"/>
      <c r="C22" s="90"/>
      <c r="D22" s="83" t="n">
        <v>91</v>
      </c>
      <c r="E22" s="62"/>
      <c r="F22" s="62"/>
    </row>
    <row r="23" customFormat="false" ht="15.75" hidden="false" customHeight="false" outlineLevel="0" collapsed="false">
      <c r="A23" s="94" t="s">
        <v>166</v>
      </c>
      <c r="B23" s="81"/>
      <c r="C23" s="82"/>
      <c r="D23" s="95" t="n">
        <f aca="false">SUM(D10:D22)</f>
        <v>61903</v>
      </c>
      <c r="E23" s="96" t="n">
        <f aca="false">SUM(E10:E22)</f>
        <v>64121</v>
      </c>
      <c r="F23" s="96" t="n">
        <f aca="false">SUM(F10:F22)</f>
        <v>4721</v>
      </c>
    </row>
    <row r="24" customFormat="false" ht="15.75" hidden="false" customHeight="false" outlineLevel="0" collapsed="false">
      <c r="A24" s="94" t="s">
        <v>167</v>
      </c>
      <c r="B24" s="81"/>
      <c r="C24" s="82"/>
      <c r="D24" s="95" t="n">
        <f aca="false">+D9+D23</f>
        <v>73881</v>
      </c>
      <c r="E24" s="96" t="n">
        <f aca="false">+E9+E23</f>
        <v>74331</v>
      </c>
      <c r="F24" s="96" t="n">
        <f aca="false">+F9+F23</f>
        <v>12913</v>
      </c>
    </row>
    <row r="25" customFormat="false" ht="15.75" hidden="false" customHeight="false" outlineLevel="0" collapsed="false">
      <c r="A25" s="80" t="s">
        <v>168</v>
      </c>
      <c r="B25" s="81"/>
      <c r="C25" s="82"/>
      <c r="D25" s="97"/>
      <c r="E25" s="59"/>
      <c r="F25" s="59"/>
    </row>
    <row r="26" customFormat="false" ht="15.75" hidden="false" customHeight="false" outlineLevel="0" collapsed="false">
      <c r="A26" s="92" t="s">
        <v>169</v>
      </c>
      <c r="B26" s="89"/>
      <c r="C26" s="90"/>
      <c r="D26" s="83" t="n">
        <v>43257</v>
      </c>
      <c r="E26" s="62" t="n">
        <v>46000</v>
      </c>
      <c r="F26" s="62" t="n">
        <v>46000</v>
      </c>
    </row>
    <row r="27" customFormat="false" ht="15.75" hidden="false" customHeight="false" outlineLevel="0" collapsed="false">
      <c r="A27" s="92" t="s">
        <v>256</v>
      </c>
      <c r="B27" s="89"/>
      <c r="C27" s="90"/>
      <c r="D27" s="83" t="n">
        <v>1795</v>
      </c>
      <c r="E27" s="62" t="n">
        <v>3000</v>
      </c>
      <c r="F27" s="62" t="n">
        <v>3000</v>
      </c>
    </row>
    <row r="28" customFormat="false" ht="15.75" hidden="false" customHeight="false" outlineLevel="0" collapsed="false">
      <c r="A28" s="92" t="s">
        <v>171</v>
      </c>
      <c r="B28" s="89"/>
      <c r="C28" s="90"/>
      <c r="D28" s="83" t="n">
        <v>6044</v>
      </c>
      <c r="E28" s="62" t="n">
        <v>6000</v>
      </c>
      <c r="F28" s="62" t="n">
        <v>6000</v>
      </c>
    </row>
    <row r="29" customFormat="false" ht="15.75" hidden="false" customHeight="false" outlineLevel="0" collapsed="false">
      <c r="A29" s="92" t="s">
        <v>172</v>
      </c>
      <c r="B29" s="89"/>
      <c r="C29" s="90"/>
      <c r="D29" s="83" t="n">
        <v>12575</v>
      </c>
      <c r="E29" s="98" t="n">
        <f aca="false">15000-5000</f>
        <v>10000</v>
      </c>
      <c r="F29" s="62" t="n">
        <f aca="false">15000+2286</f>
        <v>17286</v>
      </c>
    </row>
    <row r="30" customFormat="false" ht="15.75" hidden="false" customHeight="false" outlineLevel="0" collapsed="false">
      <c r="A30" s="88"/>
      <c r="B30" s="89"/>
      <c r="C30" s="90"/>
      <c r="D30" s="83"/>
      <c r="E30" s="62"/>
      <c r="F30" s="62"/>
    </row>
    <row r="31" customFormat="false" ht="15.75" hidden="false" customHeight="false" outlineLevel="0" collapsed="false">
      <c r="A31" s="88" t="s">
        <v>173</v>
      </c>
      <c r="B31" s="89"/>
      <c r="C31" s="90"/>
      <c r="D31" s="83"/>
      <c r="E31" s="62" t="n">
        <v>1139</v>
      </c>
      <c r="F31" s="62" t="n">
        <v>2675</v>
      </c>
    </row>
    <row r="32" customFormat="false" ht="15.75" hidden="false" customHeight="false" outlineLevel="0" collapsed="false">
      <c r="A32" s="88"/>
      <c r="B32" s="89"/>
      <c r="C32" s="90"/>
      <c r="D32" s="83"/>
      <c r="E32" s="62"/>
      <c r="F32" s="62"/>
    </row>
    <row r="33" customFormat="false" ht="15.75" hidden="false" customHeight="false" outlineLevel="0" collapsed="false">
      <c r="A33" s="88"/>
      <c r="B33" s="89"/>
      <c r="C33" s="90"/>
      <c r="D33" s="83"/>
      <c r="E33" s="62"/>
      <c r="F33" s="62"/>
    </row>
    <row r="34" customFormat="false" ht="15.75" hidden="false" customHeight="false" outlineLevel="0" collapsed="false">
      <c r="A34" s="88"/>
      <c r="B34" s="89"/>
      <c r="C34" s="90"/>
      <c r="D34" s="83"/>
      <c r="E34" s="62"/>
      <c r="F34" s="62"/>
    </row>
    <row r="35" customFormat="false" ht="15.75" hidden="false" customHeight="false" outlineLevel="0" collapsed="false">
      <c r="A35" s="94" t="s">
        <v>174</v>
      </c>
      <c r="B35" s="81"/>
      <c r="C35" s="82"/>
      <c r="D35" s="95" t="n">
        <f aca="false">SUM(D26:D34)</f>
        <v>63671</v>
      </c>
      <c r="E35" s="96" t="n">
        <f aca="false">SUM(E26:E34)</f>
        <v>66139</v>
      </c>
      <c r="F35" s="96" t="n">
        <f aca="false">SUM(F26:F34)</f>
        <v>74961</v>
      </c>
    </row>
    <row r="36" customFormat="false" ht="15.75" hidden="false" customHeight="false" outlineLevel="0" collapsed="false">
      <c r="A36" s="80" t="s">
        <v>175</v>
      </c>
      <c r="B36" s="81"/>
      <c r="C36" s="82"/>
      <c r="D36" s="99" t="n">
        <f aca="false">+D24-D35</f>
        <v>10210</v>
      </c>
      <c r="E36" s="100" t="n">
        <f aca="false">+E24-E35</f>
        <v>8192</v>
      </c>
      <c r="F36" s="86" t="s">
        <v>157</v>
      </c>
    </row>
    <row r="37" customFormat="false" ht="15.75" hidden="false" customHeight="false" outlineLevel="0" collapsed="false">
      <c r="A37" s="32"/>
      <c r="B37" s="32"/>
      <c r="C37" s="32"/>
      <c r="D37" s="101"/>
      <c r="E37" s="102" t="s">
        <v>176</v>
      </c>
      <c r="F37" s="62"/>
      <c r="G37" s="103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4"/>
      <c r="C38" s="32"/>
      <c r="D38" s="101"/>
      <c r="E38" s="102" t="s">
        <v>177</v>
      </c>
      <c r="F38" s="104" t="n">
        <f aca="false">+F35+F37</f>
        <v>74961</v>
      </c>
    </row>
    <row r="39" customFormat="false" ht="15.75" hidden="false" customHeight="false" outlineLevel="0" collapsed="false">
      <c r="A39" s="32"/>
      <c r="B39" s="32"/>
      <c r="C39" s="32"/>
      <c r="D39" s="32"/>
      <c r="E39" s="105" t="s">
        <v>178</v>
      </c>
      <c r="F39" s="104" t="n">
        <f aca="false">IF(F38-F24&gt;0,F38-F24,0)</f>
        <v>62048</v>
      </c>
    </row>
    <row r="40" customFormat="false" ht="15.75" hidden="false" customHeight="false" outlineLevel="0" collapsed="false">
      <c r="A40" s="107" t="s">
        <v>179</v>
      </c>
      <c r="B40" s="107"/>
      <c r="C40" s="107"/>
      <c r="D40" s="107"/>
      <c r="E40" s="160" t="n">
        <v>0.01</v>
      </c>
      <c r="F40" s="104" t="n">
        <f aca="false">ROUND(IF(E40&gt;0,(F39*E40),0),0)</f>
        <v>620</v>
      </c>
    </row>
    <row r="41" customFormat="false" ht="15.75" hidden="false" customHeight="false" outlineLevel="0" collapsed="false">
      <c r="A41" s="32"/>
      <c r="B41" s="32"/>
      <c r="C41" s="32"/>
      <c r="D41" s="32"/>
      <c r="E41" s="105" t="str">
        <f aca="false">CONCATENATE("Amount of ",$F$1-1," Ad Valorem Tax")</f>
        <v>Amount of 2013 Ad Valorem Tax</v>
      </c>
      <c r="F41" s="106" t="n">
        <f aca="false">SUM(F39:F40)</f>
        <v>62668</v>
      </c>
      <c r="H41" s="1" t="n">
        <v>62668</v>
      </c>
    </row>
    <row r="42" customFormat="false" ht="15.75" hidden="false" customHeight="false" outlineLevel="0" collapsed="false">
      <c r="A42" s="32"/>
      <c r="B42" s="32"/>
      <c r="C42" s="32"/>
      <c r="D42" s="32"/>
      <c r="E42" s="105"/>
      <c r="F42" s="110"/>
    </row>
    <row r="43" customFormat="false" ht="15.75" hidden="false" customHeight="false" outlineLevel="0" collapsed="false">
      <c r="A43" s="32"/>
      <c r="B43" s="32"/>
      <c r="C43" s="32"/>
      <c r="D43" s="32"/>
      <c r="E43" s="105"/>
      <c r="F43" s="110"/>
    </row>
    <row r="44" customFormat="false" ht="15.75" hidden="false" customHeight="false" outlineLevel="0" collapsed="false">
      <c r="A44" s="32"/>
      <c r="B44" s="32"/>
      <c r="C44" s="32"/>
      <c r="D44" s="32"/>
      <c r="E44" s="105"/>
      <c r="F44" s="110"/>
    </row>
    <row r="45" customFormat="false" ht="15.75" hidden="false" customHeight="false" outlineLevel="0" collapsed="false">
      <c r="A45" s="32"/>
      <c r="B45" s="32"/>
      <c r="C45" s="32"/>
      <c r="D45" s="32"/>
      <c r="E45" s="105"/>
      <c r="F45" s="110"/>
    </row>
    <row r="46" customFormat="false" ht="15.75" hidden="false" customHeight="false" outlineLevel="0" collapsed="false">
      <c r="A46" s="32"/>
      <c r="B46" s="32"/>
      <c r="C46" s="32"/>
      <c r="D46" s="32"/>
      <c r="E46" s="105"/>
      <c r="F46" s="110"/>
    </row>
    <row r="47" customFormat="false" ht="15.75" hidden="false" customHeight="false" outlineLevel="0" collapsed="false">
      <c r="A47" s="32"/>
      <c r="B47" s="75" t="s">
        <v>181</v>
      </c>
      <c r="C47" s="32"/>
      <c r="D47" s="111"/>
      <c r="E47" s="112"/>
      <c r="F47" s="113"/>
    </row>
    <row r="48" customFormat="false" ht="15.75" hidden="false" customHeight="false" outlineLevel="0" collapsed="false">
      <c r="A48" s="74"/>
      <c r="B48" s="69" t="s">
        <v>163</v>
      </c>
      <c r="C48" s="32"/>
      <c r="D48" s="114"/>
      <c r="E48" s="36" t="str">
        <f aca="false">CONCATENATE("Allocation for Year ",$F$1,"")</f>
        <v>Allocation for Year 2014</v>
      </c>
      <c r="F48" s="115"/>
    </row>
    <row r="49" customFormat="false" ht="15.75" hidden="false" customHeight="false" outlineLevel="0" collapsed="false">
      <c r="A49" s="116" t="s">
        <v>182</v>
      </c>
      <c r="B49" s="117"/>
      <c r="C49" s="118" t="s">
        <v>183</v>
      </c>
      <c r="D49" s="77" t="s">
        <v>184</v>
      </c>
      <c r="E49" s="77" t="s">
        <v>185</v>
      </c>
      <c r="F49" s="77" t="s">
        <v>186</v>
      </c>
    </row>
    <row r="50" customFormat="false" ht="15.75" hidden="false" customHeight="false" outlineLevel="0" collapsed="false">
      <c r="A50" s="119" t="s">
        <v>187</v>
      </c>
      <c r="B50" s="120"/>
      <c r="C50" s="121" t="str">
        <f aca="false">CONCATENATE("for ",$F$1-1,"")</f>
        <v>for 2013</v>
      </c>
      <c r="D50" s="79" t="s">
        <v>188</v>
      </c>
      <c r="E50" s="79" t="s">
        <v>188</v>
      </c>
      <c r="F50" s="79" t="s">
        <v>188</v>
      </c>
    </row>
    <row r="51" customFormat="false" ht="15.75" hidden="false" customHeight="false" outlineLevel="0" collapsed="false">
      <c r="A51" s="122" t="s">
        <v>189</v>
      </c>
      <c r="B51" s="123"/>
      <c r="C51" s="124" t="n">
        <f aca="false">inputVehicle!F$5</f>
        <v>58942</v>
      </c>
      <c r="D51" s="125" t="n">
        <f aca="false">IF(C51&gt;0,ROUND(+C51*D$59,0)," ")</f>
        <v>3932</v>
      </c>
      <c r="E51" s="125" t="n">
        <f aca="false">IF(C51&gt;0,ROUND(+C51*E$60,0)," ")</f>
        <v>56</v>
      </c>
      <c r="F51" s="125" t="n">
        <f aca="false">IF(C51&gt;0,ROUND(+C51*F$61,0)," ")</f>
        <v>483</v>
      </c>
    </row>
    <row r="52" customFormat="false" ht="15.75" hidden="false" customHeight="false" outlineLevel="0" collapsed="false">
      <c r="A52" s="126"/>
      <c r="B52" s="127"/>
      <c r="C52" s="128"/>
      <c r="D52" s="129" t="str">
        <f aca="false">IF(C52&gt;0,ROUND(+C52*D$59,0)," ")</f>
        <v> </v>
      </c>
      <c r="E52" s="129" t="str">
        <f aca="false">IF(C52&gt;0,ROUND(+D52*E$60,0)," ")</f>
        <v> </v>
      </c>
      <c r="F52" s="129" t="str">
        <f aca="false">IF(C52&gt;0,ROUND(+E52*F$61,0)," ")</f>
        <v> </v>
      </c>
    </row>
    <row r="53" customFormat="false" ht="15.75" hidden="false" customHeight="false" outlineLevel="0" collapsed="false">
      <c r="A53" s="80" t="s">
        <v>190</v>
      </c>
      <c r="B53" s="130"/>
      <c r="C53" s="99" t="n">
        <f aca="false">SUM(C51:C52)</f>
        <v>58942</v>
      </c>
      <c r="D53" s="106" t="n">
        <f aca="false">SUM(D51:D52)</f>
        <v>3932</v>
      </c>
      <c r="E53" s="106" t="n">
        <f aca="false">SUM(E51:E52)</f>
        <v>56</v>
      </c>
      <c r="F53" s="106" t="n">
        <f aca="false">SUM(F51:F52)</f>
        <v>483</v>
      </c>
    </row>
    <row r="54" customFormat="false" ht="15.75" hidden="false" customHeight="false" outlineLevel="0" collapsed="false">
      <c r="A54" s="76"/>
      <c r="B54" s="76"/>
      <c r="C54" s="110"/>
      <c r="D54" s="107"/>
      <c r="E54" s="107"/>
      <c r="F54" s="107"/>
    </row>
    <row r="55" customFormat="false" ht="15.75" hidden="false" customHeight="false" outlineLevel="0" collapsed="false">
      <c r="A55" s="76" t="s">
        <v>191</v>
      </c>
      <c r="B55" s="76"/>
      <c r="C55" s="110"/>
      <c r="D55" s="132" t="n">
        <f aca="false">inputVehicle!F$7</f>
        <v>3932</v>
      </c>
      <c r="E55" s="107"/>
      <c r="F55" s="107"/>
    </row>
    <row r="56" customFormat="false" ht="15.75" hidden="false" customHeight="false" outlineLevel="0" collapsed="false">
      <c r="A56" s="76" t="s">
        <v>192</v>
      </c>
      <c r="B56" s="76"/>
      <c r="C56" s="110"/>
      <c r="D56" s="107"/>
      <c r="E56" s="132" t="n">
        <f aca="false">inputVehicle!F$9</f>
        <v>56</v>
      </c>
      <c r="F56" s="107"/>
    </row>
    <row r="57" customFormat="false" ht="15.75" hidden="false" customHeight="false" outlineLevel="0" collapsed="false">
      <c r="A57" s="76" t="s">
        <v>193</v>
      </c>
      <c r="B57" s="76"/>
      <c r="C57" s="110"/>
      <c r="D57" s="107"/>
      <c r="E57" s="107"/>
      <c r="F57" s="132" t="n">
        <f aca="false">inputVehicle!F$11</f>
        <v>483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194</v>
      </c>
      <c r="D59" s="133" t="n">
        <f aca="false">IF(C53=0,0,D55/C53)</f>
        <v>0.0667096467714024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195</v>
      </c>
      <c r="E60" s="133" t="n">
        <f aca="false">IF(C53=0,0,E56/C53)</f>
        <v>0.000950086525737165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196</v>
      </c>
      <c r="F61" s="133" t="n">
        <f aca="false">IF(C53=0,0,F57/C53)</f>
        <v>0.00819449628448305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4" t="s">
        <v>144</v>
      </c>
      <c r="C69" s="65" t="n">
        <v>20</v>
      </c>
      <c r="D69" s="32"/>
      <c r="E69" s="32"/>
      <c r="F69" s="32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34" t="str">
        <f aca="false">input!$F$5</f>
        <v>Kiowa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35" t="str">
        <f aca="false">Haviland!C3</f>
        <v>Haviland Cemetery District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36" t="str">
        <f aca="false">CONCATENATE("Computation to Determine Limit for ",$J$1,"")</f>
        <v>Computation to Determine Limit for 2014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37"/>
      <c r="I4" s="32"/>
      <c r="J4" s="138" t="s">
        <v>197</v>
      </c>
    </row>
    <row r="5" customFormat="false" ht="15.75" hidden="false" customHeight="false" outlineLevel="0" collapsed="false">
      <c r="A5" s="32" t="s">
        <v>198</v>
      </c>
      <c r="B5" s="32" t="str">
        <f aca="false">CONCATENATE("Tax Levy Amount in ",$J$1-1," Budget")</f>
        <v>Tax Levy Amount in 2013 Budget</v>
      </c>
      <c r="C5" s="32"/>
      <c r="D5" s="32"/>
      <c r="E5" s="139"/>
      <c r="F5" s="139"/>
      <c r="G5" s="139"/>
      <c r="H5" s="139" t="s">
        <v>199</v>
      </c>
      <c r="I5" s="139" t="s">
        <v>200</v>
      </c>
      <c r="J5" s="140" t="n">
        <f aca="false">inputComp!F5</f>
        <v>58942</v>
      </c>
    </row>
    <row r="6" customFormat="false" ht="15.75" hidden="false" customHeight="false" outlineLevel="0" collapsed="false">
      <c r="A6" s="32" t="s">
        <v>201</v>
      </c>
      <c r="B6" s="32" t="str">
        <f aca="false">CONCATENATE("Debt Service Levy in ",$J$1-1," Budget")</f>
        <v>Debt Service Levy in 2013 Budget</v>
      </c>
      <c r="C6" s="32"/>
      <c r="D6" s="32"/>
      <c r="E6" s="139"/>
      <c r="F6" s="139"/>
      <c r="G6" s="139"/>
      <c r="H6" s="141" t="s">
        <v>202</v>
      </c>
      <c r="I6" s="141" t="s">
        <v>200</v>
      </c>
      <c r="J6" s="142" t="n">
        <f aca="false">inputComp!F7</f>
        <v>0</v>
      </c>
    </row>
    <row r="7" customFormat="false" ht="15.75" hidden="false" customHeight="false" outlineLevel="0" collapsed="false">
      <c r="A7" s="32" t="s">
        <v>203</v>
      </c>
      <c r="B7" s="75" t="s">
        <v>204</v>
      </c>
      <c r="C7" s="32"/>
      <c r="D7" s="32"/>
      <c r="E7" s="139"/>
      <c r="F7" s="139"/>
      <c r="G7" s="139"/>
      <c r="H7" s="141"/>
      <c r="I7" s="141" t="s">
        <v>200</v>
      </c>
      <c r="J7" s="143" t="n">
        <f aca="false">J5-J6</f>
        <v>58942</v>
      </c>
    </row>
    <row r="8" customFormat="false" ht="15.75" hidden="false" customHeight="false" outlineLevel="0" collapsed="false">
      <c r="A8" s="32"/>
      <c r="B8" s="32"/>
      <c r="C8" s="32"/>
      <c r="D8" s="32"/>
      <c r="E8" s="139"/>
      <c r="F8" s="139"/>
      <c r="G8" s="139"/>
      <c r="H8" s="141"/>
      <c r="I8" s="141"/>
      <c r="J8" s="141"/>
    </row>
    <row r="9" customFormat="false" ht="15.75" hidden="false" customHeight="false" outlineLevel="0" collapsed="false">
      <c r="A9" s="32"/>
      <c r="B9" s="75" t="str">
        <f aca="false">CONCATENATE("",$J$1-1," Valuation Information for Valuation Adjustments:")</f>
        <v>2013 Valuation Information for Valuation Adjustments:</v>
      </c>
      <c r="C9" s="32"/>
      <c r="D9" s="32"/>
      <c r="E9" s="139"/>
      <c r="F9" s="139"/>
      <c r="G9" s="139"/>
      <c r="H9" s="141"/>
      <c r="I9" s="141"/>
      <c r="J9" s="141"/>
    </row>
    <row r="10" customFormat="false" ht="15.75" hidden="false" customHeight="false" outlineLevel="0" collapsed="false">
      <c r="A10" s="32"/>
      <c r="B10" s="32"/>
      <c r="C10" s="75"/>
      <c r="D10" s="32"/>
      <c r="E10" s="139"/>
      <c r="F10" s="139"/>
      <c r="G10" s="139"/>
      <c r="H10" s="141"/>
      <c r="I10" s="141"/>
      <c r="J10" s="141"/>
    </row>
    <row r="11" customFormat="false" ht="15.75" hidden="false" customHeight="false" outlineLevel="0" collapsed="false">
      <c r="A11" s="32" t="s">
        <v>205</v>
      </c>
      <c r="B11" s="75" t="str">
        <f aca="false">CONCATENATE("New Improvements for ",$J$1-1,":")</f>
        <v>New Improvements for 2013:</v>
      </c>
      <c r="C11" s="32"/>
      <c r="D11" s="32"/>
      <c r="E11" s="139"/>
      <c r="F11" s="139" t="s">
        <v>199</v>
      </c>
      <c r="G11" s="140" t="n">
        <f aca="false">inputComp!F9</f>
        <v>341325</v>
      </c>
      <c r="H11" s="144"/>
      <c r="I11" s="141"/>
      <c r="J11" s="141"/>
    </row>
    <row r="12" customFormat="false" ht="15.75" hidden="false" customHeight="false" outlineLevel="0" collapsed="false">
      <c r="A12" s="32"/>
      <c r="B12" s="32"/>
      <c r="C12" s="32"/>
      <c r="D12" s="32"/>
      <c r="E12" s="139"/>
      <c r="F12" s="139"/>
      <c r="G12" s="145"/>
      <c r="H12" s="144"/>
      <c r="I12" s="141"/>
      <c r="J12" s="141"/>
    </row>
    <row r="13" customFormat="false" ht="15.75" hidden="false" customHeight="false" outlineLevel="0" collapsed="false">
      <c r="A13" s="32" t="s">
        <v>206</v>
      </c>
      <c r="B13" s="75" t="str">
        <f aca="false">CONCATENATE("Increase in Personal Property for ",$J$1-1,":")</f>
        <v>Increase in Personal Property for 2013:</v>
      </c>
      <c r="C13" s="32"/>
      <c r="D13" s="32"/>
      <c r="E13" s="139"/>
      <c r="F13" s="139"/>
      <c r="G13" s="145"/>
      <c r="H13" s="144"/>
      <c r="I13" s="141"/>
      <c r="J13" s="141"/>
    </row>
    <row r="14" customFormat="false" ht="15.75" hidden="false" customHeight="false" outlineLevel="0" collapsed="false">
      <c r="A14" s="32"/>
      <c r="B14" s="32" t="s">
        <v>207</v>
      </c>
      <c r="C14" s="32" t="str">
        <f aca="false">CONCATENATE("Personal Property ",$J$1-1,"")</f>
        <v>Personal Property 2013</v>
      </c>
      <c r="D14" s="32" t="s">
        <v>199</v>
      </c>
      <c r="E14" s="140" t="n">
        <f aca="false">inputComp!F11</f>
        <v>206137</v>
      </c>
      <c r="F14" s="139"/>
      <c r="G14" s="139"/>
      <c r="H14" s="141"/>
      <c r="I14" s="144"/>
      <c r="J14" s="141"/>
    </row>
    <row r="15" customFormat="false" ht="15.75" hidden="false" customHeight="false" outlineLevel="0" collapsed="false">
      <c r="A15" s="32"/>
      <c r="B15" s="32" t="s">
        <v>208</v>
      </c>
      <c r="C15" s="32" t="str">
        <f aca="false">CONCATENATE("Personal Property ",$J$1-2,"")</f>
        <v>Personal Property 2012</v>
      </c>
      <c r="D15" s="32" t="s">
        <v>202</v>
      </c>
      <c r="E15" s="142" t="n">
        <f aca="false">inputComp!F13</f>
        <v>166309</v>
      </c>
      <c r="F15" s="139"/>
      <c r="G15" s="145"/>
      <c r="H15" s="144"/>
      <c r="I15" s="141"/>
      <c r="J15" s="141"/>
    </row>
    <row r="16" customFormat="false" ht="15.75" hidden="false" customHeight="false" outlineLevel="0" collapsed="false">
      <c r="A16" s="32"/>
      <c r="B16" s="32" t="s">
        <v>209</v>
      </c>
      <c r="C16" s="32" t="s">
        <v>210</v>
      </c>
      <c r="D16" s="32"/>
      <c r="E16" s="139"/>
      <c r="F16" s="139" t="s">
        <v>199</v>
      </c>
      <c r="G16" s="146" t="n">
        <f aca="false">IF(E14&gt;E15,E14-E15,0)</f>
        <v>39828</v>
      </c>
      <c r="H16" s="144"/>
      <c r="I16" s="141"/>
      <c r="J16" s="141"/>
    </row>
    <row r="17" customFormat="false" ht="15.75" hidden="false" customHeight="false" outlineLevel="0" collapsed="false">
      <c r="A17" s="32"/>
      <c r="B17" s="32"/>
      <c r="C17" s="32"/>
      <c r="D17" s="32"/>
      <c r="E17" s="139"/>
      <c r="F17" s="139"/>
      <c r="G17" s="145" t="s">
        <v>211</v>
      </c>
      <c r="H17" s="144"/>
      <c r="I17" s="141"/>
      <c r="J17" s="141"/>
    </row>
    <row r="18" customFormat="false" ht="15.75" hidden="false" customHeight="false" outlineLevel="0" collapsed="false">
      <c r="A18" s="32"/>
      <c r="B18" s="32"/>
      <c r="C18" s="32"/>
      <c r="D18" s="32"/>
      <c r="E18" s="145"/>
      <c r="F18" s="139"/>
      <c r="G18" s="145"/>
      <c r="H18" s="144"/>
      <c r="I18" s="141"/>
      <c r="J18" s="141"/>
    </row>
    <row r="19" customFormat="false" ht="15.75" hidden="false" customHeight="false" outlineLevel="0" collapsed="false">
      <c r="A19" s="32" t="s">
        <v>212</v>
      </c>
      <c r="B19" s="75" t="str">
        <f aca="false">CONCATENATE("Valuation of Property that has Changed in Use during ",$J$1-1,"")</f>
        <v>Valuation of Property that has Changed in Use during 2013</v>
      </c>
      <c r="C19" s="32"/>
      <c r="D19" s="32"/>
      <c r="E19" s="139"/>
      <c r="F19" s="139"/>
      <c r="G19" s="147" t="n">
        <f aca="false">inputComp!F15</f>
        <v>0</v>
      </c>
      <c r="H19" s="141"/>
      <c r="I19" s="141"/>
      <c r="J19" s="141"/>
    </row>
    <row r="20" customFormat="false" ht="15.75" hidden="false" customHeight="false" outlineLevel="0" collapsed="false">
      <c r="A20" s="32"/>
      <c r="B20" s="32"/>
      <c r="C20" s="32"/>
      <c r="D20" s="32"/>
      <c r="E20" s="145"/>
      <c r="F20" s="139"/>
      <c r="G20" s="148"/>
      <c r="H20" s="144"/>
      <c r="I20" s="141"/>
      <c r="J20" s="141"/>
    </row>
    <row r="21" customFormat="false" ht="15.75" hidden="false" customHeight="false" outlineLevel="0" collapsed="false">
      <c r="A21" s="32" t="s">
        <v>213</v>
      </c>
      <c r="B21" s="75" t="s">
        <v>214</v>
      </c>
      <c r="C21" s="32"/>
      <c r="D21" s="32"/>
      <c r="E21" s="139"/>
      <c r="F21" s="139"/>
      <c r="G21" s="146" t="n">
        <f aca="false">G11+G16+G19</f>
        <v>381153</v>
      </c>
      <c r="H21" s="144"/>
      <c r="I21" s="141"/>
      <c r="J21" s="141"/>
    </row>
    <row r="22" customFormat="false" ht="15.75" hidden="false" customHeight="false" outlineLevel="0" collapsed="false">
      <c r="A22" s="32"/>
      <c r="B22" s="32"/>
      <c r="C22" s="75"/>
      <c r="D22" s="32"/>
      <c r="E22" s="139"/>
      <c r="F22" s="139"/>
      <c r="G22" s="145"/>
      <c r="H22" s="144"/>
      <c r="I22" s="141"/>
      <c r="J22" s="141"/>
    </row>
    <row r="23" customFormat="false" ht="15.75" hidden="false" customHeight="false" outlineLevel="0" collapsed="false">
      <c r="A23" s="32" t="s">
        <v>215</v>
      </c>
      <c r="B23" s="32" t="str">
        <f aca="false">CONCATENATE("Total Estimated Valuation July 1,",$J$1-1,"")</f>
        <v>Total Estimated Valuation July 1,2013</v>
      </c>
      <c r="C23" s="32"/>
      <c r="D23" s="32"/>
      <c r="E23" s="140" t="n">
        <f aca="false">inputComp!F17</f>
        <v>11700532</v>
      </c>
      <c r="F23" s="139"/>
      <c r="G23" s="139"/>
      <c r="H23" s="141"/>
      <c r="I23" s="141"/>
      <c r="J23" s="141"/>
    </row>
    <row r="24" customFormat="false" ht="15.75" hidden="false" customHeight="false" outlineLevel="0" collapsed="false">
      <c r="A24" s="32"/>
      <c r="B24" s="32"/>
      <c r="C24" s="32"/>
      <c r="D24" s="32"/>
      <c r="E24" s="145"/>
      <c r="F24" s="139"/>
      <c r="G24" s="139"/>
      <c r="H24" s="141"/>
      <c r="I24" s="141"/>
      <c r="J24" s="141"/>
    </row>
    <row r="25" customFormat="false" ht="15.75" hidden="false" customHeight="false" outlineLevel="0" collapsed="false">
      <c r="A25" s="32" t="s">
        <v>216</v>
      </c>
      <c r="B25" s="75" t="s">
        <v>217</v>
      </c>
      <c r="C25" s="32"/>
      <c r="D25" s="32"/>
      <c r="E25" s="139"/>
      <c r="F25" s="139"/>
      <c r="G25" s="146" t="n">
        <f aca="false">E23-G21</f>
        <v>11319379</v>
      </c>
      <c r="H25" s="144"/>
      <c r="I25" s="141"/>
      <c r="J25" s="141"/>
    </row>
    <row r="26" customFormat="false" ht="15.75" hidden="false" customHeight="false" outlineLevel="0" collapsed="false">
      <c r="A26" s="32"/>
      <c r="B26" s="32"/>
      <c r="C26" s="75"/>
      <c r="D26" s="32"/>
      <c r="E26" s="32"/>
      <c r="F26" s="32"/>
      <c r="G26" s="149"/>
      <c r="H26" s="150"/>
      <c r="I26" s="5"/>
      <c r="J26" s="5"/>
    </row>
    <row r="27" customFormat="false" ht="15.75" hidden="false" customHeight="false" outlineLevel="0" collapsed="false">
      <c r="A27" s="32" t="s">
        <v>218</v>
      </c>
      <c r="B27" s="32" t="s">
        <v>219</v>
      </c>
      <c r="C27" s="32"/>
      <c r="D27" s="32"/>
      <c r="E27" s="32"/>
      <c r="F27" s="32"/>
      <c r="G27" s="151" t="n">
        <f aca="false">IF(G21&gt;0,G21/G25,0)</f>
        <v>0.0336726069513177</v>
      </c>
      <c r="H27" s="150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150"/>
      <c r="I28" s="5"/>
      <c r="J28" s="5"/>
    </row>
    <row r="29" customFormat="false" ht="15.75" hidden="false" customHeight="false" outlineLevel="0" collapsed="false">
      <c r="A29" s="32" t="s">
        <v>220</v>
      </c>
      <c r="B29" s="32" t="s">
        <v>221</v>
      </c>
      <c r="C29" s="32"/>
      <c r="D29" s="32"/>
      <c r="E29" s="32"/>
      <c r="F29" s="32"/>
      <c r="G29" s="63"/>
      <c r="H29" s="150" t="s">
        <v>199</v>
      </c>
      <c r="I29" s="5" t="s">
        <v>200</v>
      </c>
      <c r="J29" s="152" t="n">
        <f aca="false">G27*J7</f>
        <v>1984.73079892457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150"/>
      <c r="I30" s="5"/>
      <c r="J30" s="144"/>
    </row>
    <row r="31" customFormat="false" ht="16.5" hidden="false" customHeight="false" outlineLevel="0" collapsed="false">
      <c r="A31" s="32" t="s">
        <v>222</v>
      </c>
      <c r="B31" s="75" t="s">
        <v>223</v>
      </c>
      <c r="C31" s="32"/>
      <c r="D31" s="32"/>
      <c r="E31" s="32"/>
      <c r="F31" s="32"/>
      <c r="G31" s="32"/>
      <c r="H31" s="5"/>
      <c r="I31" s="5" t="s">
        <v>200</v>
      </c>
      <c r="J31" s="153" t="n">
        <f aca="false">J7+J29</f>
        <v>60926.7307989246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24</v>
      </c>
      <c r="B33" s="7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4" t="n">
        <f aca="false">inputComp!F19</f>
        <v>0</v>
      </c>
    </row>
    <row r="34" customFormat="false" ht="15.75" hidden="false" customHeight="false" outlineLevel="0" collapsed="false">
      <c r="A34" s="32"/>
      <c r="B34" s="7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25</v>
      </c>
      <c r="B35" s="75" t="s">
        <v>226</v>
      </c>
      <c r="C35" s="32"/>
      <c r="D35" s="32"/>
      <c r="E35" s="32"/>
      <c r="F35" s="32"/>
      <c r="G35" s="32"/>
      <c r="H35" s="32"/>
      <c r="I35" s="32"/>
      <c r="J35" s="155" t="n">
        <f aca="false">J31+J33</f>
        <v>60926.7307989246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57" customFormat="true" ht="18.75" hidden="false" customHeight="false" outlineLevel="0" collapsed="false">
      <c r="A37" s="156" t="str">
        <f aca="false">CONCATENATE("If the ",$J$1," budget includes tax levies exceeding the total on line 14, you must")</f>
        <v>If the 2014 budget includes tax levies exceeding the total on line 14, you must</v>
      </c>
      <c r="B37" s="156"/>
      <c r="C37" s="156"/>
      <c r="D37" s="156"/>
      <c r="E37" s="156"/>
      <c r="F37" s="156"/>
      <c r="G37" s="156"/>
      <c r="H37" s="156"/>
      <c r="I37" s="156"/>
      <c r="J37" s="156"/>
    </row>
    <row r="38" s="157" customFormat="true" ht="18.75" hidden="false" customHeight="false" outlineLevel="0" collapsed="false">
      <c r="A38" s="156" t="s">
        <v>227</v>
      </c>
      <c r="B38" s="156"/>
      <c r="C38" s="156"/>
      <c r="D38" s="156"/>
      <c r="E38" s="156"/>
      <c r="F38" s="156"/>
      <c r="G38" s="156"/>
      <c r="H38" s="156"/>
      <c r="I38" s="156"/>
      <c r="J38" s="156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4" t="s">
        <v>144</v>
      </c>
      <c r="F41" s="65" t="s">
        <v>257</v>
      </c>
      <c r="G41" s="32"/>
      <c r="H41" s="32"/>
      <c r="I41" s="32"/>
      <c r="J41" s="32"/>
    </row>
  </sheetData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158" t="s">
        <v>229</v>
      </c>
      <c r="B1" s="158"/>
      <c r="C1" s="158"/>
      <c r="D1" s="158"/>
      <c r="E1" s="158"/>
      <c r="F1" s="158"/>
      <c r="G1" s="158"/>
      <c r="H1" s="158"/>
      <c r="I1" s="158"/>
    </row>
    <row r="3" customFormat="false" ht="15.75" hidden="false" customHeight="false" outlineLevel="0" collapsed="false">
      <c r="A3" s="2" t="s">
        <v>230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E4" s="31"/>
      <c r="F4" s="31"/>
      <c r="G4" s="31"/>
    </row>
    <row r="5" customFormat="false" ht="15.75" hidden="false" customHeight="false" outlineLevel="0" collapsed="false">
      <c r="A5" s="66" t="s">
        <v>258</v>
      </c>
    </row>
    <row r="6" customFormat="false" ht="15.75" hidden="false" customHeight="false" outlineLevel="0" collapsed="false">
      <c r="A6" s="66" t="s">
        <v>259</v>
      </c>
    </row>
    <row r="9" customFormat="false" ht="15.75" hidden="false" customHeight="false" outlineLevel="0" collapsed="false">
      <c r="A9" s="1" t="s">
        <v>260</v>
      </c>
    </row>
    <row r="10" customFormat="false" ht="15.75" hidden="false" customHeight="false" outlineLevel="0" collapsed="false">
      <c r="A10" s="66" t="s">
        <v>261</v>
      </c>
    </row>
    <row r="11" customFormat="false" ht="15.75" hidden="false" customHeight="false" outlineLevel="0" collapsed="false">
      <c r="A11" s="1" t="s">
        <v>235</v>
      </c>
    </row>
    <row r="12" customFormat="false" ht="15.75" hidden="false" customHeight="false" outlineLevel="0" collapsed="false">
      <c r="A12" s="1" t="s">
        <v>236</v>
      </c>
    </row>
    <row r="13" customFormat="false" ht="15.75" hidden="false" customHeight="false" outlineLevel="0" collapsed="false">
      <c r="A13" s="1" t="s">
        <v>237</v>
      </c>
    </row>
    <row r="14" customFormat="false" ht="15.75" hidden="false" customHeight="false" outlineLevel="0" collapsed="false">
      <c r="A14" s="1" t="s">
        <v>238</v>
      </c>
    </row>
    <row r="15" customFormat="false" ht="15.75" hidden="false" customHeight="false" outlineLevel="0" collapsed="false">
      <c r="A15" s="1" t="s">
        <v>239</v>
      </c>
    </row>
    <row r="17" customFormat="false" ht="15.75" hidden="false" customHeight="false" outlineLevel="0" collapsed="false">
      <c r="A17" s="1" t="s">
        <v>240</v>
      </c>
    </row>
    <row r="18" customFormat="false" ht="15.75" hidden="false" customHeight="false" outlineLevel="0" collapsed="false">
      <c r="A18" s="1" t="s">
        <v>241</v>
      </c>
    </row>
    <row r="20" customFormat="false" ht="15.75" hidden="false" customHeight="false" outlineLevel="0" collapsed="false">
      <c r="A20" s="66" t="s">
        <v>262</v>
      </c>
    </row>
    <row r="22" customFormat="false" ht="15.75" hidden="false" customHeight="false" outlineLevel="0" collapsed="false">
      <c r="A22" s="1" t="s">
        <v>243</v>
      </c>
    </row>
    <row r="24" customFormat="false" ht="15.75" hidden="false" customHeight="false" outlineLevel="0" collapsed="false">
      <c r="A24" s="66" t="s">
        <v>263</v>
      </c>
    </row>
    <row r="25" customFormat="false" ht="15.75" hidden="false" customHeight="false" outlineLevel="0" collapsed="false">
      <c r="A25" s="66" t="s">
        <v>264</v>
      </c>
    </row>
    <row r="26" customFormat="false" ht="15.75" hidden="false" customHeight="false" outlineLevel="0" collapsed="false">
      <c r="A26" s="1" t="s">
        <v>246</v>
      </c>
    </row>
    <row r="28" customFormat="false" ht="15.75" hidden="false" customHeight="false" outlineLevel="0" collapsed="false">
      <c r="A28" s="66" t="s">
        <v>265</v>
      </c>
    </row>
    <row r="29" customFormat="false" ht="15.75" hidden="false" customHeight="false" outlineLevel="0" collapsed="false">
      <c r="A29" s="1" t="s">
        <v>248</v>
      </c>
    </row>
    <row r="32" customFormat="false" ht="15.75" hidden="false" customHeight="false" outlineLevel="0" collapsed="false">
      <c r="E32" s="66" t="s">
        <v>266</v>
      </c>
    </row>
    <row r="35" customFormat="false" ht="15.75" hidden="false" customHeight="false" outlineLevel="0" collapsed="false">
      <c r="E35" s="159"/>
      <c r="F35" s="159"/>
      <c r="G35" s="159"/>
      <c r="H35" s="159"/>
    </row>
    <row r="36" customFormat="false" ht="15.75" hidden="false" customHeight="false" outlineLevel="0" collapsed="false">
      <c r="E36" s="1" t="s">
        <v>250</v>
      </c>
    </row>
    <row r="39" customFormat="false" ht="15.75" hidden="false" customHeight="false" outlineLevel="0" collapsed="false">
      <c r="E39" s="159"/>
      <c r="F39" s="159"/>
      <c r="G39" s="159"/>
      <c r="H39" s="159"/>
    </row>
    <row r="40" customFormat="false" ht="15.75" hidden="false" customHeight="false" outlineLevel="0" collapsed="false">
      <c r="E40" s="1" t="s">
        <v>251</v>
      </c>
    </row>
    <row r="43" customFormat="false" ht="15.75" hidden="false" customHeight="false" outlineLevel="0" collapsed="false">
      <c r="E43" s="159"/>
      <c r="F43" s="159"/>
      <c r="G43" s="159"/>
      <c r="H43" s="159"/>
    </row>
    <row r="44" customFormat="false" ht="15.75" hidden="false" customHeight="false" outlineLevel="0" collapsed="false">
      <c r="F44" s="1" t="s">
        <v>252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46</v>
      </c>
      <c r="B1" s="64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47</v>
      </c>
      <c r="B2" s="32"/>
      <c r="C2" s="70" t="str">
        <f aca="false">input!$F$5</f>
        <v>Kiowa County</v>
      </c>
      <c r="D2" s="71"/>
      <c r="E2" s="32"/>
      <c r="F2" s="32"/>
    </row>
    <row r="3" customFormat="false" ht="15.75" hidden="false" customHeight="false" outlineLevel="0" collapsed="false">
      <c r="A3" s="64" t="s">
        <v>148</v>
      </c>
      <c r="B3" s="64"/>
      <c r="C3" s="72" t="str">
        <f aca="false">cert2!A12</f>
        <v>Hillcrest Cemetery District</v>
      </c>
      <c r="D3" s="73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74"/>
      <c r="B5" s="74"/>
      <c r="C5" s="74"/>
      <c r="D5" s="74"/>
      <c r="E5" s="74"/>
      <c r="F5" s="74"/>
    </row>
    <row r="6" customFormat="false" ht="15.75" hidden="false" customHeight="false" outlineLevel="0" collapsed="false">
      <c r="A6" s="75" t="s">
        <v>149</v>
      </c>
      <c r="B6" s="76"/>
      <c r="C6" s="63"/>
      <c r="D6" s="63"/>
      <c r="E6" s="63"/>
      <c r="F6" s="63"/>
    </row>
    <row r="7" customFormat="false" ht="15.75" hidden="false" customHeight="false" outlineLevel="0" collapsed="false">
      <c r="A7" s="76" t="s">
        <v>150</v>
      </c>
      <c r="B7" s="32"/>
      <c r="C7" s="42"/>
      <c r="D7" s="77" t="s">
        <v>151</v>
      </c>
      <c r="E7" s="77" t="s">
        <v>152</v>
      </c>
      <c r="F7" s="77" t="s">
        <v>153</v>
      </c>
    </row>
    <row r="8" customFormat="false" ht="15.75" hidden="false" customHeight="false" outlineLevel="0" collapsed="false">
      <c r="A8" s="78" t="s">
        <v>154</v>
      </c>
      <c r="B8" s="74"/>
      <c r="C8" s="46"/>
      <c r="D8" s="79" t="str">
        <f aca="false">CONCATENATE("Actual ",$F$1-2,"")</f>
        <v>Actual 2012</v>
      </c>
      <c r="E8" s="79" t="str">
        <f aca="false">CONCATENATE("Estimate ",$F$1-1,"")</f>
        <v>Estimate 2013</v>
      </c>
      <c r="F8" s="79" t="str">
        <f aca="false">CONCATENATE("Year ",$F$1,"")</f>
        <v>Year 2014</v>
      </c>
    </row>
    <row r="9" customFormat="false" ht="15.75" hidden="false" customHeight="false" outlineLevel="0" collapsed="false">
      <c r="A9" s="80" t="s">
        <v>155</v>
      </c>
      <c r="B9" s="81"/>
      <c r="C9" s="82"/>
      <c r="D9" s="83" t="n">
        <v>84349</v>
      </c>
      <c r="E9" s="59" t="n">
        <f aca="false">+D36</f>
        <v>95464</v>
      </c>
      <c r="F9" s="59" t="n">
        <f aca="false">+E36</f>
        <v>88500</v>
      </c>
    </row>
    <row r="10" customFormat="false" ht="15.75" hidden="false" customHeight="false" outlineLevel="0" collapsed="false">
      <c r="A10" s="84" t="s">
        <v>156</v>
      </c>
      <c r="B10" s="85"/>
      <c r="C10" s="82"/>
      <c r="D10" s="83" t="n">
        <v>54844</v>
      </c>
      <c r="E10" s="62" t="n">
        <v>59798</v>
      </c>
      <c r="F10" s="86" t="s">
        <v>157</v>
      </c>
    </row>
    <row r="11" customFormat="false" ht="15.75" hidden="false" customHeight="false" outlineLevel="0" collapsed="false">
      <c r="A11" s="80" t="s">
        <v>158</v>
      </c>
      <c r="B11" s="81"/>
      <c r="C11" s="82"/>
      <c r="D11" s="83" t="n">
        <v>904</v>
      </c>
      <c r="E11" s="62"/>
      <c r="F11" s="62"/>
    </row>
    <row r="12" customFormat="false" ht="15.75" hidden="false" customHeight="false" outlineLevel="0" collapsed="false">
      <c r="A12" s="80" t="s">
        <v>159</v>
      </c>
      <c r="B12" s="81"/>
      <c r="C12" s="82"/>
      <c r="D12" s="83" t="n">
        <v>4043</v>
      </c>
      <c r="E12" s="62" t="n">
        <v>1169</v>
      </c>
      <c r="F12" s="59" t="n">
        <f aca="false">D51</f>
        <v>1122</v>
      </c>
    </row>
    <row r="13" customFormat="false" ht="15.75" hidden="false" customHeight="false" outlineLevel="0" collapsed="false">
      <c r="A13" s="80" t="s">
        <v>160</v>
      </c>
      <c r="B13" s="81"/>
      <c r="C13" s="82"/>
      <c r="D13" s="83" t="n">
        <v>55</v>
      </c>
      <c r="E13" s="62" t="n">
        <v>13</v>
      </c>
      <c r="F13" s="59" t="n">
        <f aca="false">E51</f>
        <v>16</v>
      </c>
    </row>
    <row r="14" customFormat="false" ht="15.75" hidden="false" customHeight="false" outlineLevel="0" collapsed="false">
      <c r="A14" s="80" t="s">
        <v>161</v>
      </c>
      <c r="B14" s="81"/>
      <c r="C14" s="82"/>
      <c r="D14" s="83" t="n">
        <v>568</v>
      </c>
      <c r="E14" s="62" t="n">
        <v>209</v>
      </c>
      <c r="F14" s="59" t="n">
        <f aca="false">F51</f>
        <v>216</v>
      </c>
    </row>
    <row r="15" customFormat="false" ht="15.75" hidden="false" customHeight="false" outlineLevel="0" collapsed="false">
      <c r="A15" s="80" t="s">
        <v>162</v>
      </c>
      <c r="B15" s="81"/>
      <c r="C15" s="82"/>
      <c r="D15" s="83"/>
      <c r="E15" s="62" t="s">
        <v>163</v>
      </c>
      <c r="F15" s="87"/>
    </row>
    <row r="16" customFormat="false" ht="15.75" hidden="false" customHeight="false" outlineLevel="0" collapsed="false">
      <c r="A16" s="80"/>
      <c r="B16" s="81"/>
      <c r="C16" s="82"/>
      <c r="D16" s="83"/>
      <c r="E16" s="62"/>
      <c r="F16" s="87"/>
    </row>
    <row r="17" customFormat="false" ht="15.75" hidden="false" customHeight="false" outlineLevel="0" collapsed="false">
      <c r="A17" s="88" t="s">
        <v>164</v>
      </c>
      <c r="B17" s="89"/>
      <c r="C17" s="90"/>
      <c r="D17" s="83"/>
      <c r="E17" s="62" t="s">
        <v>163</v>
      </c>
      <c r="F17" s="62" t="s">
        <v>163</v>
      </c>
    </row>
    <row r="18" customFormat="false" ht="15.75" hidden="false" customHeight="false" outlineLevel="0" collapsed="false">
      <c r="A18" s="91" t="s">
        <v>253</v>
      </c>
      <c r="B18" s="89"/>
      <c r="C18" s="90"/>
      <c r="D18" s="83"/>
      <c r="E18" s="62" t="n">
        <v>700</v>
      </c>
      <c r="F18" s="62" t="n">
        <v>500</v>
      </c>
    </row>
    <row r="19" customFormat="false" ht="15.75" hidden="false" customHeight="false" outlineLevel="0" collapsed="false">
      <c r="A19" s="91" t="s">
        <v>267</v>
      </c>
      <c r="B19" s="89"/>
      <c r="C19" s="90"/>
      <c r="D19" s="83" t="n">
        <v>1725</v>
      </c>
      <c r="E19" s="62"/>
      <c r="F19" s="62" t="n">
        <v>1000</v>
      </c>
    </row>
    <row r="20" customFormat="false" ht="15.75" hidden="false" customHeight="false" outlineLevel="0" collapsed="false">
      <c r="A20" s="88"/>
      <c r="B20" s="89"/>
      <c r="C20" s="90"/>
      <c r="D20" s="83"/>
      <c r="E20" s="62"/>
      <c r="F20" s="62"/>
    </row>
    <row r="21" customFormat="false" ht="15.75" hidden="false" customHeight="false" outlineLevel="0" collapsed="false">
      <c r="A21" s="92"/>
      <c r="B21" s="93"/>
      <c r="C21" s="90"/>
      <c r="D21" s="83"/>
      <c r="E21" s="62"/>
      <c r="F21" s="62"/>
    </row>
    <row r="22" customFormat="false" ht="15.75" hidden="false" customHeight="false" outlineLevel="0" collapsed="false">
      <c r="A22" s="92" t="s">
        <v>165</v>
      </c>
      <c r="B22" s="93"/>
      <c r="C22" s="90"/>
      <c r="D22" s="83" t="n">
        <v>512</v>
      </c>
      <c r="E22" s="62"/>
      <c r="F22" s="62" t="n">
        <v>200</v>
      </c>
    </row>
    <row r="23" customFormat="false" ht="15.75" hidden="false" customHeight="false" outlineLevel="0" collapsed="false">
      <c r="A23" s="94" t="s">
        <v>166</v>
      </c>
      <c r="B23" s="81"/>
      <c r="C23" s="82"/>
      <c r="D23" s="95" t="n">
        <f aca="false">SUM(D10:D22)</f>
        <v>62651</v>
      </c>
      <c r="E23" s="96" t="n">
        <f aca="false">SUM(E10:E22)</f>
        <v>61889</v>
      </c>
      <c r="F23" s="96" t="n">
        <f aca="false">SUM(F10:F22)</f>
        <v>3054</v>
      </c>
    </row>
    <row r="24" customFormat="false" ht="15.75" hidden="false" customHeight="false" outlineLevel="0" collapsed="false">
      <c r="A24" s="94" t="s">
        <v>167</v>
      </c>
      <c r="B24" s="81"/>
      <c r="C24" s="82"/>
      <c r="D24" s="95" t="n">
        <f aca="false">+D9+D23</f>
        <v>147000</v>
      </c>
      <c r="E24" s="96" t="n">
        <f aca="false">+E9+E23</f>
        <v>157353</v>
      </c>
      <c r="F24" s="96" t="n">
        <f aca="false">+F9+F23</f>
        <v>91554</v>
      </c>
    </row>
    <row r="25" customFormat="false" ht="15.75" hidden="false" customHeight="false" outlineLevel="0" collapsed="false">
      <c r="A25" s="80" t="s">
        <v>168</v>
      </c>
      <c r="B25" s="81"/>
      <c r="C25" s="82"/>
      <c r="D25" s="97"/>
      <c r="E25" s="59"/>
      <c r="F25" s="59"/>
    </row>
    <row r="26" customFormat="false" ht="15.75" hidden="false" customHeight="false" outlineLevel="0" collapsed="false">
      <c r="A26" s="92" t="s">
        <v>169</v>
      </c>
      <c r="B26" s="89"/>
      <c r="C26" s="90"/>
      <c r="D26" s="83" t="n">
        <f aca="false">27225+8075</f>
        <v>35300</v>
      </c>
      <c r="E26" s="62" t="n">
        <v>34500</v>
      </c>
      <c r="F26" s="62" t="n">
        <v>34500</v>
      </c>
    </row>
    <row r="27" customFormat="false" ht="15.75" hidden="false" customHeight="false" outlineLevel="0" collapsed="false">
      <c r="A27" s="92" t="s">
        <v>256</v>
      </c>
      <c r="B27" s="89"/>
      <c r="C27" s="90"/>
      <c r="D27" s="83" t="n">
        <f aca="false">3400+1700+4534</f>
        <v>9634</v>
      </c>
      <c r="E27" s="62" t="n">
        <v>5800</v>
      </c>
      <c r="F27" s="62" t="n">
        <v>5800</v>
      </c>
    </row>
    <row r="28" customFormat="false" ht="15.75" hidden="false" customHeight="false" outlineLevel="0" collapsed="false">
      <c r="A28" s="92" t="s">
        <v>171</v>
      </c>
      <c r="B28" s="89"/>
      <c r="C28" s="90"/>
      <c r="D28" s="83" t="n">
        <f aca="false">1011+238+1588+2825+29+91+62+81</f>
        <v>5925</v>
      </c>
      <c r="E28" s="98" t="n">
        <f aca="false">11200-1753</f>
        <v>9447</v>
      </c>
      <c r="F28" s="62" t="n">
        <v>11200</v>
      </c>
    </row>
    <row r="29" customFormat="false" ht="15.75" hidden="false" customHeight="false" outlineLevel="0" collapsed="false">
      <c r="A29" s="92" t="s">
        <v>172</v>
      </c>
      <c r="B29" s="89"/>
      <c r="C29" s="90"/>
      <c r="D29" s="83"/>
      <c r="E29" s="62" t="n">
        <v>19000</v>
      </c>
      <c r="F29" s="62" t="n">
        <v>19000</v>
      </c>
    </row>
    <row r="30" customFormat="false" ht="15.75" hidden="false" customHeight="false" outlineLevel="0" collapsed="false">
      <c r="A30" s="88" t="s">
        <v>268</v>
      </c>
      <c r="B30" s="89"/>
      <c r="C30" s="90"/>
      <c r="D30" s="83"/>
      <c r="E30" s="98" t="n">
        <f aca="false">84859-37313-47546</f>
        <v>0</v>
      </c>
      <c r="F30" s="62" t="n">
        <f aca="false">84859+17816</f>
        <v>102675</v>
      </c>
    </row>
    <row r="31" customFormat="false" ht="15.75" hidden="false" customHeight="false" outlineLevel="0" collapsed="false">
      <c r="A31" s="88"/>
      <c r="B31" s="89"/>
      <c r="C31" s="90"/>
      <c r="D31" s="83"/>
      <c r="E31" s="62"/>
      <c r="F31" s="62"/>
    </row>
    <row r="32" customFormat="false" ht="15.75" hidden="false" customHeight="false" outlineLevel="0" collapsed="false">
      <c r="A32" s="88" t="s">
        <v>173</v>
      </c>
      <c r="B32" s="89"/>
      <c r="C32" s="90"/>
      <c r="D32" s="83" t="n">
        <v>677</v>
      </c>
      <c r="E32" s="62" t="n">
        <v>106</v>
      </c>
      <c r="F32" s="62" t="n">
        <v>207</v>
      </c>
    </row>
    <row r="33" customFormat="false" ht="15.75" hidden="false" customHeight="false" outlineLevel="0" collapsed="false">
      <c r="A33" s="88"/>
      <c r="B33" s="89"/>
      <c r="C33" s="90"/>
      <c r="D33" s="83"/>
      <c r="E33" s="62"/>
      <c r="F33" s="62"/>
    </row>
    <row r="34" customFormat="false" ht="15.75" hidden="false" customHeight="false" outlineLevel="0" collapsed="false">
      <c r="A34" s="88"/>
      <c r="B34" s="89"/>
      <c r="C34" s="90"/>
      <c r="D34" s="83"/>
      <c r="E34" s="62"/>
      <c r="F34" s="62"/>
    </row>
    <row r="35" customFormat="false" ht="15.75" hidden="false" customHeight="false" outlineLevel="0" collapsed="false">
      <c r="A35" s="94" t="s">
        <v>174</v>
      </c>
      <c r="B35" s="81"/>
      <c r="C35" s="82"/>
      <c r="D35" s="95" t="n">
        <f aca="false">SUM(D26:D34)</f>
        <v>51536</v>
      </c>
      <c r="E35" s="96" t="n">
        <f aca="false">SUM(E26:E34)</f>
        <v>68853</v>
      </c>
      <c r="F35" s="96" t="n">
        <f aca="false">SUM(F26:F34)</f>
        <v>173382</v>
      </c>
    </row>
    <row r="36" customFormat="false" ht="15.75" hidden="false" customHeight="false" outlineLevel="0" collapsed="false">
      <c r="A36" s="80" t="s">
        <v>175</v>
      </c>
      <c r="B36" s="81"/>
      <c r="C36" s="82"/>
      <c r="D36" s="99" t="n">
        <f aca="false">+D24-D35</f>
        <v>95464</v>
      </c>
      <c r="E36" s="100" t="n">
        <f aca="false">+E24-E35</f>
        <v>88500</v>
      </c>
      <c r="F36" s="86" t="s">
        <v>157</v>
      </c>
    </row>
    <row r="37" customFormat="false" ht="15.75" hidden="false" customHeight="false" outlineLevel="0" collapsed="false">
      <c r="A37" s="32"/>
      <c r="B37" s="32"/>
      <c r="C37" s="32"/>
      <c r="D37" s="101"/>
      <c r="E37" s="102" t="s">
        <v>176</v>
      </c>
      <c r="F37" s="62"/>
      <c r="G37" s="103" t="str">
        <f aca="false">IF(F35/0.95-F35&lt;F37,"Exceeds 5%","")</f>
        <v/>
      </c>
      <c r="I37" s="1" t="n">
        <f aca="false">91311+4153</f>
        <v>95464</v>
      </c>
    </row>
    <row r="38" customFormat="false" ht="15.75" hidden="false" customHeight="false" outlineLevel="0" collapsed="false">
      <c r="A38" s="32"/>
      <c r="B38" s="64"/>
      <c r="C38" s="32"/>
      <c r="D38" s="101"/>
      <c r="E38" s="102" t="s">
        <v>177</v>
      </c>
      <c r="F38" s="59" t="n">
        <f aca="false">+F35+F37</f>
        <v>173382</v>
      </c>
      <c r="I38" s="161" t="n">
        <f aca="false">+D36-I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05" t="s">
        <v>178</v>
      </c>
      <c r="F39" s="59" t="n">
        <f aca="false">IF(F38-F24&gt;0,F38-F24,0)</f>
        <v>81828</v>
      </c>
    </row>
    <row r="40" customFormat="false" ht="15.75" hidden="false" customHeight="false" outlineLevel="0" collapsed="false">
      <c r="A40" s="107" t="s">
        <v>179</v>
      </c>
      <c r="B40" s="107"/>
      <c r="C40" s="107"/>
      <c r="D40" s="107"/>
      <c r="E40" s="108" t="n">
        <v>0.01</v>
      </c>
      <c r="F40" s="59" t="n">
        <f aca="false">ROUND(IF($E$40&gt;0,($F$39*$E$40),0),0)</f>
        <v>818</v>
      </c>
      <c r="H40" s="1" t="s">
        <v>269</v>
      </c>
      <c r="I40" s="1" t="n">
        <v>84000</v>
      </c>
    </row>
    <row r="41" customFormat="false" ht="15.75" hidden="false" customHeight="false" outlineLevel="0" collapsed="false">
      <c r="A41" s="32"/>
      <c r="B41" s="32"/>
      <c r="C41" s="32"/>
      <c r="D41" s="32"/>
      <c r="E41" s="105" t="str">
        <f aca="false">CONCATENATE("Amount of ",$F$1-1," Ad Valorem Tax")</f>
        <v>Amount of 2013 Ad Valorem Tax</v>
      </c>
      <c r="F41" s="100" t="n">
        <f aca="false">SUM(F39:F40)</f>
        <v>82646</v>
      </c>
      <c r="H41" s="161" t="n">
        <f aca="false">+I40-F12-F13-F14</f>
        <v>82646</v>
      </c>
      <c r="I41" s="161" t="n">
        <f aca="false">+F41-H41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05"/>
      <c r="F42" s="110"/>
    </row>
    <row r="43" customFormat="false" ht="15.75" hidden="false" customHeight="false" outlineLevel="0" collapsed="false">
      <c r="A43" s="32"/>
      <c r="B43" s="32"/>
      <c r="C43" s="32"/>
      <c r="D43" s="32"/>
      <c r="E43" s="105"/>
      <c r="F43" s="110"/>
    </row>
    <row r="44" customFormat="false" ht="15.75" hidden="false" customHeight="false" outlineLevel="0" collapsed="false">
      <c r="A44" s="32"/>
      <c r="B44" s="32"/>
      <c r="C44" s="32"/>
      <c r="D44" s="32"/>
      <c r="E44" s="105"/>
      <c r="F44" s="110"/>
    </row>
    <row r="45" customFormat="false" ht="15.75" hidden="false" customHeight="false" outlineLevel="0" collapsed="false">
      <c r="A45" s="32"/>
      <c r="B45" s="32"/>
      <c r="C45" s="32"/>
      <c r="D45" s="32"/>
      <c r="E45" s="105"/>
      <c r="F45" s="110"/>
    </row>
    <row r="46" customFormat="false" ht="15.75" hidden="false" customHeight="false" outlineLevel="0" collapsed="false">
      <c r="A46" s="32"/>
      <c r="B46" s="32"/>
      <c r="C46" s="32"/>
      <c r="D46" s="32"/>
      <c r="E46" s="105"/>
      <c r="F46" s="110"/>
    </row>
    <row r="47" customFormat="false" ht="15.75" hidden="false" customHeight="false" outlineLevel="0" collapsed="false">
      <c r="A47" s="32"/>
      <c r="B47" s="75" t="s">
        <v>181</v>
      </c>
      <c r="C47" s="32"/>
      <c r="D47" s="111"/>
      <c r="E47" s="112"/>
      <c r="F47" s="113"/>
    </row>
    <row r="48" customFormat="false" ht="15.75" hidden="false" customHeight="false" outlineLevel="0" collapsed="false">
      <c r="A48" s="74"/>
      <c r="B48" s="69" t="s">
        <v>163</v>
      </c>
      <c r="C48" s="32"/>
      <c r="D48" s="114"/>
      <c r="E48" s="36" t="str">
        <f aca="false">CONCATENATE("Allocation for Year ",$F$1,"")</f>
        <v>Allocation for Year 2014</v>
      </c>
      <c r="F48" s="115"/>
    </row>
    <row r="49" customFormat="false" ht="15.75" hidden="false" customHeight="false" outlineLevel="0" collapsed="false">
      <c r="A49" s="116" t="s">
        <v>182</v>
      </c>
      <c r="B49" s="117"/>
      <c r="C49" s="118" t="s">
        <v>183</v>
      </c>
      <c r="D49" s="77" t="s">
        <v>184</v>
      </c>
      <c r="E49" s="77" t="s">
        <v>185</v>
      </c>
      <c r="F49" s="77" t="s">
        <v>186</v>
      </c>
    </row>
    <row r="50" customFormat="false" ht="15.75" hidden="false" customHeight="false" outlineLevel="0" collapsed="false">
      <c r="A50" s="119" t="s">
        <v>187</v>
      </c>
      <c r="B50" s="120"/>
      <c r="C50" s="121" t="str">
        <f aca="false">CONCATENATE("for ",$F$1-1,"")</f>
        <v>for 2013</v>
      </c>
      <c r="D50" s="79" t="s">
        <v>188</v>
      </c>
      <c r="E50" s="79" t="s">
        <v>188</v>
      </c>
      <c r="F50" s="79" t="s">
        <v>188</v>
      </c>
    </row>
    <row r="51" customFormat="false" ht="15.75" hidden="false" customHeight="false" outlineLevel="0" collapsed="false">
      <c r="A51" s="122" t="s">
        <v>189</v>
      </c>
      <c r="B51" s="123"/>
      <c r="C51" s="124" t="n">
        <f aca="false">inputVehicle!G$5</f>
        <v>59798</v>
      </c>
      <c r="D51" s="125" t="n">
        <f aca="false">IF(C51&gt;0,ROUND(+C51*D$59,0)," ")</f>
        <v>1122</v>
      </c>
      <c r="E51" s="125" t="n">
        <f aca="false">IF(C51&gt;0,ROUND(+C51*E$60,0)," ")</f>
        <v>16</v>
      </c>
      <c r="F51" s="125" t="n">
        <f aca="false">IF(C51&gt;0,ROUND(+C51*F$61,0)," ")</f>
        <v>216</v>
      </c>
    </row>
    <row r="52" customFormat="false" ht="15.75" hidden="false" customHeight="false" outlineLevel="0" collapsed="false">
      <c r="A52" s="126"/>
      <c r="B52" s="127"/>
      <c r="C52" s="128"/>
      <c r="D52" s="129" t="str">
        <f aca="false">IF(C52&gt;0,ROUND(+C52*D$59,0)," ")</f>
        <v> </v>
      </c>
      <c r="E52" s="129" t="str">
        <f aca="false">IF(C52&gt;0,ROUND(+D52*E$60,0)," ")</f>
        <v> </v>
      </c>
      <c r="F52" s="129" t="str">
        <f aca="false">IF(C52&gt;0,ROUND(+E52*F$61,0)," ")</f>
        <v> </v>
      </c>
    </row>
    <row r="53" customFormat="false" ht="15.75" hidden="false" customHeight="false" outlineLevel="0" collapsed="false">
      <c r="A53" s="80" t="s">
        <v>190</v>
      </c>
      <c r="B53" s="130"/>
      <c r="C53" s="99" t="n">
        <f aca="false">SUM(C51:C52)</f>
        <v>59798</v>
      </c>
      <c r="D53" s="106" t="n">
        <f aca="false">SUM(D51:D52)</f>
        <v>1122</v>
      </c>
      <c r="E53" s="106" t="n">
        <f aca="false">SUM(E51:E52)</f>
        <v>16</v>
      </c>
      <c r="F53" s="106" t="n">
        <f aca="false">SUM(F51:F52)</f>
        <v>216</v>
      </c>
    </row>
    <row r="54" customFormat="false" ht="15.75" hidden="false" customHeight="false" outlineLevel="0" collapsed="false">
      <c r="A54" s="76"/>
      <c r="B54" s="76"/>
      <c r="C54" s="110"/>
      <c r="D54" s="107"/>
      <c r="E54" s="107"/>
      <c r="F54" s="107"/>
    </row>
    <row r="55" customFormat="false" ht="15.75" hidden="false" customHeight="false" outlineLevel="0" collapsed="false">
      <c r="A55" s="76" t="s">
        <v>191</v>
      </c>
      <c r="B55" s="76"/>
      <c r="C55" s="110"/>
      <c r="D55" s="132" t="n">
        <f aca="false">inputVehicle!G$7</f>
        <v>1122</v>
      </c>
      <c r="E55" s="107"/>
      <c r="F55" s="107"/>
    </row>
    <row r="56" customFormat="false" ht="15.75" hidden="false" customHeight="false" outlineLevel="0" collapsed="false">
      <c r="A56" s="76" t="s">
        <v>192</v>
      </c>
      <c r="B56" s="76"/>
      <c r="C56" s="110"/>
      <c r="D56" s="107"/>
      <c r="E56" s="132" t="n">
        <f aca="false">inputVehicle!G$9</f>
        <v>16</v>
      </c>
      <c r="F56" s="107"/>
    </row>
    <row r="57" customFormat="false" ht="15.75" hidden="false" customHeight="false" outlineLevel="0" collapsed="false">
      <c r="A57" s="76" t="s">
        <v>193</v>
      </c>
      <c r="B57" s="76"/>
      <c r="C57" s="110"/>
      <c r="D57" s="107"/>
      <c r="E57" s="107"/>
      <c r="F57" s="132" t="n">
        <f aca="false">inputVehicle!G$11</f>
        <v>216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194</v>
      </c>
      <c r="D59" s="133" t="n">
        <f aca="false">IF(C53=0,0,D55/C53)</f>
        <v>0.0187631693367671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195</v>
      </c>
      <c r="E60" s="133" t="n">
        <f aca="false">IF(C53=0,0,E56/C53)</f>
        <v>0.00026756747717315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196</v>
      </c>
      <c r="F61" s="133" t="n">
        <f aca="false">IF(C53=0,0,F57/C53)</f>
        <v>0.00361216094183752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4" t="s">
        <v>144</v>
      </c>
      <c r="C69" s="65" t="n">
        <v>21</v>
      </c>
      <c r="D69" s="32"/>
      <c r="E69" s="32"/>
      <c r="F69" s="32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34" t="str">
        <f aca="false">input!$F$5</f>
        <v>Kiowa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35" t="str">
        <f aca="false">Hillcrest!C3</f>
        <v>Hillcrest Cemetery District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36" t="str">
        <f aca="false">CONCATENATE("Computation to Determine Limit for ",$J$1,"")</f>
        <v>Computation to Determine Limit for 2014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37"/>
      <c r="I4" s="32"/>
      <c r="J4" s="138" t="s">
        <v>197</v>
      </c>
    </row>
    <row r="5" customFormat="false" ht="15.75" hidden="false" customHeight="false" outlineLevel="0" collapsed="false">
      <c r="A5" s="32" t="s">
        <v>198</v>
      </c>
      <c r="B5" s="32" t="str">
        <f aca="false">CONCATENATE("Tax Levy Amount in ",$J$1-1," Budget")</f>
        <v>Tax Levy Amount in 2013 Budget</v>
      </c>
      <c r="C5" s="32"/>
      <c r="D5" s="32"/>
      <c r="E5" s="139"/>
      <c r="F5" s="139"/>
      <c r="G5" s="139"/>
      <c r="H5" s="139" t="s">
        <v>199</v>
      </c>
      <c r="I5" s="139" t="s">
        <v>200</v>
      </c>
      <c r="J5" s="140" t="n">
        <f aca="false">inputComp!G$5</f>
        <v>59798</v>
      </c>
    </row>
    <row r="6" customFormat="false" ht="15.75" hidden="false" customHeight="false" outlineLevel="0" collapsed="false">
      <c r="A6" s="32" t="s">
        <v>201</v>
      </c>
      <c r="B6" s="32" t="str">
        <f aca="false">CONCATENATE("Debt Service Levy in ",$J$1-1," Budget")</f>
        <v>Debt Service Levy in 2013 Budget</v>
      </c>
      <c r="C6" s="32"/>
      <c r="D6" s="32"/>
      <c r="E6" s="139"/>
      <c r="F6" s="139"/>
      <c r="G6" s="139"/>
      <c r="H6" s="141" t="s">
        <v>202</v>
      </c>
      <c r="I6" s="141" t="s">
        <v>200</v>
      </c>
      <c r="J6" s="142" t="n">
        <f aca="false">inputComp!G7</f>
        <v>0</v>
      </c>
    </row>
    <row r="7" customFormat="false" ht="15.75" hidden="false" customHeight="false" outlineLevel="0" collapsed="false">
      <c r="A7" s="32" t="s">
        <v>203</v>
      </c>
      <c r="B7" s="75" t="s">
        <v>204</v>
      </c>
      <c r="C7" s="32"/>
      <c r="D7" s="32"/>
      <c r="E7" s="139"/>
      <c r="F7" s="139"/>
      <c r="G7" s="139"/>
      <c r="H7" s="141"/>
      <c r="I7" s="141" t="s">
        <v>200</v>
      </c>
      <c r="J7" s="143" t="n">
        <f aca="false">J5-J6</f>
        <v>59798</v>
      </c>
    </row>
    <row r="8" customFormat="false" ht="15.75" hidden="false" customHeight="false" outlineLevel="0" collapsed="false">
      <c r="A8" s="32"/>
      <c r="B8" s="32"/>
      <c r="C8" s="32"/>
      <c r="D8" s="32"/>
      <c r="E8" s="139"/>
      <c r="F8" s="139"/>
      <c r="G8" s="139"/>
      <c r="H8" s="141"/>
      <c r="I8" s="141"/>
      <c r="J8" s="141"/>
    </row>
    <row r="9" customFormat="false" ht="15.75" hidden="false" customHeight="false" outlineLevel="0" collapsed="false">
      <c r="A9" s="32"/>
      <c r="B9" s="75" t="str">
        <f aca="false">CONCATENATE("",$J$1-1," Valuation Information for Valuation Adjustments:")</f>
        <v>2013 Valuation Information for Valuation Adjustments:</v>
      </c>
      <c r="C9" s="32"/>
      <c r="D9" s="32"/>
      <c r="E9" s="139"/>
      <c r="F9" s="139"/>
      <c r="G9" s="139"/>
      <c r="H9" s="141"/>
      <c r="I9" s="141"/>
      <c r="J9" s="141"/>
    </row>
    <row r="10" customFormat="false" ht="15.75" hidden="false" customHeight="false" outlineLevel="0" collapsed="false">
      <c r="A10" s="32"/>
      <c r="B10" s="32"/>
      <c r="C10" s="75"/>
      <c r="D10" s="32"/>
      <c r="E10" s="139"/>
      <c r="F10" s="139"/>
      <c r="G10" s="139"/>
      <c r="H10" s="141"/>
      <c r="I10" s="141"/>
      <c r="J10" s="141"/>
    </row>
    <row r="11" customFormat="false" ht="15.75" hidden="false" customHeight="false" outlineLevel="0" collapsed="false">
      <c r="A11" s="32" t="s">
        <v>205</v>
      </c>
      <c r="B11" s="75" t="str">
        <f aca="false">CONCATENATE("New Improvements for ",$J$1-1,":")</f>
        <v>New Improvements for 2013:</v>
      </c>
      <c r="C11" s="32"/>
      <c r="D11" s="32"/>
      <c r="E11" s="139"/>
      <c r="F11" s="139" t="s">
        <v>199</v>
      </c>
      <c r="G11" s="140" t="n">
        <f aca="false">inputComp!G9</f>
        <v>409685</v>
      </c>
      <c r="H11" s="144"/>
      <c r="I11" s="141"/>
      <c r="J11" s="141"/>
    </row>
    <row r="12" customFormat="false" ht="15.75" hidden="false" customHeight="false" outlineLevel="0" collapsed="false">
      <c r="A12" s="32"/>
      <c r="B12" s="32"/>
      <c r="C12" s="32"/>
      <c r="D12" s="32"/>
      <c r="E12" s="139"/>
      <c r="F12" s="139"/>
      <c r="G12" s="145"/>
      <c r="H12" s="144"/>
      <c r="I12" s="141"/>
      <c r="J12" s="141"/>
    </row>
    <row r="13" customFormat="false" ht="15.75" hidden="false" customHeight="false" outlineLevel="0" collapsed="false">
      <c r="A13" s="32" t="s">
        <v>206</v>
      </c>
      <c r="B13" s="75" t="str">
        <f aca="false">CONCATENATE("Increase in Personal Property for ",$J$1-1,":")</f>
        <v>Increase in Personal Property for 2013:</v>
      </c>
      <c r="C13" s="32"/>
      <c r="D13" s="32"/>
      <c r="E13" s="139"/>
      <c r="F13" s="139"/>
      <c r="G13" s="145"/>
      <c r="H13" s="144"/>
      <c r="I13" s="141"/>
      <c r="J13" s="141"/>
    </row>
    <row r="14" customFormat="false" ht="15.75" hidden="false" customHeight="false" outlineLevel="0" collapsed="false">
      <c r="A14" s="32"/>
      <c r="B14" s="32" t="s">
        <v>207</v>
      </c>
      <c r="C14" s="32" t="str">
        <f aca="false">CONCATENATE("Personal Property ",$J$1-1,"")</f>
        <v>Personal Property 2013</v>
      </c>
      <c r="D14" s="32" t="s">
        <v>199</v>
      </c>
      <c r="E14" s="140" t="n">
        <f aca="false">inputComp!G11</f>
        <v>65918</v>
      </c>
      <c r="F14" s="139"/>
      <c r="G14" s="139"/>
      <c r="H14" s="141"/>
      <c r="I14" s="144"/>
      <c r="J14" s="141"/>
    </row>
    <row r="15" customFormat="false" ht="15.75" hidden="false" customHeight="false" outlineLevel="0" collapsed="false">
      <c r="A15" s="32"/>
      <c r="B15" s="32" t="s">
        <v>208</v>
      </c>
      <c r="C15" s="32" t="str">
        <f aca="false">CONCATENATE("Personal Property ",$J$1-2,"")</f>
        <v>Personal Property 2012</v>
      </c>
      <c r="D15" s="32" t="s">
        <v>202</v>
      </c>
      <c r="E15" s="142" t="n">
        <f aca="false">inputComp!G13</f>
        <v>58853</v>
      </c>
      <c r="F15" s="139"/>
      <c r="G15" s="145"/>
      <c r="H15" s="144"/>
      <c r="I15" s="141"/>
      <c r="J15" s="141"/>
    </row>
    <row r="16" customFormat="false" ht="15.75" hidden="false" customHeight="false" outlineLevel="0" collapsed="false">
      <c r="A16" s="32"/>
      <c r="B16" s="32" t="s">
        <v>209</v>
      </c>
      <c r="C16" s="32" t="s">
        <v>210</v>
      </c>
      <c r="D16" s="32"/>
      <c r="E16" s="139"/>
      <c r="F16" s="139" t="s">
        <v>199</v>
      </c>
      <c r="G16" s="146" t="n">
        <f aca="false">IF(E14&gt;E15,E14-E15,0)</f>
        <v>7065</v>
      </c>
      <c r="H16" s="144"/>
      <c r="I16" s="141"/>
      <c r="J16" s="141"/>
    </row>
    <row r="17" customFormat="false" ht="15.75" hidden="false" customHeight="false" outlineLevel="0" collapsed="false">
      <c r="A17" s="32"/>
      <c r="B17" s="32"/>
      <c r="C17" s="32"/>
      <c r="D17" s="32"/>
      <c r="E17" s="139"/>
      <c r="F17" s="139"/>
      <c r="G17" s="145" t="s">
        <v>211</v>
      </c>
      <c r="H17" s="144"/>
      <c r="I17" s="141"/>
      <c r="J17" s="141"/>
    </row>
    <row r="18" customFormat="false" ht="15.75" hidden="false" customHeight="false" outlineLevel="0" collapsed="false">
      <c r="A18" s="32"/>
      <c r="B18" s="32"/>
      <c r="C18" s="32"/>
      <c r="D18" s="32"/>
      <c r="E18" s="145"/>
      <c r="F18" s="139"/>
      <c r="G18" s="145"/>
      <c r="H18" s="144"/>
      <c r="I18" s="141"/>
      <c r="J18" s="141"/>
    </row>
    <row r="19" customFormat="false" ht="15.75" hidden="false" customHeight="false" outlineLevel="0" collapsed="false">
      <c r="A19" s="32" t="s">
        <v>212</v>
      </c>
      <c r="B19" s="75" t="str">
        <f aca="false">CONCATENATE("Valuation of Property that has Changed in Use during ",$J$1-1,"")</f>
        <v>Valuation of Property that has Changed in Use during 2013</v>
      </c>
      <c r="C19" s="32"/>
      <c r="D19" s="32"/>
      <c r="E19" s="139"/>
      <c r="F19" s="139"/>
      <c r="G19" s="147" t="n">
        <f aca="false">inputComp!G15</f>
        <v>34642</v>
      </c>
      <c r="H19" s="141"/>
      <c r="I19" s="141"/>
      <c r="J19" s="141"/>
    </row>
    <row r="20" customFormat="false" ht="15.75" hidden="false" customHeight="false" outlineLevel="0" collapsed="false">
      <c r="A20" s="32"/>
      <c r="B20" s="32"/>
      <c r="C20" s="32"/>
      <c r="D20" s="32"/>
      <c r="E20" s="145"/>
      <c r="F20" s="139"/>
      <c r="G20" s="148"/>
      <c r="H20" s="144"/>
      <c r="I20" s="141"/>
      <c r="J20" s="141"/>
    </row>
    <row r="21" customFormat="false" ht="15.75" hidden="false" customHeight="false" outlineLevel="0" collapsed="false">
      <c r="A21" s="32" t="s">
        <v>213</v>
      </c>
      <c r="B21" s="75" t="s">
        <v>214</v>
      </c>
      <c r="C21" s="32"/>
      <c r="D21" s="32"/>
      <c r="E21" s="139"/>
      <c r="F21" s="139"/>
      <c r="G21" s="146" t="n">
        <f aca="false">G11+G16+G19</f>
        <v>451392</v>
      </c>
      <c r="H21" s="144"/>
      <c r="I21" s="141"/>
      <c r="J21" s="141"/>
    </row>
    <row r="22" customFormat="false" ht="15.75" hidden="false" customHeight="false" outlineLevel="0" collapsed="false">
      <c r="A22" s="32"/>
      <c r="B22" s="32"/>
      <c r="C22" s="75"/>
      <c r="D22" s="32"/>
      <c r="E22" s="139"/>
      <c r="F22" s="139"/>
      <c r="G22" s="145"/>
      <c r="H22" s="144"/>
      <c r="I22" s="141"/>
      <c r="J22" s="141"/>
    </row>
    <row r="23" customFormat="false" ht="15.75" hidden="false" customHeight="false" outlineLevel="0" collapsed="false">
      <c r="A23" s="32" t="s">
        <v>215</v>
      </c>
      <c r="B23" s="32" t="str">
        <f aca="false">CONCATENATE("Total Estimated Valuation July 1,",$J$1-1,"")</f>
        <v>Total Estimated Valuation July 1,2013</v>
      </c>
      <c r="C23" s="32"/>
      <c r="D23" s="32"/>
      <c r="E23" s="140" t="n">
        <f aca="false">inputComp!G17</f>
        <v>25881964</v>
      </c>
      <c r="F23" s="139"/>
      <c r="G23" s="139"/>
      <c r="H23" s="141"/>
      <c r="I23" s="141"/>
      <c r="J23" s="141"/>
    </row>
    <row r="24" customFormat="false" ht="15.75" hidden="false" customHeight="false" outlineLevel="0" collapsed="false">
      <c r="A24" s="32"/>
      <c r="B24" s="32"/>
      <c r="C24" s="32"/>
      <c r="D24" s="32"/>
      <c r="E24" s="145"/>
      <c r="F24" s="139"/>
      <c r="G24" s="139"/>
      <c r="H24" s="141"/>
      <c r="I24" s="141"/>
      <c r="J24" s="141"/>
    </row>
    <row r="25" customFormat="false" ht="15.75" hidden="false" customHeight="false" outlineLevel="0" collapsed="false">
      <c r="A25" s="32" t="s">
        <v>216</v>
      </c>
      <c r="B25" s="75" t="s">
        <v>217</v>
      </c>
      <c r="C25" s="32"/>
      <c r="D25" s="32"/>
      <c r="E25" s="139"/>
      <c r="F25" s="139"/>
      <c r="G25" s="146" t="n">
        <f aca="false">E23-G21</f>
        <v>25430572</v>
      </c>
      <c r="H25" s="144"/>
      <c r="I25" s="141"/>
      <c r="J25" s="141"/>
    </row>
    <row r="26" customFormat="false" ht="15.75" hidden="false" customHeight="false" outlineLevel="0" collapsed="false">
      <c r="A26" s="32"/>
      <c r="B26" s="32"/>
      <c r="C26" s="75"/>
      <c r="D26" s="32"/>
      <c r="E26" s="32"/>
      <c r="F26" s="32"/>
      <c r="G26" s="149"/>
      <c r="H26" s="150"/>
      <c r="I26" s="5"/>
      <c r="J26" s="5"/>
    </row>
    <row r="27" customFormat="false" ht="15.75" hidden="false" customHeight="false" outlineLevel="0" collapsed="false">
      <c r="A27" s="32" t="s">
        <v>218</v>
      </c>
      <c r="B27" s="32" t="s">
        <v>219</v>
      </c>
      <c r="C27" s="32"/>
      <c r="D27" s="32"/>
      <c r="E27" s="32"/>
      <c r="F27" s="32"/>
      <c r="G27" s="151" t="n">
        <f aca="false">IF(G21&gt;0,G21/G25,0)</f>
        <v>0.0177499743222449</v>
      </c>
      <c r="H27" s="150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150"/>
      <c r="I28" s="5"/>
      <c r="J28" s="5"/>
    </row>
    <row r="29" customFormat="false" ht="15.75" hidden="false" customHeight="false" outlineLevel="0" collapsed="false">
      <c r="A29" s="32" t="s">
        <v>220</v>
      </c>
      <c r="B29" s="32" t="s">
        <v>221</v>
      </c>
      <c r="C29" s="32"/>
      <c r="D29" s="32"/>
      <c r="E29" s="32"/>
      <c r="F29" s="32"/>
      <c r="G29" s="63"/>
      <c r="H29" s="150" t="s">
        <v>199</v>
      </c>
      <c r="I29" s="5" t="s">
        <v>200</v>
      </c>
      <c r="J29" s="152" t="n">
        <f aca="false">G27*J7</f>
        <v>1061.4129645216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150"/>
      <c r="I30" s="5"/>
      <c r="J30" s="144"/>
    </row>
    <row r="31" customFormat="false" ht="16.5" hidden="false" customHeight="false" outlineLevel="0" collapsed="false">
      <c r="A31" s="32" t="s">
        <v>222</v>
      </c>
      <c r="B31" s="75" t="s">
        <v>223</v>
      </c>
      <c r="C31" s="32"/>
      <c r="D31" s="32"/>
      <c r="E31" s="32"/>
      <c r="F31" s="32"/>
      <c r="G31" s="32"/>
      <c r="H31" s="5"/>
      <c r="I31" s="5" t="s">
        <v>200</v>
      </c>
      <c r="J31" s="153" t="n">
        <f aca="false">J7+J29</f>
        <v>60859.4129645216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24</v>
      </c>
      <c r="B33" s="7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4" t="n">
        <f aca="false">inputComp!G19</f>
        <v>0</v>
      </c>
    </row>
    <row r="34" customFormat="false" ht="15.75" hidden="false" customHeight="false" outlineLevel="0" collapsed="false">
      <c r="A34" s="32"/>
      <c r="B34" s="7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25</v>
      </c>
      <c r="B35" s="75" t="s">
        <v>226</v>
      </c>
      <c r="C35" s="32"/>
      <c r="D35" s="32"/>
      <c r="E35" s="32"/>
      <c r="F35" s="32"/>
      <c r="G35" s="32"/>
      <c r="H35" s="32"/>
      <c r="I35" s="32"/>
      <c r="J35" s="155" t="n">
        <f aca="false">J31+J33</f>
        <v>60859.4129645216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57" customFormat="true" ht="18.75" hidden="false" customHeight="false" outlineLevel="0" collapsed="false">
      <c r="A37" s="156" t="str">
        <f aca="false">CONCATENATE("If the ",$J$1," budget includes tax levies exceeding the total on line 14, you must")</f>
        <v>If the 2014 budget includes tax levies exceeding the total on line 14, you must</v>
      </c>
      <c r="B37" s="156"/>
      <c r="C37" s="156"/>
      <c r="D37" s="156"/>
      <c r="E37" s="156"/>
      <c r="F37" s="156"/>
      <c r="G37" s="156"/>
      <c r="H37" s="156"/>
      <c r="I37" s="156"/>
      <c r="J37" s="156"/>
    </row>
    <row r="38" s="157" customFormat="true" ht="18.75" hidden="false" customHeight="false" outlineLevel="0" collapsed="false">
      <c r="A38" s="156" t="s">
        <v>227</v>
      </c>
      <c r="B38" s="156"/>
      <c r="C38" s="156"/>
      <c r="D38" s="156"/>
      <c r="E38" s="156"/>
      <c r="F38" s="156"/>
      <c r="G38" s="156"/>
      <c r="H38" s="156"/>
      <c r="I38" s="156"/>
      <c r="J38" s="156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4" t="s">
        <v>144</v>
      </c>
      <c r="F41" s="65" t="s">
        <v>270</v>
      </c>
      <c r="G41" s="32"/>
      <c r="H41" s="32"/>
      <c r="I41" s="32"/>
      <c r="J41" s="32"/>
    </row>
  </sheetData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158" t="s">
        <v>229</v>
      </c>
      <c r="B1" s="158"/>
      <c r="C1" s="158"/>
      <c r="D1" s="158"/>
      <c r="E1" s="158"/>
      <c r="F1" s="158"/>
      <c r="G1" s="158"/>
      <c r="H1" s="158"/>
      <c r="I1" s="158"/>
    </row>
    <row r="3" customFormat="false" ht="15.75" hidden="false" customHeight="false" outlineLevel="0" collapsed="false">
      <c r="A3" s="2" t="s">
        <v>230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E4" s="31"/>
      <c r="F4" s="31"/>
      <c r="G4" s="31"/>
    </row>
    <row r="5" customFormat="false" ht="15.75" hidden="false" customHeight="false" outlineLevel="0" collapsed="false">
      <c r="A5" s="66" t="s">
        <v>271</v>
      </c>
    </row>
    <row r="6" customFormat="false" ht="15.75" hidden="false" customHeight="false" outlineLevel="0" collapsed="false">
      <c r="A6" s="66" t="s">
        <v>272</v>
      </c>
    </row>
    <row r="9" customFormat="false" ht="15.75" hidden="false" customHeight="false" outlineLevel="0" collapsed="false">
      <c r="A9" s="1" t="s">
        <v>273</v>
      </c>
    </row>
    <row r="10" customFormat="false" ht="15.75" hidden="false" customHeight="false" outlineLevel="0" collapsed="false">
      <c r="A10" s="66" t="s">
        <v>274</v>
      </c>
    </row>
    <row r="11" customFormat="false" ht="15.75" hidden="false" customHeight="false" outlineLevel="0" collapsed="false">
      <c r="A11" s="1" t="s">
        <v>235</v>
      </c>
    </row>
    <row r="12" customFormat="false" ht="15.75" hidden="false" customHeight="false" outlineLevel="0" collapsed="false">
      <c r="A12" s="1" t="s">
        <v>236</v>
      </c>
    </row>
    <row r="13" customFormat="false" ht="15.75" hidden="false" customHeight="false" outlineLevel="0" collapsed="false">
      <c r="A13" s="1" t="s">
        <v>237</v>
      </c>
    </row>
    <row r="14" customFormat="false" ht="15.75" hidden="false" customHeight="false" outlineLevel="0" collapsed="false">
      <c r="A14" s="1" t="s">
        <v>238</v>
      </c>
    </row>
    <row r="15" customFormat="false" ht="15.75" hidden="false" customHeight="false" outlineLevel="0" collapsed="false">
      <c r="A15" s="1" t="s">
        <v>239</v>
      </c>
    </row>
    <row r="17" customFormat="false" ht="15.75" hidden="false" customHeight="false" outlineLevel="0" collapsed="false">
      <c r="A17" s="1" t="s">
        <v>240</v>
      </c>
    </row>
    <row r="18" customFormat="false" ht="15.75" hidden="false" customHeight="false" outlineLevel="0" collapsed="false">
      <c r="A18" s="1" t="s">
        <v>241</v>
      </c>
    </row>
    <row r="20" customFormat="false" ht="15.75" hidden="false" customHeight="false" outlineLevel="0" collapsed="false">
      <c r="A20" s="66" t="s">
        <v>275</v>
      </c>
    </row>
    <row r="22" customFormat="false" ht="15.75" hidden="false" customHeight="false" outlineLevel="0" collapsed="false">
      <c r="A22" s="1" t="s">
        <v>243</v>
      </c>
    </row>
    <row r="24" customFormat="false" ht="15.75" hidden="false" customHeight="false" outlineLevel="0" collapsed="false">
      <c r="A24" s="66" t="s">
        <v>276</v>
      </c>
    </row>
    <row r="25" customFormat="false" ht="15.75" hidden="false" customHeight="false" outlineLevel="0" collapsed="false">
      <c r="A25" s="66" t="s">
        <v>277</v>
      </c>
    </row>
    <row r="26" customFormat="false" ht="15.75" hidden="false" customHeight="false" outlineLevel="0" collapsed="false">
      <c r="A26" s="1" t="s">
        <v>246</v>
      </c>
    </row>
    <row r="28" customFormat="false" ht="15.75" hidden="false" customHeight="false" outlineLevel="0" collapsed="false">
      <c r="A28" s="66" t="s">
        <v>278</v>
      </c>
    </row>
    <row r="29" customFormat="false" ht="15.75" hidden="false" customHeight="false" outlineLevel="0" collapsed="false">
      <c r="A29" s="1" t="s">
        <v>248</v>
      </c>
    </row>
    <row r="32" customFormat="false" ht="15.75" hidden="false" customHeight="false" outlineLevel="0" collapsed="false">
      <c r="E32" s="66" t="s">
        <v>279</v>
      </c>
    </row>
    <row r="35" customFormat="false" ht="15.75" hidden="false" customHeight="false" outlineLevel="0" collapsed="false">
      <c r="E35" s="159"/>
      <c r="F35" s="159"/>
      <c r="G35" s="159"/>
      <c r="H35" s="159"/>
    </row>
    <row r="36" customFormat="false" ht="15.75" hidden="false" customHeight="false" outlineLevel="0" collapsed="false">
      <c r="E36" s="1" t="s">
        <v>250</v>
      </c>
    </row>
    <row r="39" customFormat="false" ht="15.75" hidden="false" customHeight="false" outlineLevel="0" collapsed="false">
      <c r="E39" s="159"/>
      <c r="F39" s="159"/>
      <c r="G39" s="159"/>
      <c r="H39" s="159"/>
    </row>
    <row r="40" customFormat="false" ht="15.75" hidden="false" customHeight="false" outlineLevel="0" collapsed="false">
      <c r="E40" s="1" t="s">
        <v>251</v>
      </c>
    </row>
    <row r="43" customFormat="false" ht="15.75" hidden="false" customHeight="false" outlineLevel="0" collapsed="false">
      <c r="E43" s="159"/>
      <c r="F43" s="159"/>
      <c r="G43" s="159"/>
      <c r="H43" s="159"/>
    </row>
    <row r="44" customFormat="false" ht="15.75" hidden="false" customHeight="false" outlineLevel="0" collapsed="false">
      <c r="F44" s="1" t="s">
        <v>252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46</v>
      </c>
      <c r="B1" s="64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47</v>
      </c>
      <c r="B2" s="32"/>
      <c r="C2" s="70" t="str">
        <f aca="false">input!$F$5</f>
        <v>Kiowa County</v>
      </c>
      <c r="D2" s="71"/>
      <c r="E2" s="32"/>
      <c r="F2" s="32"/>
    </row>
    <row r="3" customFormat="false" ht="15.75" hidden="false" customHeight="false" outlineLevel="0" collapsed="false">
      <c r="A3" s="64" t="s">
        <v>148</v>
      </c>
      <c r="B3" s="64"/>
      <c r="C3" s="70" t="str">
        <f aca="false">cert2!A13</f>
        <v>Fairview Cemetery District</v>
      </c>
      <c r="D3" s="7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74"/>
      <c r="B5" s="74"/>
      <c r="C5" s="74"/>
      <c r="D5" s="74"/>
      <c r="E5" s="74"/>
      <c r="F5" s="74"/>
    </row>
    <row r="6" customFormat="false" ht="15.75" hidden="false" customHeight="false" outlineLevel="0" collapsed="false">
      <c r="A6" s="75" t="s">
        <v>149</v>
      </c>
      <c r="B6" s="76"/>
      <c r="C6" s="63"/>
      <c r="D6" s="63"/>
      <c r="E6" s="63"/>
      <c r="F6" s="63"/>
    </row>
    <row r="7" customFormat="false" ht="15.75" hidden="false" customHeight="false" outlineLevel="0" collapsed="false">
      <c r="A7" s="76" t="s">
        <v>150</v>
      </c>
      <c r="B7" s="32"/>
      <c r="C7" s="42"/>
      <c r="D7" s="77" t="s">
        <v>151</v>
      </c>
      <c r="E7" s="77" t="s">
        <v>152</v>
      </c>
      <c r="F7" s="77" t="s">
        <v>153</v>
      </c>
    </row>
    <row r="8" customFormat="false" ht="15.75" hidden="false" customHeight="false" outlineLevel="0" collapsed="false">
      <c r="A8" s="78" t="s">
        <v>154</v>
      </c>
      <c r="B8" s="74"/>
      <c r="C8" s="46"/>
      <c r="D8" s="79" t="str">
        <f aca="false">CONCATENATE("Actual ",$F$1-2,"")</f>
        <v>Actual 2012</v>
      </c>
      <c r="E8" s="79" t="str">
        <f aca="false">CONCATENATE("Estimate ",$F$1-1,"")</f>
        <v>Estimate 2013</v>
      </c>
      <c r="F8" s="79" t="str">
        <f aca="false">CONCATENATE("Year ",$F$1,"")</f>
        <v>Year 2014</v>
      </c>
    </row>
    <row r="9" customFormat="false" ht="15.75" hidden="false" customHeight="false" outlineLevel="0" collapsed="false">
      <c r="A9" s="80" t="s">
        <v>155</v>
      </c>
      <c r="B9" s="81"/>
      <c r="C9" s="82"/>
      <c r="D9" s="83" t="n">
        <v>62578</v>
      </c>
      <c r="E9" s="59" t="n">
        <f aca="false">+D36</f>
        <v>95956</v>
      </c>
      <c r="F9" s="59" t="n">
        <f aca="false">+E36</f>
        <v>94128</v>
      </c>
    </row>
    <row r="10" customFormat="false" ht="15.75" hidden="false" customHeight="false" outlineLevel="0" collapsed="false">
      <c r="A10" s="84" t="s">
        <v>156</v>
      </c>
      <c r="B10" s="85"/>
      <c r="C10" s="82"/>
      <c r="D10" s="83" t="n">
        <f aca="false">73971-904-3636-74-482</f>
        <v>68875</v>
      </c>
      <c r="E10" s="62" t="n">
        <v>93115</v>
      </c>
      <c r="F10" s="86" t="s">
        <v>157</v>
      </c>
    </row>
    <row r="11" customFormat="false" ht="15.75" hidden="false" customHeight="false" outlineLevel="0" collapsed="false">
      <c r="A11" s="80" t="s">
        <v>158</v>
      </c>
      <c r="B11" s="81"/>
      <c r="C11" s="82"/>
      <c r="D11" s="83" t="n">
        <v>904</v>
      </c>
      <c r="E11" s="62"/>
      <c r="F11" s="62"/>
    </row>
    <row r="12" customFormat="false" ht="15.75" hidden="false" customHeight="false" outlineLevel="0" collapsed="false">
      <c r="A12" s="80" t="s">
        <v>159</v>
      </c>
      <c r="B12" s="81"/>
      <c r="C12" s="82"/>
      <c r="D12" s="83" t="n">
        <v>3636</v>
      </c>
      <c r="E12" s="62" t="n">
        <v>3623</v>
      </c>
      <c r="F12" s="59" t="n">
        <f aca="false">D51</f>
        <v>3858</v>
      </c>
    </row>
    <row r="13" customFormat="false" ht="15.75" hidden="false" customHeight="false" outlineLevel="0" collapsed="false">
      <c r="A13" s="80" t="s">
        <v>160</v>
      </c>
      <c r="B13" s="81"/>
      <c r="C13" s="82"/>
      <c r="D13" s="83" t="n">
        <v>74</v>
      </c>
      <c r="E13" s="62" t="n">
        <v>76</v>
      </c>
      <c r="F13" s="59" t="n">
        <f aca="false">E51</f>
        <v>81</v>
      </c>
    </row>
    <row r="14" customFormat="false" ht="15.75" hidden="false" customHeight="false" outlineLevel="0" collapsed="false">
      <c r="A14" s="80" t="s">
        <v>161</v>
      </c>
      <c r="B14" s="81"/>
      <c r="C14" s="82"/>
      <c r="D14" s="83" t="n">
        <v>482</v>
      </c>
      <c r="E14" s="62" t="n">
        <v>447</v>
      </c>
      <c r="F14" s="59" t="n">
        <f aca="false">F51</f>
        <v>542</v>
      </c>
    </row>
    <row r="15" customFormat="false" ht="15.75" hidden="false" customHeight="false" outlineLevel="0" collapsed="false">
      <c r="A15" s="80" t="s">
        <v>162</v>
      </c>
      <c r="B15" s="81"/>
      <c r="C15" s="82"/>
      <c r="D15" s="83"/>
      <c r="E15" s="62" t="s">
        <v>163</v>
      </c>
      <c r="F15" s="87"/>
    </row>
    <row r="16" customFormat="false" ht="15.75" hidden="false" customHeight="false" outlineLevel="0" collapsed="false">
      <c r="A16" s="80"/>
      <c r="B16" s="81"/>
      <c r="C16" s="82"/>
      <c r="D16" s="83"/>
      <c r="E16" s="62"/>
      <c r="F16" s="87"/>
    </row>
    <row r="17" customFormat="false" ht="15.75" hidden="false" customHeight="false" outlineLevel="0" collapsed="false">
      <c r="A17" s="88" t="s">
        <v>164</v>
      </c>
      <c r="B17" s="89"/>
      <c r="C17" s="90"/>
      <c r="D17" s="83"/>
      <c r="E17" s="62" t="s">
        <v>163</v>
      </c>
      <c r="F17" s="62" t="s">
        <v>163</v>
      </c>
    </row>
    <row r="18" customFormat="false" ht="15.75" hidden="false" customHeight="false" outlineLevel="0" collapsed="false">
      <c r="A18" s="91" t="s">
        <v>280</v>
      </c>
      <c r="B18" s="89"/>
      <c r="C18" s="90"/>
      <c r="D18" s="83" t="n">
        <v>5360</v>
      </c>
      <c r="E18" s="62" t="n">
        <v>2000</v>
      </c>
      <c r="F18" s="62"/>
    </row>
    <row r="19" customFormat="false" ht="15.75" hidden="false" customHeight="false" outlineLevel="0" collapsed="false">
      <c r="A19" s="91" t="s">
        <v>281</v>
      </c>
      <c r="B19" s="89"/>
      <c r="C19" s="90"/>
      <c r="D19" s="83" t="n">
        <v>970</v>
      </c>
      <c r="E19" s="62"/>
      <c r="F19" s="62"/>
    </row>
    <row r="20" customFormat="false" ht="15.75" hidden="false" customHeight="false" outlineLevel="0" collapsed="false">
      <c r="A20" s="88" t="s">
        <v>282</v>
      </c>
      <c r="B20" s="89"/>
      <c r="C20" s="90"/>
      <c r="D20" s="83" t="n">
        <v>105</v>
      </c>
      <c r="E20" s="62"/>
      <c r="F20" s="62"/>
    </row>
    <row r="21" customFormat="false" ht="15.75" hidden="false" customHeight="false" outlineLevel="0" collapsed="false">
      <c r="A21" s="92"/>
      <c r="B21" s="93"/>
      <c r="C21" s="90"/>
      <c r="D21" s="83"/>
      <c r="E21" s="62"/>
      <c r="F21" s="62"/>
    </row>
    <row r="22" customFormat="false" ht="15.75" hidden="false" customHeight="false" outlineLevel="0" collapsed="false">
      <c r="A22" s="92" t="s">
        <v>165</v>
      </c>
      <c r="B22" s="93"/>
      <c r="C22" s="90"/>
      <c r="D22" s="83" t="n">
        <v>172</v>
      </c>
      <c r="E22" s="62"/>
      <c r="F22" s="62"/>
    </row>
    <row r="23" customFormat="false" ht="15.75" hidden="false" customHeight="false" outlineLevel="0" collapsed="false">
      <c r="A23" s="94" t="s">
        <v>166</v>
      </c>
      <c r="B23" s="81"/>
      <c r="C23" s="82"/>
      <c r="D23" s="95" t="n">
        <f aca="false">SUM(D10:D22)</f>
        <v>80578</v>
      </c>
      <c r="E23" s="96" t="n">
        <f aca="false">SUM(E10:E22)</f>
        <v>99261</v>
      </c>
      <c r="F23" s="96" t="n">
        <f aca="false">SUM(F10:F22)</f>
        <v>4481</v>
      </c>
    </row>
    <row r="24" customFormat="false" ht="15.75" hidden="false" customHeight="false" outlineLevel="0" collapsed="false">
      <c r="A24" s="94" t="s">
        <v>167</v>
      </c>
      <c r="B24" s="81"/>
      <c r="C24" s="82"/>
      <c r="D24" s="95" t="n">
        <f aca="false">+D9+D23</f>
        <v>143156</v>
      </c>
      <c r="E24" s="96" t="n">
        <f aca="false">+E9+E23</f>
        <v>195217</v>
      </c>
      <c r="F24" s="96" t="n">
        <f aca="false">+F9+F23</f>
        <v>98609</v>
      </c>
    </row>
    <row r="25" customFormat="false" ht="15.75" hidden="false" customHeight="false" outlineLevel="0" collapsed="false">
      <c r="A25" s="80" t="s">
        <v>168</v>
      </c>
      <c r="B25" s="81"/>
      <c r="C25" s="82"/>
      <c r="D25" s="97"/>
      <c r="E25" s="59"/>
      <c r="F25" s="59"/>
    </row>
    <row r="26" customFormat="false" ht="15.75" hidden="false" customHeight="false" outlineLevel="0" collapsed="false">
      <c r="A26" s="92" t="s">
        <v>169</v>
      </c>
      <c r="B26" s="89"/>
      <c r="C26" s="90"/>
      <c r="D26" s="83" t="n">
        <v>32169</v>
      </c>
      <c r="E26" s="62" t="n">
        <v>41500</v>
      </c>
      <c r="F26" s="62" t="n">
        <v>41500</v>
      </c>
    </row>
    <row r="27" customFormat="false" ht="15.75" hidden="false" customHeight="false" outlineLevel="0" collapsed="false">
      <c r="A27" s="92" t="s">
        <v>256</v>
      </c>
      <c r="B27" s="89"/>
      <c r="C27" s="90"/>
      <c r="D27" s="83" t="n">
        <v>10148</v>
      </c>
      <c r="E27" s="62" t="n">
        <v>10500</v>
      </c>
      <c r="F27" s="62" t="n">
        <v>10500</v>
      </c>
    </row>
    <row r="28" customFormat="false" ht="15.75" hidden="false" customHeight="false" outlineLevel="0" collapsed="false">
      <c r="A28" s="92" t="s">
        <v>171</v>
      </c>
      <c r="B28" s="89"/>
      <c r="C28" s="90"/>
      <c r="D28" s="83" t="n">
        <v>4883</v>
      </c>
      <c r="E28" s="62" t="n">
        <v>11550</v>
      </c>
      <c r="F28" s="62" t="n">
        <v>11550</v>
      </c>
    </row>
    <row r="29" customFormat="false" ht="15.75" hidden="false" customHeight="false" outlineLevel="0" collapsed="false">
      <c r="A29" s="92" t="s">
        <v>172</v>
      </c>
      <c r="B29" s="89"/>
      <c r="C29" s="90"/>
      <c r="D29" s="83"/>
      <c r="E29" s="62" t="n">
        <v>2600</v>
      </c>
      <c r="F29" s="62" t="n">
        <f aca="false">2600+7821</f>
        <v>10421</v>
      </c>
    </row>
    <row r="30" customFormat="false" ht="15.75" hidden="false" customHeight="false" outlineLevel="0" collapsed="false">
      <c r="A30" s="88" t="s">
        <v>268</v>
      </c>
      <c r="B30" s="89"/>
      <c r="C30" s="90"/>
      <c r="D30" s="83"/>
      <c r="E30" s="98" t="n">
        <f aca="false">95339-70000</f>
        <v>25339</v>
      </c>
      <c r="F30" s="62" t="n">
        <f aca="false">70000+20634</f>
        <v>90634</v>
      </c>
    </row>
    <row r="31" customFormat="false" ht="15.75" hidden="false" customHeight="false" outlineLevel="0" collapsed="false">
      <c r="A31" s="88"/>
      <c r="B31" s="89"/>
      <c r="C31" s="90"/>
      <c r="D31" s="83"/>
      <c r="E31" s="62"/>
      <c r="F31" s="62"/>
    </row>
    <row r="32" customFormat="false" ht="15.75" hidden="false" customHeight="false" outlineLevel="0" collapsed="false">
      <c r="A32" s="88" t="s">
        <v>173</v>
      </c>
      <c r="B32" s="89"/>
      <c r="C32" s="90"/>
      <c r="D32" s="83"/>
      <c r="E32" s="62" t="n">
        <v>9600</v>
      </c>
      <c r="F32" s="62" t="n">
        <v>7243</v>
      </c>
    </row>
    <row r="33" customFormat="false" ht="15.75" hidden="false" customHeight="false" outlineLevel="0" collapsed="false">
      <c r="A33" s="88"/>
      <c r="B33" s="89"/>
      <c r="C33" s="90"/>
      <c r="D33" s="83"/>
      <c r="E33" s="62"/>
      <c r="F33" s="62"/>
    </row>
    <row r="34" customFormat="false" ht="15.75" hidden="false" customHeight="false" outlineLevel="0" collapsed="false">
      <c r="A34" s="88"/>
      <c r="B34" s="89"/>
      <c r="C34" s="90"/>
      <c r="D34" s="83"/>
      <c r="E34" s="62"/>
      <c r="F34" s="62"/>
    </row>
    <row r="35" customFormat="false" ht="15.75" hidden="false" customHeight="false" outlineLevel="0" collapsed="false">
      <c r="A35" s="94" t="s">
        <v>174</v>
      </c>
      <c r="B35" s="81"/>
      <c r="C35" s="82"/>
      <c r="D35" s="95" t="n">
        <f aca="false">SUM(D26:D34)</f>
        <v>47200</v>
      </c>
      <c r="E35" s="96" t="n">
        <f aca="false">SUM(E26:E34)</f>
        <v>101089</v>
      </c>
      <c r="F35" s="96" t="n">
        <f aca="false">SUM(F26:F34)</f>
        <v>171848</v>
      </c>
    </row>
    <row r="36" customFormat="false" ht="15.75" hidden="false" customHeight="false" outlineLevel="0" collapsed="false">
      <c r="A36" s="80" t="s">
        <v>175</v>
      </c>
      <c r="B36" s="81"/>
      <c r="C36" s="82"/>
      <c r="D36" s="99" t="n">
        <f aca="false">+D24-D35</f>
        <v>95956</v>
      </c>
      <c r="E36" s="100" t="n">
        <f aca="false">+E24-E35</f>
        <v>94128</v>
      </c>
      <c r="F36" s="86" t="s">
        <v>157</v>
      </c>
    </row>
    <row r="37" customFormat="false" ht="15.75" hidden="false" customHeight="false" outlineLevel="0" collapsed="false">
      <c r="A37" s="32"/>
      <c r="B37" s="32"/>
      <c r="C37" s="32"/>
      <c r="D37" s="101"/>
      <c r="E37" s="102" t="s">
        <v>176</v>
      </c>
      <c r="F37" s="62"/>
      <c r="G37" s="103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4"/>
      <c r="C38" s="32"/>
      <c r="D38" s="101"/>
      <c r="E38" s="102" t="s">
        <v>177</v>
      </c>
      <c r="F38" s="59" t="n">
        <f aca="false">+F35+F37</f>
        <v>171848</v>
      </c>
    </row>
    <row r="39" customFormat="false" ht="15.75" hidden="false" customHeight="false" outlineLevel="0" collapsed="false">
      <c r="A39" s="32"/>
      <c r="B39" s="32"/>
      <c r="C39" s="32"/>
      <c r="D39" s="32"/>
      <c r="E39" s="105" t="s">
        <v>178</v>
      </c>
      <c r="F39" s="100" t="n">
        <f aca="false">IF(F38-F24&gt;0,F38-F24,0)</f>
        <v>73239</v>
      </c>
    </row>
    <row r="40" customFormat="false" ht="15.75" hidden="false" customHeight="false" outlineLevel="0" collapsed="false">
      <c r="A40" s="107" t="s">
        <v>179</v>
      </c>
      <c r="B40" s="107"/>
      <c r="C40" s="107"/>
      <c r="D40" s="107"/>
      <c r="E40" s="108" t="n">
        <v>0.01</v>
      </c>
      <c r="F40" s="100" t="n">
        <f aca="false">ROUND(IF($E$40&gt;0,($F$39*$E$40),0),0)</f>
        <v>732</v>
      </c>
    </row>
    <row r="41" customFormat="false" ht="15.75" hidden="false" customHeight="false" outlineLevel="0" collapsed="false">
      <c r="A41" s="32"/>
      <c r="B41" s="32"/>
      <c r="C41" s="32"/>
      <c r="D41" s="32"/>
      <c r="E41" s="105" t="str">
        <f aca="false">CONCATENATE("Amount of ",$F$1-1," Ad Valorem Tax")</f>
        <v>Amount of 2013 Ad Valorem Tax</v>
      </c>
      <c r="F41" s="100" t="n">
        <f aca="false">SUM(F39:F40)</f>
        <v>73971</v>
      </c>
      <c r="H41" s="161" t="n">
        <v>73971</v>
      </c>
    </row>
    <row r="42" customFormat="false" ht="15.75" hidden="false" customHeight="false" outlineLevel="0" collapsed="false">
      <c r="A42" s="32"/>
      <c r="B42" s="32"/>
      <c r="C42" s="32"/>
      <c r="D42" s="32"/>
      <c r="E42" s="105"/>
      <c r="F42" s="110"/>
    </row>
    <row r="43" customFormat="false" ht="15.75" hidden="false" customHeight="false" outlineLevel="0" collapsed="false">
      <c r="A43" s="32"/>
      <c r="B43" s="32"/>
      <c r="C43" s="32"/>
      <c r="D43" s="32"/>
      <c r="E43" s="105"/>
      <c r="F43" s="110"/>
    </row>
    <row r="44" customFormat="false" ht="15.75" hidden="false" customHeight="false" outlineLevel="0" collapsed="false">
      <c r="A44" s="32"/>
      <c r="B44" s="32"/>
      <c r="C44" s="32"/>
      <c r="D44" s="32"/>
      <c r="E44" s="105"/>
      <c r="F44" s="110"/>
    </row>
    <row r="45" customFormat="false" ht="15.75" hidden="false" customHeight="false" outlineLevel="0" collapsed="false">
      <c r="A45" s="32"/>
      <c r="B45" s="32"/>
      <c r="C45" s="32"/>
      <c r="D45" s="32"/>
      <c r="E45" s="105"/>
      <c r="F45" s="110"/>
    </row>
    <row r="46" customFormat="false" ht="15.75" hidden="false" customHeight="false" outlineLevel="0" collapsed="false">
      <c r="A46" s="32"/>
      <c r="B46" s="32"/>
      <c r="C46" s="32"/>
      <c r="D46" s="32"/>
      <c r="E46" s="105"/>
      <c r="F46" s="110"/>
    </row>
    <row r="47" customFormat="false" ht="15.75" hidden="false" customHeight="false" outlineLevel="0" collapsed="false">
      <c r="A47" s="32"/>
      <c r="B47" s="75" t="s">
        <v>181</v>
      </c>
      <c r="C47" s="32"/>
      <c r="D47" s="111"/>
      <c r="E47" s="112"/>
      <c r="F47" s="113"/>
    </row>
    <row r="48" customFormat="false" ht="15.75" hidden="false" customHeight="false" outlineLevel="0" collapsed="false">
      <c r="A48" s="74"/>
      <c r="B48" s="69" t="s">
        <v>163</v>
      </c>
      <c r="C48" s="32"/>
      <c r="D48" s="114"/>
      <c r="E48" s="36" t="str">
        <f aca="false">CONCATENATE("Allocation for Year ",$F$1,"")</f>
        <v>Allocation for Year 2014</v>
      </c>
      <c r="F48" s="115"/>
    </row>
    <row r="49" customFormat="false" ht="15.75" hidden="false" customHeight="false" outlineLevel="0" collapsed="false">
      <c r="A49" s="116" t="s">
        <v>182</v>
      </c>
      <c r="B49" s="117"/>
      <c r="C49" s="118" t="s">
        <v>183</v>
      </c>
      <c r="D49" s="77" t="s">
        <v>184</v>
      </c>
      <c r="E49" s="77" t="s">
        <v>185</v>
      </c>
      <c r="F49" s="77" t="s">
        <v>186</v>
      </c>
    </row>
    <row r="50" customFormat="false" ht="15.75" hidden="false" customHeight="false" outlineLevel="0" collapsed="false">
      <c r="A50" s="119" t="s">
        <v>187</v>
      </c>
      <c r="B50" s="120"/>
      <c r="C50" s="121" t="str">
        <f aca="false">CONCATENATE("for ",$F$1-1,"")</f>
        <v>for 2013</v>
      </c>
      <c r="D50" s="79" t="s">
        <v>188</v>
      </c>
      <c r="E50" s="79" t="s">
        <v>188</v>
      </c>
      <c r="F50" s="79" t="s">
        <v>188</v>
      </c>
    </row>
    <row r="51" customFormat="false" ht="15.75" hidden="false" customHeight="false" outlineLevel="0" collapsed="false">
      <c r="A51" s="122" t="s">
        <v>189</v>
      </c>
      <c r="B51" s="123"/>
      <c r="C51" s="124" t="n">
        <f aca="false">inputVehicle!H$5</f>
        <v>93115</v>
      </c>
      <c r="D51" s="125" t="n">
        <f aca="false">IF(C51&gt;0,ROUND(+C51*D$59,0)," ")</f>
        <v>3858</v>
      </c>
      <c r="E51" s="125" t="n">
        <f aca="false">IF(C51&gt;0,ROUND(+C51*E$60,0)," ")</f>
        <v>81</v>
      </c>
      <c r="F51" s="125" t="n">
        <f aca="false">IF(C51&gt;0,ROUND(+C51*F$61,0)," ")</f>
        <v>542</v>
      </c>
    </row>
    <row r="52" customFormat="false" ht="15.75" hidden="false" customHeight="false" outlineLevel="0" collapsed="false">
      <c r="A52" s="126"/>
      <c r="B52" s="127"/>
      <c r="C52" s="128"/>
      <c r="D52" s="129" t="str">
        <f aca="false">IF(C52&gt;0,ROUND(+C52*D$59,0)," ")</f>
        <v> </v>
      </c>
      <c r="E52" s="129" t="str">
        <f aca="false">IF(C52&gt;0,ROUND(+D52*E$60,0)," ")</f>
        <v> </v>
      </c>
      <c r="F52" s="129" t="str">
        <f aca="false">IF(C52&gt;0,ROUND(+E52*F$61,0)," ")</f>
        <v> </v>
      </c>
    </row>
    <row r="53" customFormat="false" ht="15.75" hidden="false" customHeight="false" outlineLevel="0" collapsed="false">
      <c r="A53" s="80" t="s">
        <v>190</v>
      </c>
      <c r="B53" s="130"/>
      <c r="C53" s="99" t="n">
        <f aca="false">SUM(C51:C52)</f>
        <v>93115</v>
      </c>
      <c r="D53" s="106" t="n">
        <f aca="false">SUM(D51:D52)</f>
        <v>3858</v>
      </c>
      <c r="E53" s="106" t="n">
        <f aca="false">SUM(E51:E52)</f>
        <v>81</v>
      </c>
      <c r="F53" s="106" t="n">
        <f aca="false">SUM(F51:F52)</f>
        <v>542</v>
      </c>
    </row>
    <row r="54" customFormat="false" ht="15.75" hidden="false" customHeight="false" outlineLevel="0" collapsed="false">
      <c r="A54" s="76"/>
      <c r="B54" s="76"/>
      <c r="C54" s="110"/>
      <c r="D54" s="107"/>
      <c r="E54" s="107"/>
      <c r="F54" s="107"/>
    </row>
    <row r="55" customFormat="false" ht="15.75" hidden="false" customHeight="false" outlineLevel="0" collapsed="false">
      <c r="A55" s="76" t="s">
        <v>191</v>
      </c>
      <c r="B55" s="76"/>
      <c r="C55" s="110"/>
      <c r="D55" s="132" t="n">
        <f aca="false">inputVehicle!H$7</f>
        <v>3858</v>
      </c>
      <c r="E55" s="107"/>
      <c r="F55" s="107"/>
    </row>
    <row r="56" customFormat="false" ht="15.75" hidden="false" customHeight="false" outlineLevel="0" collapsed="false">
      <c r="A56" s="76" t="s">
        <v>192</v>
      </c>
      <c r="B56" s="76"/>
      <c r="C56" s="110"/>
      <c r="D56" s="107"/>
      <c r="E56" s="132" t="n">
        <f aca="false">inputVehicle!H$9</f>
        <v>81</v>
      </c>
      <c r="F56" s="107"/>
    </row>
    <row r="57" customFormat="false" ht="15.75" hidden="false" customHeight="false" outlineLevel="0" collapsed="false">
      <c r="A57" s="76" t="s">
        <v>193</v>
      </c>
      <c r="B57" s="76"/>
      <c r="C57" s="110"/>
      <c r="D57" s="107"/>
      <c r="E57" s="107"/>
      <c r="F57" s="132" t="n">
        <f aca="false">inputVehicle!H$11</f>
        <v>542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194</v>
      </c>
      <c r="D59" s="133" t="n">
        <f aca="false">IF(C53=0,0,D55/C53)</f>
        <v>0.0414326370616979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195</v>
      </c>
      <c r="E60" s="133" t="n">
        <f aca="false">IF(C53=0,0,E56/C53)</f>
        <v>0.000869892068947001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196</v>
      </c>
      <c r="F61" s="133" t="n">
        <f aca="false">IF(C53=0,0,F57/C53)</f>
        <v>0.00582075927616388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4" t="s">
        <v>144</v>
      </c>
      <c r="C69" s="65" t="n">
        <v>22</v>
      </c>
      <c r="D69" s="32"/>
      <c r="E69" s="32"/>
      <c r="F69" s="32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34" t="str">
        <f aca="false">input!$F$5</f>
        <v>Kiowa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35" t="str">
        <f aca="false">Fairview!C3</f>
        <v>Fairview Cemetery District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36" t="str">
        <f aca="false">CONCATENATE("Computation to Determine Limit for ",$J$1,"")</f>
        <v>Computation to Determine Limit for 2014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37"/>
      <c r="I4" s="32"/>
      <c r="J4" s="138" t="s">
        <v>197</v>
      </c>
    </row>
    <row r="5" customFormat="false" ht="15.75" hidden="false" customHeight="false" outlineLevel="0" collapsed="false">
      <c r="A5" s="32" t="s">
        <v>198</v>
      </c>
      <c r="B5" s="32" t="str">
        <f aca="false">CONCATENATE("Tax Levy Amount in ",$J$1-1," Budget")</f>
        <v>Tax Levy Amount in 2013 Budget</v>
      </c>
      <c r="C5" s="32"/>
      <c r="D5" s="32"/>
      <c r="E5" s="139"/>
      <c r="F5" s="139"/>
      <c r="G5" s="139"/>
      <c r="H5" s="139" t="s">
        <v>199</v>
      </c>
      <c r="I5" s="139" t="s">
        <v>200</v>
      </c>
      <c r="J5" s="140" t="n">
        <f aca="false">inputComp!H$5</f>
        <v>93115</v>
      </c>
    </row>
    <row r="6" customFormat="false" ht="15.75" hidden="false" customHeight="false" outlineLevel="0" collapsed="false">
      <c r="A6" s="32" t="s">
        <v>201</v>
      </c>
      <c r="B6" s="32" t="str">
        <f aca="false">CONCATENATE("Debt Service Levy in ",$J$1-1," Budget")</f>
        <v>Debt Service Levy in 2013 Budget</v>
      </c>
      <c r="C6" s="32"/>
      <c r="D6" s="32"/>
      <c r="E6" s="139"/>
      <c r="F6" s="139"/>
      <c r="G6" s="139"/>
      <c r="H6" s="141" t="s">
        <v>202</v>
      </c>
      <c r="I6" s="141" t="s">
        <v>200</v>
      </c>
      <c r="J6" s="140" t="n">
        <f aca="false">inputComp!H$7</f>
        <v>0</v>
      </c>
    </row>
    <row r="7" customFormat="false" ht="15.75" hidden="false" customHeight="false" outlineLevel="0" collapsed="false">
      <c r="A7" s="32" t="s">
        <v>203</v>
      </c>
      <c r="B7" s="75" t="s">
        <v>204</v>
      </c>
      <c r="C7" s="32"/>
      <c r="D7" s="32"/>
      <c r="E7" s="139"/>
      <c r="F7" s="139"/>
      <c r="G7" s="139"/>
      <c r="H7" s="141"/>
      <c r="I7" s="141" t="s">
        <v>200</v>
      </c>
      <c r="J7" s="143" t="n">
        <f aca="false">J5-J6</f>
        <v>93115</v>
      </c>
    </row>
    <row r="8" customFormat="false" ht="15.75" hidden="false" customHeight="false" outlineLevel="0" collapsed="false">
      <c r="A8" s="32"/>
      <c r="B8" s="32"/>
      <c r="C8" s="32"/>
      <c r="D8" s="32"/>
      <c r="E8" s="139"/>
      <c r="F8" s="139"/>
      <c r="G8" s="139"/>
      <c r="H8" s="141"/>
      <c r="I8" s="141"/>
      <c r="J8" s="141"/>
    </row>
    <row r="9" customFormat="false" ht="15.75" hidden="false" customHeight="false" outlineLevel="0" collapsed="false">
      <c r="A9" s="32"/>
      <c r="B9" s="75" t="str">
        <f aca="false">CONCATENATE("",$J$1-1," Valuation Information for Valuation Adjustments:")</f>
        <v>2013 Valuation Information for Valuation Adjustments:</v>
      </c>
      <c r="C9" s="32"/>
      <c r="D9" s="32"/>
      <c r="E9" s="139"/>
      <c r="F9" s="139"/>
      <c r="G9" s="139"/>
      <c r="H9" s="141"/>
      <c r="I9" s="141"/>
      <c r="J9" s="141"/>
    </row>
    <row r="10" customFormat="false" ht="15.75" hidden="false" customHeight="false" outlineLevel="0" collapsed="false">
      <c r="A10" s="32"/>
      <c r="B10" s="32"/>
      <c r="C10" s="75"/>
      <c r="D10" s="32"/>
      <c r="E10" s="139"/>
      <c r="F10" s="139"/>
      <c r="G10" s="139"/>
      <c r="H10" s="141"/>
      <c r="I10" s="141"/>
      <c r="J10" s="141"/>
    </row>
    <row r="11" customFormat="false" ht="15.75" hidden="false" customHeight="false" outlineLevel="0" collapsed="false">
      <c r="A11" s="32" t="s">
        <v>205</v>
      </c>
      <c r="B11" s="75" t="str">
        <f aca="false">CONCATENATE("New Improvements for ",$J$1-1,":")</f>
        <v>New Improvements for 2013:</v>
      </c>
      <c r="C11" s="32"/>
      <c r="D11" s="32"/>
      <c r="E11" s="139"/>
      <c r="F11" s="139" t="s">
        <v>199</v>
      </c>
      <c r="G11" s="140" t="n">
        <f aca="false">inputComp!H$9</f>
        <v>210133</v>
      </c>
      <c r="H11" s="144"/>
      <c r="I11" s="141"/>
      <c r="J11" s="141"/>
    </row>
    <row r="12" customFormat="false" ht="15.75" hidden="false" customHeight="false" outlineLevel="0" collapsed="false">
      <c r="A12" s="32"/>
      <c r="B12" s="32"/>
      <c r="C12" s="32"/>
      <c r="D12" s="32"/>
      <c r="E12" s="139"/>
      <c r="F12" s="139"/>
      <c r="G12" s="145"/>
      <c r="H12" s="144"/>
      <c r="I12" s="141"/>
      <c r="J12" s="141"/>
    </row>
    <row r="13" customFormat="false" ht="15.75" hidden="false" customHeight="false" outlineLevel="0" collapsed="false">
      <c r="A13" s="32" t="s">
        <v>206</v>
      </c>
      <c r="B13" s="75" t="str">
        <f aca="false">CONCATENATE("Increase in Personal Property for ",$J$1-1,":")</f>
        <v>Increase in Personal Property for 2013:</v>
      </c>
      <c r="C13" s="32"/>
      <c r="D13" s="32"/>
      <c r="E13" s="139"/>
      <c r="F13" s="139"/>
      <c r="G13" s="145"/>
      <c r="H13" s="144"/>
      <c r="I13" s="141"/>
      <c r="J13" s="141"/>
    </row>
    <row r="14" customFormat="false" ht="15.75" hidden="false" customHeight="false" outlineLevel="0" collapsed="false">
      <c r="A14" s="32"/>
      <c r="B14" s="32" t="s">
        <v>207</v>
      </c>
      <c r="C14" s="32" t="str">
        <f aca="false">CONCATENATE("Personal Property ",$J$1-1,"")</f>
        <v>Personal Property 2013</v>
      </c>
      <c r="D14" s="32" t="s">
        <v>199</v>
      </c>
      <c r="E14" s="140" t="n">
        <f aca="false">inputComp!H$11</f>
        <v>496246</v>
      </c>
      <c r="F14" s="139"/>
      <c r="G14" s="139"/>
      <c r="H14" s="141"/>
      <c r="I14" s="144"/>
      <c r="J14" s="141"/>
    </row>
    <row r="15" customFormat="false" ht="15.75" hidden="false" customHeight="false" outlineLevel="0" collapsed="false">
      <c r="A15" s="32"/>
      <c r="B15" s="32" t="s">
        <v>208</v>
      </c>
      <c r="C15" s="32" t="str">
        <f aca="false">CONCATENATE("Personal Property ",$J$1-2,"")</f>
        <v>Personal Property 2012</v>
      </c>
      <c r="D15" s="32" t="s">
        <v>202</v>
      </c>
      <c r="E15" s="140" t="n">
        <f aca="false">inputComp!H$13</f>
        <v>595533</v>
      </c>
      <c r="F15" s="139"/>
      <c r="G15" s="145"/>
      <c r="H15" s="144"/>
      <c r="I15" s="141"/>
      <c r="J15" s="141"/>
    </row>
    <row r="16" customFormat="false" ht="15.75" hidden="false" customHeight="false" outlineLevel="0" collapsed="false">
      <c r="A16" s="32"/>
      <c r="B16" s="32" t="s">
        <v>209</v>
      </c>
      <c r="C16" s="32" t="s">
        <v>210</v>
      </c>
      <c r="D16" s="32"/>
      <c r="E16" s="139"/>
      <c r="F16" s="139" t="s">
        <v>199</v>
      </c>
      <c r="G16" s="146" t="n">
        <f aca="false">IF(E14&gt;E15,E14-E15,0)</f>
        <v>0</v>
      </c>
      <c r="H16" s="144"/>
      <c r="I16" s="141"/>
      <c r="J16" s="141"/>
    </row>
    <row r="17" customFormat="false" ht="15.75" hidden="false" customHeight="false" outlineLevel="0" collapsed="false">
      <c r="A17" s="32"/>
      <c r="B17" s="32"/>
      <c r="C17" s="32"/>
      <c r="D17" s="32"/>
      <c r="E17" s="139"/>
      <c r="F17" s="139"/>
      <c r="G17" s="145" t="s">
        <v>211</v>
      </c>
      <c r="H17" s="144"/>
      <c r="I17" s="141"/>
      <c r="J17" s="141"/>
    </row>
    <row r="18" customFormat="false" ht="15.75" hidden="false" customHeight="false" outlineLevel="0" collapsed="false">
      <c r="A18" s="32"/>
      <c r="B18" s="32"/>
      <c r="C18" s="32"/>
      <c r="D18" s="32"/>
      <c r="E18" s="145"/>
      <c r="F18" s="139"/>
      <c r="G18" s="145"/>
      <c r="H18" s="144"/>
      <c r="I18" s="141"/>
      <c r="J18" s="141"/>
    </row>
    <row r="19" customFormat="false" ht="15.75" hidden="false" customHeight="false" outlineLevel="0" collapsed="false">
      <c r="A19" s="32" t="s">
        <v>212</v>
      </c>
      <c r="B19" s="75" t="str">
        <f aca="false">CONCATENATE("Valuation of Property that has Changed in Use during ",$J$1-1,"")</f>
        <v>Valuation of Property that has Changed in Use during 2013</v>
      </c>
      <c r="C19" s="32"/>
      <c r="D19" s="32"/>
      <c r="E19" s="139"/>
      <c r="F19" s="139"/>
      <c r="G19" s="140" t="n">
        <f aca="false">inputComp!H15</f>
        <v>282825</v>
      </c>
      <c r="H19" s="141"/>
      <c r="I19" s="141"/>
      <c r="J19" s="141"/>
    </row>
    <row r="20" customFormat="false" ht="15.75" hidden="false" customHeight="false" outlineLevel="0" collapsed="false">
      <c r="A20" s="32"/>
      <c r="B20" s="32"/>
      <c r="C20" s="32"/>
      <c r="D20" s="32"/>
      <c r="E20" s="145"/>
      <c r="F20" s="139"/>
      <c r="G20" s="148"/>
      <c r="H20" s="144"/>
      <c r="I20" s="141"/>
      <c r="J20" s="141"/>
    </row>
    <row r="21" customFormat="false" ht="15.75" hidden="false" customHeight="false" outlineLevel="0" collapsed="false">
      <c r="A21" s="32" t="s">
        <v>213</v>
      </c>
      <c r="B21" s="75" t="s">
        <v>214</v>
      </c>
      <c r="C21" s="32"/>
      <c r="D21" s="32"/>
      <c r="E21" s="139"/>
      <c r="F21" s="139"/>
      <c r="G21" s="146" t="n">
        <f aca="false">G11+G16+G19</f>
        <v>492958</v>
      </c>
      <c r="H21" s="144"/>
      <c r="I21" s="141"/>
      <c r="J21" s="141"/>
    </row>
    <row r="22" customFormat="false" ht="15.75" hidden="false" customHeight="false" outlineLevel="0" collapsed="false">
      <c r="A22" s="32"/>
      <c r="B22" s="32"/>
      <c r="C22" s="75"/>
      <c r="D22" s="32"/>
      <c r="E22" s="139"/>
      <c r="F22" s="139"/>
      <c r="G22" s="145"/>
      <c r="H22" s="144"/>
      <c r="I22" s="141"/>
      <c r="J22" s="141"/>
    </row>
    <row r="23" customFormat="false" ht="15.75" hidden="false" customHeight="false" outlineLevel="0" collapsed="false">
      <c r="A23" s="32" t="s">
        <v>215</v>
      </c>
      <c r="B23" s="32" t="str">
        <f aca="false">CONCATENATE("Total Estimated Valuation July 1,",$J$1-1,"")</f>
        <v>Total Estimated Valuation July 1,2013</v>
      </c>
      <c r="C23" s="32"/>
      <c r="D23" s="32"/>
      <c r="E23" s="140" t="n">
        <f aca="false">inputComp!H$17</f>
        <v>41186299</v>
      </c>
      <c r="F23" s="139"/>
      <c r="G23" s="139"/>
      <c r="H23" s="141"/>
      <c r="I23" s="141"/>
      <c r="J23" s="141"/>
    </row>
    <row r="24" customFormat="false" ht="15.75" hidden="false" customHeight="false" outlineLevel="0" collapsed="false">
      <c r="A24" s="32"/>
      <c r="B24" s="32"/>
      <c r="C24" s="32"/>
      <c r="D24" s="32"/>
      <c r="E24" s="145"/>
      <c r="F24" s="139"/>
      <c r="G24" s="139"/>
      <c r="H24" s="141"/>
      <c r="I24" s="141"/>
      <c r="J24" s="141"/>
    </row>
    <row r="25" customFormat="false" ht="15.75" hidden="false" customHeight="false" outlineLevel="0" collapsed="false">
      <c r="A25" s="32" t="s">
        <v>216</v>
      </c>
      <c r="B25" s="75" t="s">
        <v>217</v>
      </c>
      <c r="C25" s="32"/>
      <c r="D25" s="32"/>
      <c r="E25" s="139"/>
      <c r="F25" s="139"/>
      <c r="G25" s="146" t="n">
        <f aca="false">E23-G21</f>
        <v>40693341</v>
      </c>
      <c r="H25" s="144"/>
      <c r="I25" s="141"/>
      <c r="J25" s="141"/>
    </row>
    <row r="26" customFormat="false" ht="15.75" hidden="false" customHeight="false" outlineLevel="0" collapsed="false">
      <c r="A26" s="32"/>
      <c r="B26" s="32"/>
      <c r="C26" s="75"/>
      <c r="D26" s="32"/>
      <c r="E26" s="32"/>
      <c r="F26" s="32"/>
      <c r="G26" s="149"/>
      <c r="H26" s="150"/>
      <c r="I26" s="5"/>
      <c r="J26" s="5"/>
    </row>
    <row r="27" customFormat="false" ht="15.75" hidden="false" customHeight="false" outlineLevel="0" collapsed="false">
      <c r="A27" s="32" t="s">
        <v>218</v>
      </c>
      <c r="B27" s="32" t="s">
        <v>219</v>
      </c>
      <c r="C27" s="32"/>
      <c r="D27" s="32"/>
      <c r="E27" s="32"/>
      <c r="F27" s="32"/>
      <c r="G27" s="151" t="n">
        <f aca="false">IF(G21&gt;0,G21/G25,0)</f>
        <v>0.0121139721607031</v>
      </c>
      <c r="H27" s="150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150"/>
      <c r="I28" s="5"/>
      <c r="J28" s="5"/>
    </row>
    <row r="29" customFormat="false" ht="15.75" hidden="false" customHeight="false" outlineLevel="0" collapsed="false">
      <c r="A29" s="32" t="s">
        <v>220</v>
      </c>
      <c r="B29" s="32" t="s">
        <v>221</v>
      </c>
      <c r="C29" s="32"/>
      <c r="D29" s="32"/>
      <c r="E29" s="32"/>
      <c r="F29" s="32"/>
      <c r="G29" s="63"/>
      <c r="H29" s="150" t="s">
        <v>199</v>
      </c>
      <c r="I29" s="5" t="s">
        <v>200</v>
      </c>
      <c r="J29" s="152" t="n">
        <f aca="false">G27*J7</f>
        <v>1127.99251774387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150"/>
      <c r="I30" s="5"/>
      <c r="J30" s="144"/>
    </row>
    <row r="31" customFormat="false" ht="16.5" hidden="false" customHeight="false" outlineLevel="0" collapsed="false">
      <c r="A31" s="32" t="s">
        <v>222</v>
      </c>
      <c r="B31" s="75" t="s">
        <v>223</v>
      </c>
      <c r="C31" s="32"/>
      <c r="D31" s="32"/>
      <c r="E31" s="32"/>
      <c r="F31" s="32"/>
      <c r="G31" s="32"/>
      <c r="H31" s="5"/>
      <c r="I31" s="5" t="s">
        <v>200</v>
      </c>
      <c r="J31" s="153" t="n">
        <f aca="false">J7+J29</f>
        <v>94242.9925177439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24</v>
      </c>
      <c r="B33" s="7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40" t="n">
        <f aca="false">inputComp!H$19</f>
        <v>0</v>
      </c>
    </row>
    <row r="34" customFormat="false" ht="15.75" hidden="false" customHeight="false" outlineLevel="0" collapsed="false">
      <c r="A34" s="32"/>
      <c r="B34" s="7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25</v>
      </c>
      <c r="B35" s="75" t="s">
        <v>226</v>
      </c>
      <c r="C35" s="32"/>
      <c r="D35" s="32"/>
      <c r="E35" s="32"/>
      <c r="F35" s="32"/>
      <c r="G35" s="32"/>
      <c r="H35" s="32"/>
      <c r="I35" s="32"/>
      <c r="J35" s="155" t="n">
        <f aca="false">J31+J33</f>
        <v>94242.9925177439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57" customFormat="true" ht="18.75" hidden="false" customHeight="false" outlineLevel="0" collapsed="false">
      <c r="A37" s="156" t="str">
        <f aca="false">CONCATENATE("If the ",$J$1," budget includes tax levies exceeding the total on line 14, you must")</f>
        <v>If the 2014 budget includes tax levies exceeding the total on line 14, you must</v>
      </c>
      <c r="B37" s="156"/>
      <c r="C37" s="156"/>
      <c r="D37" s="156"/>
      <c r="E37" s="156"/>
      <c r="F37" s="156"/>
      <c r="G37" s="156"/>
      <c r="H37" s="156"/>
      <c r="I37" s="156"/>
      <c r="J37" s="156"/>
    </row>
    <row r="38" s="157" customFormat="true" ht="18.75" hidden="false" customHeight="false" outlineLevel="0" collapsed="false">
      <c r="A38" s="156" t="s">
        <v>227</v>
      </c>
      <c r="B38" s="156"/>
      <c r="C38" s="156"/>
      <c r="D38" s="156"/>
      <c r="E38" s="156"/>
      <c r="F38" s="156"/>
      <c r="G38" s="156"/>
      <c r="H38" s="156"/>
      <c r="I38" s="156"/>
      <c r="J38" s="156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4" t="s">
        <v>144</v>
      </c>
      <c r="F41" s="65" t="s">
        <v>283</v>
      </c>
      <c r="G41" s="32"/>
      <c r="H41" s="32"/>
      <c r="I41" s="32"/>
      <c r="J41" s="32"/>
    </row>
  </sheetData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3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3" customFormat="false" ht="15.75" hidden="false" customHeight="false" outlineLevel="0" collapsed="false">
      <c r="B3" s="11" t="s">
        <v>83</v>
      </c>
      <c r="C3" s="11"/>
      <c r="D3" s="11"/>
      <c r="E3" s="11"/>
      <c r="F3" s="11"/>
      <c r="G3" s="11"/>
      <c r="H3" s="11"/>
      <c r="I3" s="11"/>
    </row>
    <row r="4" customFormat="false" ht="15.75" hidden="false" customHeight="false" outlineLevel="0" collapsed="false">
      <c r="B4" s="12"/>
      <c r="C4" s="12"/>
      <c r="D4" s="12"/>
      <c r="E4" s="12"/>
      <c r="F4" s="12"/>
      <c r="G4" s="12"/>
      <c r="H4" s="12"/>
      <c r="I4" s="12"/>
    </row>
    <row r="5" customFormat="false" ht="15.75" hidden="false" customHeight="false" outlineLevel="0" collapsed="false">
      <c r="B5" s="12" t="s">
        <v>84</v>
      </c>
      <c r="C5" s="12"/>
      <c r="D5" s="12"/>
      <c r="E5" s="12"/>
      <c r="F5" s="13" t="s">
        <v>85</v>
      </c>
      <c r="G5" s="14"/>
      <c r="H5" s="14"/>
      <c r="I5" s="12"/>
    </row>
    <row r="6" customFormat="false" ht="15.75" hidden="false" customHeight="false" outlineLevel="0" collapsed="false">
      <c r="B6" s="12"/>
      <c r="C6" s="12"/>
      <c r="D6" s="12"/>
      <c r="E6" s="12" t="s">
        <v>86</v>
      </c>
      <c r="F6" s="12" t="s">
        <v>87</v>
      </c>
      <c r="G6" s="12"/>
      <c r="H6" s="15"/>
      <c r="I6" s="12"/>
    </row>
    <row r="7" customFormat="false" ht="15.75" hidden="false" customHeight="false" outlineLevel="0" collapsed="false">
      <c r="B7" s="12"/>
      <c r="C7" s="12"/>
      <c r="D7" s="12"/>
      <c r="E7" s="12"/>
      <c r="F7" s="12"/>
      <c r="G7" s="12"/>
      <c r="H7" s="12"/>
      <c r="I7" s="12"/>
    </row>
    <row r="8" customFormat="false" ht="15.75" hidden="false" customHeight="false" outlineLevel="0" collapsed="false">
      <c r="B8" s="12" t="s">
        <v>88</v>
      </c>
      <c r="C8" s="12"/>
      <c r="D8" s="12"/>
      <c r="E8" s="12"/>
      <c r="F8" s="16" t="n">
        <v>2014</v>
      </c>
      <c r="G8" s="12"/>
      <c r="H8" s="12"/>
      <c r="I8" s="12"/>
    </row>
    <row r="9" customFormat="false" ht="15.75" hidden="false" customHeight="false" outlineLevel="0" collapsed="false">
      <c r="B9" s="12"/>
      <c r="C9" s="12"/>
      <c r="D9" s="12"/>
      <c r="E9" s="12" t="s">
        <v>86</v>
      </c>
      <c r="F9" s="12" t="s">
        <v>89</v>
      </c>
      <c r="G9" s="12"/>
      <c r="H9" s="12"/>
      <c r="I9" s="12"/>
    </row>
    <row r="10" customFormat="false" ht="15.75" hidden="false" customHeight="false" outlineLevel="0" collapsed="false">
      <c r="B10" s="12"/>
      <c r="C10" s="12"/>
      <c r="D10" s="12"/>
      <c r="E10" s="12"/>
      <c r="F10" s="12"/>
      <c r="G10" s="12"/>
      <c r="H10" s="12"/>
      <c r="I10" s="12"/>
    </row>
  </sheetData>
  <mergeCells count="1">
    <mergeCell ref="B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46</v>
      </c>
      <c r="B1" s="64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47</v>
      </c>
      <c r="B2" s="32"/>
      <c r="C2" s="70" t="str">
        <f aca="false">input!$F$5</f>
        <v>Kiowa County</v>
      </c>
      <c r="D2" s="71"/>
      <c r="E2" s="32"/>
      <c r="F2" s="32"/>
    </row>
    <row r="3" customFormat="false" ht="15.75" hidden="false" customHeight="false" outlineLevel="0" collapsed="false">
      <c r="A3" s="64" t="s">
        <v>148</v>
      </c>
      <c r="B3" s="64"/>
      <c r="C3" s="70" t="str">
        <f aca="false">cert2!A14</f>
        <v>Soldier Creek Cemetery Association District</v>
      </c>
      <c r="D3" s="7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74"/>
      <c r="B5" s="74"/>
      <c r="C5" s="74"/>
      <c r="D5" s="74"/>
      <c r="E5" s="74"/>
      <c r="F5" s="74"/>
    </row>
    <row r="6" customFormat="false" ht="15.75" hidden="false" customHeight="false" outlineLevel="0" collapsed="false">
      <c r="A6" s="75" t="s">
        <v>149</v>
      </c>
      <c r="B6" s="76"/>
      <c r="C6" s="63"/>
      <c r="D6" s="63"/>
      <c r="E6" s="63"/>
      <c r="F6" s="63"/>
    </row>
    <row r="7" customFormat="false" ht="15.75" hidden="false" customHeight="false" outlineLevel="0" collapsed="false">
      <c r="A7" s="76" t="s">
        <v>150</v>
      </c>
      <c r="B7" s="32"/>
      <c r="C7" s="42"/>
      <c r="D7" s="77" t="s">
        <v>151</v>
      </c>
      <c r="E7" s="77" t="s">
        <v>152</v>
      </c>
      <c r="F7" s="77" t="s">
        <v>153</v>
      </c>
    </row>
    <row r="8" customFormat="false" ht="15.75" hidden="false" customHeight="false" outlineLevel="0" collapsed="false">
      <c r="A8" s="78" t="s">
        <v>154</v>
      </c>
      <c r="B8" s="74"/>
      <c r="C8" s="46"/>
      <c r="D8" s="79" t="str">
        <f aca="false">CONCATENATE("Actual ",$F$1-2,"")</f>
        <v>Actual 2012</v>
      </c>
      <c r="E8" s="79" t="str">
        <f aca="false">CONCATENATE("Estimate ",$F$1-1,"")</f>
        <v>Estimate 2013</v>
      </c>
      <c r="F8" s="79" t="str">
        <f aca="false">CONCATENATE("Year ",$F$1,"")</f>
        <v>Year 2014</v>
      </c>
    </row>
    <row r="9" customFormat="false" ht="15.75" hidden="false" customHeight="false" outlineLevel="0" collapsed="false">
      <c r="A9" s="80" t="s">
        <v>155</v>
      </c>
      <c r="B9" s="81"/>
      <c r="C9" s="82"/>
      <c r="D9" s="83"/>
      <c r="E9" s="59" t="n">
        <f aca="false">+D36</f>
        <v>0</v>
      </c>
      <c r="F9" s="59" t="n">
        <f aca="false">+E36</f>
        <v>6298</v>
      </c>
    </row>
    <row r="10" customFormat="false" ht="15.75" hidden="false" customHeight="false" outlineLevel="0" collapsed="false">
      <c r="A10" s="84" t="s">
        <v>156</v>
      </c>
      <c r="B10" s="85"/>
      <c r="C10" s="82"/>
      <c r="D10" s="83"/>
      <c r="E10" s="62" t="n">
        <v>20163</v>
      </c>
      <c r="F10" s="86" t="s">
        <v>157</v>
      </c>
    </row>
    <row r="11" customFormat="false" ht="15.75" hidden="false" customHeight="false" outlineLevel="0" collapsed="false">
      <c r="A11" s="80" t="s">
        <v>158</v>
      </c>
      <c r="B11" s="81"/>
      <c r="C11" s="82"/>
      <c r="D11" s="83"/>
      <c r="E11" s="62"/>
      <c r="F11" s="62"/>
    </row>
    <row r="12" customFormat="false" ht="15.75" hidden="false" customHeight="false" outlineLevel="0" collapsed="false">
      <c r="A12" s="80" t="s">
        <v>159</v>
      </c>
      <c r="B12" s="81"/>
      <c r="C12" s="82"/>
      <c r="D12" s="83"/>
      <c r="E12" s="62"/>
      <c r="F12" s="59" t="n">
        <f aca="false">D51</f>
        <v>254</v>
      </c>
    </row>
    <row r="13" customFormat="false" ht="15.75" hidden="false" customHeight="false" outlineLevel="0" collapsed="false">
      <c r="A13" s="80" t="s">
        <v>160</v>
      </c>
      <c r="B13" s="81"/>
      <c r="C13" s="82"/>
      <c r="D13" s="83"/>
      <c r="E13" s="62"/>
      <c r="F13" s="59" t="n">
        <f aca="false">E51</f>
        <v>5</v>
      </c>
    </row>
    <row r="14" customFormat="false" ht="15.75" hidden="false" customHeight="false" outlineLevel="0" collapsed="false">
      <c r="A14" s="80" t="s">
        <v>161</v>
      </c>
      <c r="B14" s="81"/>
      <c r="C14" s="82"/>
      <c r="D14" s="83"/>
      <c r="E14" s="62"/>
      <c r="F14" s="59" t="n">
        <f aca="false">F51</f>
        <v>0</v>
      </c>
    </row>
    <row r="15" customFormat="false" ht="15.75" hidden="false" customHeight="false" outlineLevel="0" collapsed="false">
      <c r="A15" s="80" t="s">
        <v>162</v>
      </c>
      <c r="B15" s="81"/>
      <c r="C15" s="82"/>
      <c r="D15" s="83"/>
      <c r="E15" s="62" t="s">
        <v>163</v>
      </c>
      <c r="F15" s="87"/>
    </row>
    <row r="16" customFormat="false" ht="15.75" hidden="false" customHeight="false" outlineLevel="0" collapsed="false">
      <c r="A16" s="80"/>
      <c r="B16" s="81"/>
      <c r="C16" s="82"/>
      <c r="D16" s="83"/>
      <c r="E16" s="62"/>
      <c r="F16" s="87"/>
    </row>
    <row r="17" customFormat="false" ht="15.75" hidden="false" customHeight="false" outlineLevel="0" collapsed="false">
      <c r="A17" s="88" t="s">
        <v>164</v>
      </c>
      <c r="B17" s="89"/>
      <c r="C17" s="90"/>
      <c r="D17" s="83"/>
      <c r="E17" s="62" t="s">
        <v>163</v>
      </c>
      <c r="F17" s="62" t="s">
        <v>163</v>
      </c>
    </row>
    <row r="18" customFormat="false" ht="15.75" hidden="false" customHeight="false" outlineLevel="0" collapsed="false">
      <c r="A18" s="91" t="s">
        <v>284</v>
      </c>
      <c r="B18" s="89"/>
      <c r="C18" s="90"/>
      <c r="D18" s="83"/>
      <c r="E18" s="62" t="n">
        <v>6000</v>
      </c>
      <c r="F18" s="62"/>
    </row>
    <row r="19" customFormat="false" ht="15.75" hidden="false" customHeight="false" outlineLevel="0" collapsed="false">
      <c r="A19" s="91"/>
      <c r="B19" s="89"/>
      <c r="C19" s="90"/>
      <c r="D19" s="83"/>
      <c r="E19" s="62"/>
      <c r="F19" s="62"/>
    </row>
    <row r="20" customFormat="false" ht="15.75" hidden="false" customHeight="false" outlineLevel="0" collapsed="false">
      <c r="A20" s="88"/>
      <c r="B20" s="89"/>
      <c r="C20" s="90"/>
      <c r="D20" s="83"/>
      <c r="E20" s="62"/>
      <c r="F20" s="62"/>
    </row>
    <row r="21" customFormat="false" ht="15.75" hidden="false" customHeight="false" outlineLevel="0" collapsed="false">
      <c r="A21" s="92"/>
      <c r="B21" s="93"/>
      <c r="C21" s="90"/>
      <c r="D21" s="83"/>
      <c r="E21" s="62"/>
      <c r="F21" s="62"/>
    </row>
    <row r="22" customFormat="false" ht="15.75" hidden="false" customHeight="false" outlineLevel="0" collapsed="false">
      <c r="A22" s="92" t="s">
        <v>165</v>
      </c>
      <c r="B22" s="93"/>
      <c r="C22" s="90"/>
      <c r="D22" s="83"/>
      <c r="E22" s="62"/>
      <c r="F22" s="62"/>
    </row>
    <row r="23" customFormat="false" ht="15.75" hidden="false" customHeight="false" outlineLevel="0" collapsed="false">
      <c r="A23" s="94" t="s">
        <v>166</v>
      </c>
      <c r="B23" s="81"/>
      <c r="C23" s="82"/>
      <c r="D23" s="95" t="n">
        <f aca="false">SUM(D10:D22)</f>
        <v>0</v>
      </c>
      <c r="E23" s="96" t="n">
        <f aca="false">SUM(E10:E22)</f>
        <v>26163</v>
      </c>
      <c r="F23" s="96" t="n">
        <f aca="false">SUM(F10:F22)</f>
        <v>259</v>
      </c>
    </row>
    <row r="24" customFormat="false" ht="15.75" hidden="false" customHeight="false" outlineLevel="0" collapsed="false">
      <c r="A24" s="94" t="s">
        <v>167</v>
      </c>
      <c r="B24" s="81"/>
      <c r="C24" s="82"/>
      <c r="D24" s="95" t="n">
        <f aca="false">+D9+D23</f>
        <v>0</v>
      </c>
      <c r="E24" s="96" t="n">
        <f aca="false">+E9+E23</f>
        <v>26163</v>
      </c>
      <c r="F24" s="96" t="n">
        <f aca="false">+F9+F23</f>
        <v>6557</v>
      </c>
    </row>
    <row r="25" customFormat="false" ht="15.75" hidden="false" customHeight="false" outlineLevel="0" collapsed="false">
      <c r="A25" s="80" t="s">
        <v>168</v>
      </c>
      <c r="B25" s="81"/>
      <c r="C25" s="82"/>
      <c r="D25" s="97"/>
      <c r="E25" s="59"/>
      <c r="F25" s="59"/>
    </row>
    <row r="26" customFormat="false" ht="15.75" hidden="false" customHeight="false" outlineLevel="0" collapsed="false">
      <c r="A26" s="92" t="s">
        <v>169</v>
      </c>
      <c r="B26" s="89"/>
      <c r="C26" s="90"/>
      <c r="D26" s="83"/>
      <c r="E26" s="98" t="n">
        <f aca="false">10000-6000</f>
        <v>4000</v>
      </c>
      <c r="F26" s="62" t="n">
        <v>10000</v>
      </c>
    </row>
    <row r="27" customFormat="false" ht="15.75" hidden="false" customHeight="false" outlineLevel="0" collapsed="false">
      <c r="A27" s="92" t="s">
        <v>256</v>
      </c>
      <c r="B27" s="89"/>
      <c r="C27" s="90"/>
      <c r="D27" s="83"/>
      <c r="E27" s="62" t="n">
        <v>5000</v>
      </c>
      <c r="F27" s="62" t="n">
        <v>5000</v>
      </c>
    </row>
    <row r="28" customFormat="false" ht="15.75" hidden="false" customHeight="false" outlineLevel="0" collapsed="false">
      <c r="A28" s="92" t="s">
        <v>171</v>
      </c>
      <c r="B28" s="89"/>
      <c r="C28" s="90"/>
      <c r="D28" s="83"/>
      <c r="E28" s="62" t="n">
        <v>5000</v>
      </c>
      <c r="F28" s="62" t="n">
        <v>5000</v>
      </c>
    </row>
    <row r="29" customFormat="false" ht="15.75" hidden="false" customHeight="false" outlineLevel="0" collapsed="false">
      <c r="A29" s="92" t="s">
        <v>172</v>
      </c>
      <c r="B29" s="89"/>
      <c r="C29" s="90"/>
      <c r="D29" s="83"/>
      <c r="E29" s="62" t="n">
        <v>5865</v>
      </c>
      <c r="F29" s="62" t="n">
        <f aca="false">5865+1000-154</f>
        <v>6711</v>
      </c>
    </row>
    <row r="30" customFormat="false" ht="15.75" hidden="false" customHeight="false" outlineLevel="0" collapsed="false">
      <c r="A30" s="88"/>
      <c r="B30" s="89"/>
      <c r="C30" s="90"/>
      <c r="D30" s="83"/>
      <c r="E30" s="62"/>
      <c r="F30" s="62"/>
    </row>
    <row r="31" customFormat="false" ht="15.75" hidden="false" customHeight="false" outlineLevel="0" collapsed="false">
      <c r="A31" s="88"/>
      <c r="B31" s="89"/>
      <c r="C31" s="90"/>
      <c r="D31" s="83"/>
      <c r="E31" s="62"/>
      <c r="F31" s="62"/>
    </row>
    <row r="32" customFormat="false" ht="15.75" hidden="false" customHeight="false" outlineLevel="0" collapsed="false">
      <c r="A32" s="88" t="s">
        <v>173</v>
      </c>
      <c r="B32" s="89"/>
      <c r="C32" s="90"/>
      <c r="D32" s="83"/>
      <c r="E32" s="62"/>
      <c r="F32" s="62"/>
    </row>
    <row r="33" customFormat="false" ht="15.75" hidden="false" customHeight="false" outlineLevel="0" collapsed="false">
      <c r="A33" s="88"/>
      <c r="B33" s="89"/>
      <c r="C33" s="90"/>
      <c r="D33" s="83"/>
      <c r="E33" s="62"/>
      <c r="F33" s="62"/>
    </row>
    <row r="34" customFormat="false" ht="15.75" hidden="false" customHeight="false" outlineLevel="0" collapsed="false">
      <c r="A34" s="88"/>
      <c r="B34" s="89"/>
      <c r="C34" s="90"/>
      <c r="D34" s="83"/>
      <c r="E34" s="62"/>
      <c r="F34" s="62"/>
    </row>
    <row r="35" customFormat="false" ht="15.75" hidden="false" customHeight="false" outlineLevel="0" collapsed="false">
      <c r="A35" s="94" t="s">
        <v>174</v>
      </c>
      <c r="B35" s="81"/>
      <c r="C35" s="82"/>
      <c r="D35" s="95" t="n">
        <f aca="false">SUM(D26:D34)</f>
        <v>0</v>
      </c>
      <c r="E35" s="96" t="n">
        <f aca="false">SUM(E26:E34)</f>
        <v>19865</v>
      </c>
      <c r="F35" s="96" t="n">
        <f aca="false">SUM(F26:F34)</f>
        <v>26711</v>
      </c>
    </row>
    <row r="36" customFormat="false" ht="15.75" hidden="false" customHeight="false" outlineLevel="0" collapsed="false">
      <c r="A36" s="80" t="s">
        <v>175</v>
      </c>
      <c r="B36" s="81"/>
      <c r="C36" s="82"/>
      <c r="D36" s="99" t="n">
        <f aca="false">+D24-D35</f>
        <v>0</v>
      </c>
      <c r="E36" s="100" t="n">
        <f aca="false">+E24-E35</f>
        <v>6298</v>
      </c>
      <c r="F36" s="86" t="s">
        <v>157</v>
      </c>
    </row>
    <row r="37" customFormat="false" ht="15.75" hidden="false" customHeight="false" outlineLevel="0" collapsed="false">
      <c r="A37" s="32"/>
      <c r="B37" s="32"/>
      <c r="C37" s="32"/>
      <c r="D37" s="101"/>
      <c r="E37" s="102" t="s">
        <v>176</v>
      </c>
      <c r="F37" s="62"/>
      <c r="G37" s="103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4"/>
      <c r="C38" s="32"/>
      <c r="D38" s="101"/>
      <c r="E38" s="102" t="s">
        <v>177</v>
      </c>
      <c r="F38" s="59" t="n">
        <f aca="false">+F35+F37</f>
        <v>26711</v>
      </c>
    </row>
    <row r="39" customFormat="false" ht="15.75" hidden="false" customHeight="false" outlineLevel="0" collapsed="false">
      <c r="A39" s="32"/>
      <c r="B39" s="32"/>
      <c r="C39" s="32"/>
      <c r="D39" s="32"/>
      <c r="E39" s="105" t="s">
        <v>178</v>
      </c>
      <c r="F39" s="100" t="n">
        <f aca="false">IF(F38-F24&gt;0,F38-F24,0)</f>
        <v>20154</v>
      </c>
    </row>
    <row r="40" customFormat="false" ht="15.75" hidden="false" customHeight="false" outlineLevel="0" collapsed="false">
      <c r="A40" s="107" t="s">
        <v>179</v>
      </c>
      <c r="B40" s="107"/>
      <c r="C40" s="107"/>
      <c r="D40" s="107"/>
      <c r="E40" s="108" t="n">
        <v>0.01</v>
      </c>
      <c r="F40" s="100" t="n">
        <f aca="false">ROUND(IF($E$40&gt;0,($F$39*$E$40),0),0)</f>
        <v>202</v>
      </c>
    </row>
    <row r="41" customFormat="false" ht="15.75" hidden="false" customHeight="false" outlineLevel="0" collapsed="false">
      <c r="A41" s="32"/>
      <c r="B41" s="32"/>
      <c r="C41" s="32"/>
      <c r="D41" s="32"/>
      <c r="E41" s="105" t="str">
        <f aca="false">CONCATENATE("Amount of ",$F$1-1," Ad Valorem Tax")</f>
        <v>Amount of 2013 Ad Valorem Tax</v>
      </c>
      <c r="F41" s="100" t="n">
        <f aca="false">SUM(F39:F40)</f>
        <v>20356</v>
      </c>
      <c r="H41" s="1" t="n">
        <v>20356</v>
      </c>
    </row>
    <row r="42" customFormat="false" ht="15.75" hidden="false" customHeight="false" outlineLevel="0" collapsed="false">
      <c r="A42" s="32"/>
      <c r="B42" s="32"/>
      <c r="C42" s="32"/>
      <c r="D42" s="32"/>
      <c r="E42" s="105"/>
      <c r="F42" s="110"/>
    </row>
    <row r="43" customFormat="false" ht="15.75" hidden="false" customHeight="false" outlineLevel="0" collapsed="false">
      <c r="A43" s="32"/>
      <c r="B43" s="32"/>
      <c r="C43" s="32"/>
      <c r="D43" s="32"/>
      <c r="E43" s="105"/>
      <c r="F43" s="110"/>
    </row>
    <row r="44" customFormat="false" ht="15.75" hidden="false" customHeight="false" outlineLevel="0" collapsed="false">
      <c r="A44" s="32"/>
      <c r="B44" s="32"/>
      <c r="C44" s="32"/>
      <c r="D44" s="32"/>
      <c r="E44" s="105"/>
      <c r="F44" s="110"/>
    </row>
    <row r="45" customFormat="false" ht="15.75" hidden="false" customHeight="false" outlineLevel="0" collapsed="false">
      <c r="A45" s="32"/>
      <c r="B45" s="32"/>
      <c r="C45" s="32"/>
      <c r="D45" s="32"/>
      <c r="E45" s="105"/>
      <c r="F45" s="110"/>
    </row>
    <row r="46" customFormat="false" ht="15.75" hidden="false" customHeight="false" outlineLevel="0" collapsed="false">
      <c r="A46" s="32"/>
      <c r="B46" s="32"/>
      <c r="C46" s="32"/>
      <c r="D46" s="32"/>
      <c r="E46" s="105"/>
      <c r="F46" s="110"/>
    </row>
    <row r="47" customFormat="false" ht="15.75" hidden="false" customHeight="false" outlineLevel="0" collapsed="false">
      <c r="A47" s="32"/>
      <c r="B47" s="75" t="s">
        <v>181</v>
      </c>
      <c r="C47" s="32"/>
      <c r="D47" s="111"/>
      <c r="E47" s="112"/>
      <c r="F47" s="113"/>
    </row>
    <row r="48" customFormat="false" ht="15.75" hidden="false" customHeight="false" outlineLevel="0" collapsed="false">
      <c r="A48" s="74"/>
      <c r="B48" s="69" t="s">
        <v>163</v>
      </c>
      <c r="C48" s="32"/>
      <c r="D48" s="114"/>
      <c r="E48" s="36" t="str">
        <f aca="false">CONCATENATE("Allocation for Year ",$F$1,"")</f>
        <v>Allocation for Year 2014</v>
      </c>
      <c r="F48" s="115"/>
    </row>
    <row r="49" customFormat="false" ht="15.75" hidden="false" customHeight="false" outlineLevel="0" collapsed="false">
      <c r="A49" s="116" t="s">
        <v>182</v>
      </c>
      <c r="B49" s="117"/>
      <c r="C49" s="118" t="s">
        <v>183</v>
      </c>
      <c r="D49" s="77" t="s">
        <v>184</v>
      </c>
      <c r="E49" s="77" t="s">
        <v>185</v>
      </c>
      <c r="F49" s="77" t="s">
        <v>186</v>
      </c>
    </row>
    <row r="50" customFormat="false" ht="15.75" hidden="false" customHeight="false" outlineLevel="0" collapsed="false">
      <c r="A50" s="119" t="s">
        <v>187</v>
      </c>
      <c r="B50" s="120"/>
      <c r="C50" s="121" t="str">
        <f aca="false">CONCATENATE("for ",$F$1-1,"")</f>
        <v>for 2013</v>
      </c>
      <c r="D50" s="79" t="s">
        <v>188</v>
      </c>
      <c r="E50" s="79" t="s">
        <v>188</v>
      </c>
      <c r="F50" s="79" t="s">
        <v>188</v>
      </c>
    </row>
    <row r="51" customFormat="false" ht="15.75" hidden="false" customHeight="false" outlineLevel="0" collapsed="false">
      <c r="A51" s="122" t="s">
        <v>189</v>
      </c>
      <c r="B51" s="123"/>
      <c r="C51" s="124" t="n">
        <f aca="false">inputVehicle!I$5</f>
        <v>20163</v>
      </c>
      <c r="D51" s="129" t="n">
        <f aca="false">IF(C51&gt;0,ROUND(+C51*D$59,0)," ")</f>
        <v>254</v>
      </c>
      <c r="E51" s="129" t="n">
        <f aca="false">IF(C51&gt;0,ROUND(+C51*E$60,0)," ")</f>
        <v>5</v>
      </c>
      <c r="F51" s="129" t="n">
        <f aca="false">IF(C51&gt;0,ROUND(+C51*F$61,0)," ")</f>
        <v>0</v>
      </c>
    </row>
    <row r="52" customFormat="false" ht="15.75" hidden="false" customHeight="false" outlineLevel="0" collapsed="false">
      <c r="A52" s="126"/>
      <c r="B52" s="127"/>
      <c r="C52" s="128"/>
      <c r="D52" s="129" t="str">
        <f aca="false">IF(C52&gt;0,ROUND(+C52*D$59,0)," ")</f>
        <v> </v>
      </c>
      <c r="E52" s="129" t="str">
        <f aca="false">IF(C52&gt;0,ROUND(+D52*E$60,0)," ")</f>
        <v> </v>
      </c>
      <c r="F52" s="129" t="str">
        <f aca="false">IF(C52&gt;0,ROUND(+E52*F$61,0)," ")</f>
        <v> </v>
      </c>
    </row>
    <row r="53" customFormat="false" ht="15.75" hidden="false" customHeight="false" outlineLevel="0" collapsed="false">
      <c r="A53" s="80" t="s">
        <v>190</v>
      </c>
      <c r="B53" s="130"/>
      <c r="C53" s="99" t="n">
        <f aca="false">SUM(C51:C52)</f>
        <v>20163</v>
      </c>
      <c r="D53" s="106" t="n">
        <f aca="false">SUM(D51:D52)</f>
        <v>254</v>
      </c>
      <c r="E53" s="106" t="n">
        <f aca="false">SUM(E51:E52)</f>
        <v>5</v>
      </c>
      <c r="F53" s="106" t="n">
        <f aca="false">SUM(F51:F52)</f>
        <v>0</v>
      </c>
    </row>
    <row r="54" customFormat="false" ht="15.75" hidden="false" customHeight="false" outlineLevel="0" collapsed="false">
      <c r="A54" s="76"/>
      <c r="B54" s="76"/>
      <c r="C54" s="110"/>
      <c r="D54" s="107"/>
      <c r="E54" s="107"/>
      <c r="F54" s="107"/>
    </row>
    <row r="55" customFormat="false" ht="15.75" hidden="false" customHeight="false" outlineLevel="0" collapsed="false">
      <c r="A55" s="76" t="s">
        <v>191</v>
      </c>
      <c r="B55" s="76"/>
      <c r="C55" s="110"/>
      <c r="D55" s="132" t="n">
        <f aca="false">inputVehicle!I$7</f>
        <v>254</v>
      </c>
      <c r="E55" s="107"/>
      <c r="F55" s="107"/>
    </row>
    <row r="56" customFormat="false" ht="15.75" hidden="false" customHeight="false" outlineLevel="0" collapsed="false">
      <c r="A56" s="76" t="s">
        <v>192</v>
      </c>
      <c r="B56" s="76"/>
      <c r="C56" s="110"/>
      <c r="D56" s="107"/>
      <c r="E56" s="132" t="n">
        <f aca="false">inputVehicle!I$9</f>
        <v>5</v>
      </c>
      <c r="F56" s="107"/>
    </row>
    <row r="57" customFormat="false" ht="15.75" hidden="false" customHeight="false" outlineLevel="0" collapsed="false">
      <c r="A57" s="76" t="s">
        <v>193</v>
      </c>
      <c r="B57" s="76"/>
      <c r="C57" s="110"/>
      <c r="D57" s="107"/>
      <c r="E57" s="107"/>
      <c r="F57" s="132" t="n">
        <f aca="false">inputVehicle!I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194</v>
      </c>
      <c r="D59" s="133" t="n">
        <f aca="false">IF(C53=0,0,D55/C53)</f>
        <v>0.0125973317462679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195</v>
      </c>
      <c r="E60" s="133" t="n">
        <f aca="false">IF(C53=0,0,E56/C53)</f>
        <v>0.000247978971383227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196</v>
      </c>
      <c r="F61" s="133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4" t="s">
        <v>144</v>
      </c>
      <c r="C69" s="65" t="n">
        <v>23</v>
      </c>
      <c r="D69" s="32"/>
      <c r="E69" s="32"/>
      <c r="F69" s="32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34" t="str">
        <f aca="false">input!$F$5</f>
        <v>Kiowa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35" t="str">
        <f aca="false">'Soldier Creek'!C3</f>
        <v>Soldier Creek Cemetery Association District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36" t="str">
        <f aca="false">CONCATENATE("Computation to Determine Limit for ",$J$1,"")</f>
        <v>Computation to Determine Limit for 2014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37"/>
      <c r="I4" s="32"/>
      <c r="J4" s="138" t="s">
        <v>197</v>
      </c>
    </row>
    <row r="5" customFormat="false" ht="15.75" hidden="false" customHeight="false" outlineLevel="0" collapsed="false">
      <c r="A5" s="32" t="s">
        <v>198</v>
      </c>
      <c r="B5" s="32" t="str">
        <f aca="false">CONCATENATE("Tax Levy Amount in ",$J$1-1," Budget")</f>
        <v>Tax Levy Amount in 2013 Budget</v>
      </c>
      <c r="C5" s="32"/>
      <c r="D5" s="32"/>
      <c r="E5" s="139"/>
      <c r="F5" s="139"/>
      <c r="G5" s="139"/>
      <c r="H5" s="139" t="s">
        <v>199</v>
      </c>
      <c r="I5" s="139" t="s">
        <v>200</v>
      </c>
      <c r="J5" s="140" t="n">
        <f aca="false">inputComp!$I$5</f>
        <v>20163</v>
      </c>
    </row>
    <row r="6" customFormat="false" ht="15.75" hidden="false" customHeight="false" outlineLevel="0" collapsed="false">
      <c r="A6" s="32" t="s">
        <v>201</v>
      </c>
      <c r="B6" s="32" t="str">
        <f aca="false">CONCATENATE("Debt Service Levy in ",$J$1-1," Budget")</f>
        <v>Debt Service Levy in 2013 Budget</v>
      </c>
      <c r="C6" s="32"/>
      <c r="D6" s="32"/>
      <c r="E6" s="139"/>
      <c r="F6" s="139"/>
      <c r="G6" s="139"/>
      <c r="H6" s="141" t="s">
        <v>202</v>
      </c>
      <c r="I6" s="141" t="s">
        <v>200</v>
      </c>
      <c r="J6" s="140" t="n">
        <f aca="false">inputComp!$I$7</f>
        <v>0</v>
      </c>
    </row>
    <row r="7" customFormat="false" ht="15.75" hidden="false" customHeight="false" outlineLevel="0" collapsed="false">
      <c r="A7" s="32" t="s">
        <v>203</v>
      </c>
      <c r="B7" s="75" t="s">
        <v>204</v>
      </c>
      <c r="C7" s="32"/>
      <c r="D7" s="32"/>
      <c r="E7" s="139"/>
      <c r="F7" s="139"/>
      <c r="G7" s="139"/>
      <c r="H7" s="141"/>
      <c r="I7" s="141" t="s">
        <v>200</v>
      </c>
      <c r="J7" s="143" t="n">
        <f aca="false">J5-J6</f>
        <v>20163</v>
      </c>
    </row>
    <row r="8" customFormat="false" ht="15.75" hidden="false" customHeight="false" outlineLevel="0" collapsed="false">
      <c r="A8" s="32"/>
      <c r="B8" s="32"/>
      <c r="C8" s="32"/>
      <c r="D8" s="32"/>
      <c r="E8" s="139"/>
      <c r="F8" s="139"/>
      <c r="G8" s="139"/>
      <c r="H8" s="141"/>
      <c r="I8" s="141"/>
      <c r="J8" s="141"/>
    </row>
    <row r="9" customFormat="false" ht="15.75" hidden="false" customHeight="false" outlineLevel="0" collapsed="false">
      <c r="A9" s="32"/>
      <c r="B9" s="75" t="str">
        <f aca="false">CONCATENATE("",$J$1-1," Valuation Information for Valuation Adjustments:")</f>
        <v>2013 Valuation Information for Valuation Adjustments:</v>
      </c>
      <c r="C9" s="32"/>
      <c r="D9" s="32"/>
      <c r="E9" s="139"/>
      <c r="F9" s="139"/>
      <c r="G9" s="139"/>
      <c r="H9" s="141"/>
      <c r="I9" s="141"/>
      <c r="J9" s="141"/>
    </row>
    <row r="10" customFormat="false" ht="15.75" hidden="false" customHeight="false" outlineLevel="0" collapsed="false">
      <c r="A10" s="32"/>
      <c r="B10" s="32"/>
      <c r="C10" s="75"/>
      <c r="D10" s="32"/>
      <c r="E10" s="139"/>
      <c r="F10" s="139"/>
      <c r="G10" s="139"/>
      <c r="H10" s="141"/>
      <c r="I10" s="141"/>
      <c r="J10" s="141"/>
    </row>
    <row r="11" customFormat="false" ht="15.75" hidden="false" customHeight="false" outlineLevel="0" collapsed="false">
      <c r="A11" s="32" t="s">
        <v>205</v>
      </c>
      <c r="B11" s="75" t="str">
        <f aca="false">CONCATENATE("New Improvements for ",$J$1-1,":")</f>
        <v>New Improvements for 2013:</v>
      </c>
      <c r="C11" s="32"/>
      <c r="D11" s="32"/>
      <c r="E11" s="139"/>
      <c r="F11" s="139" t="s">
        <v>199</v>
      </c>
      <c r="G11" s="140" t="n">
        <f aca="false">inputComp!$I$9</f>
        <v>825</v>
      </c>
      <c r="H11" s="144"/>
      <c r="I11" s="141"/>
      <c r="J11" s="141"/>
    </row>
    <row r="12" customFormat="false" ht="15.75" hidden="false" customHeight="false" outlineLevel="0" collapsed="false">
      <c r="A12" s="32"/>
      <c r="B12" s="32"/>
      <c r="C12" s="32"/>
      <c r="D12" s="32"/>
      <c r="E12" s="139"/>
      <c r="F12" s="139"/>
      <c r="G12" s="145"/>
      <c r="H12" s="144"/>
      <c r="I12" s="141"/>
      <c r="J12" s="141"/>
    </row>
    <row r="13" customFormat="false" ht="15.75" hidden="false" customHeight="false" outlineLevel="0" collapsed="false">
      <c r="A13" s="32" t="s">
        <v>206</v>
      </c>
      <c r="B13" s="75" t="str">
        <f aca="false">CONCATENATE("Increase in Personal Property for ",$J$1-1,":")</f>
        <v>Increase in Personal Property for 2013:</v>
      </c>
      <c r="C13" s="32"/>
      <c r="D13" s="32"/>
      <c r="E13" s="139"/>
      <c r="F13" s="139"/>
      <c r="G13" s="145"/>
      <c r="H13" s="144"/>
      <c r="I13" s="141"/>
      <c r="J13" s="141"/>
    </row>
    <row r="14" customFormat="false" ht="15.75" hidden="false" customHeight="false" outlineLevel="0" collapsed="false">
      <c r="A14" s="32"/>
      <c r="B14" s="32" t="s">
        <v>207</v>
      </c>
      <c r="C14" s="32" t="str">
        <f aca="false">CONCATENATE("Personal Property ",$J$1-1,"")</f>
        <v>Personal Property 2013</v>
      </c>
      <c r="D14" s="32" t="s">
        <v>199</v>
      </c>
      <c r="E14" s="140" t="n">
        <f aca="false">inputComp!$I$11</f>
        <v>3088</v>
      </c>
      <c r="F14" s="139"/>
      <c r="G14" s="139"/>
      <c r="H14" s="141"/>
      <c r="I14" s="144"/>
      <c r="J14" s="141"/>
    </row>
    <row r="15" customFormat="false" ht="15.75" hidden="false" customHeight="false" outlineLevel="0" collapsed="false">
      <c r="A15" s="32"/>
      <c r="B15" s="32" t="s">
        <v>208</v>
      </c>
      <c r="C15" s="32" t="str">
        <f aca="false">CONCATENATE("Personal Property ",$J$1-2,"")</f>
        <v>Personal Property 2012</v>
      </c>
      <c r="D15" s="32" t="s">
        <v>202</v>
      </c>
      <c r="E15" s="140" t="n">
        <f aca="false">inputComp!$I$13</f>
        <v>0</v>
      </c>
      <c r="F15" s="139"/>
      <c r="G15" s="145"/>
      <c r="H15" s="144"/>
      <c r="I15" s="141"/>
      <c r="J15" s="141"/>
    </row>
    <row r="16" customFormat="false" ht="15.75" hidden="false" customHeight="false" outlineLevel="0" collapsed="false">
      <c r="A16" s="32"/>
      <c r="B16" s="32" t="s">
        <v>209</v>
      </c>
      <c r="C16" s="32" t="s">
        <v>210</v>
      </c>
      <c r="D16" s="32"/>
      <c r="E16" s="139"/>
      <c r="F16" s="139" t="s">
        <v>199</v>
      </c>
      <c r="G16" s="146" t="n">
        <f aca="false">IF(E14&gt;E15,E14-E15,0)</f>
        <v>3088</v>
      </c>
      <c r="H16" s="144"/>
      <c r="I16" s="141"/>
      <c r="J16" s="141"/>
    </row>
    <row r="17" customFormat="false" ht="15.75" hidden="false" customHeight="false" outlineLevel="0" collapsed="false">
      <c r="A17" s="32"/>
      <c r="B17" s="32"/>
      <c r="C17" s="32"/>
      <c r="D17" s="32"/>
      <c r="E17" s="139"/>
      <c r="F17" s="139"/>
      <c r="G17" s="145" t="s">
        <v>211</v>
      </c>
      <c r="H17" s="144"/>
      <c r="I17" s="141"/>
      <c r="J17" s="141"/>
    </row>
    <row r="18" customFormat="false" ht="15.75" hidden="false" customHeight="false" outlineLevel="0" collapsed="false">
      <c r="A18" s="32"/>
      <c r="B18" s="32"/>
      <c r="C18" s="32"/>
      <c r="D18" s="32"/>
      <c r="E18" s="145"/>
      <c r="F18" s="139"/>
      <c r="G18" s="145"/>
      <c r="H18" s="144"/>
      <c r="I18" s="141"/>
      <c r="J18" s="141"/>
    </row>
    <row r="19" customFormat="false" ht="15.75" hidden="false" customHeight="false" outlineLevel="0" collapsed="false">
      <c r="A19" s="32" t="s">
        <v>212</v>
      </c>
      <c r="B19" s="75" t="str">
        <f aca="false">CONCATENATE("Valuation of Property that has Changed in Use during ",$J$1-1,"")</f>
        <v>Valuation of Property that has Changed in Use during 2013</v>
      </c>
      <c r="C19" s="32"/>
      <c r="D19" s="32"/>
      <c r="E19" s="139"/>
      <c r="F19" s="139"/>
      <c r="G19" s="140" t="n">
        <f aca="false">inputComp!$I$15</f>
        <v>0</v>
      </c>
      <c r="H19" s="141"/>
      <c r="I19" s="141"/>
      <c r="J19" s="141"/>
    </row>
    <row r="20" customFormat="false" ht="15.75" hidden="false" customHeight="false" outlineLevel="0" collapsed="false">
      <c r="A20" s="32"/>
      <c r="B20" s="32"/>
      <c r="C20" s="32"/>
      <c r="D20" s="32"/>
      <c r="E20" s="145"/>
      <c r="F20" s="139"/>
      <c r="G20" s="148"/>
      <c r="H20" s="144"/>
      <c r="I20" s="141"/>
      <c r="J20" s="141"/>
    </row>
    <row r="21" customFormat="false" ht="15.75" hidden="false" customHeight="false" outlineLevel="0" collapsed="false">
      <c r="A21" s="32" t="s">
        <v>213</v>
      </c>
      <c r="B21" s="75" t="s">
        <v>214</v>
      </c>
      <c r="C21" s="32"/>
      <c r="D21" s="32"/>
      <c r="E21" s="139"/>
      <c r="F21" s="139"/>
      <c r="G21" s="146" t="n">
        <f aca="false">G11+G16+G19</f>
        <v>3913</v>
      </c>
      <c r="H21" s="144"/>
      <c r="I21" s="141"/>
      <c r="J21" s="141"/>
    </row>
    <row r="22" customFormat="false" ht="15.75" hidden="false" customHeight="false" outlineLevel="0" collapsed="false">
      <c r="A22" s="32"/>
      <c r="B22" s="32"/>
      <c r="C22" s="75"/>
      <c r="D22" s="32"/>
      <c r="E22" s="139"/>
      <c r="F22" s="139"/>
      <c r="G22" s="145"/>
      <c r="H22" s="144"/>
      <c r="I22" s="141"/>
      <c r="J22" s="141"/>
    </row>
    <row r="23" customFormat="false" ht="15.75" hidden="false" customHeight="false" outlineLevel="0" collapsed="false">
      <c r="A23" s="32" t="s">
        <v>215</v>
      </c>
      <c r="B23" s="32" t="str">
        <f aca="false">CONCATENATE("Total Estimated Valuation July 1,",$J$1-1,"")</f>
        <v>Total Estimated Valuation July 1,2013</v>
      </c>
      <c r="C23" s="32"/>
      <c r="D23" s="32"/>
      <c r="E23" s="140" t="n">
        <f aca="false">inputComp!$I$17</f>
        <v>6210154</v>
      </c>
      <c r="F23" s="139"/>
      <c r="G23" s="139"/>
      <c r="H23" s="141"/>
      <c r="I23" s="141"/>
      <c r="J23" s="141"/>
    </row>
    <row r="24" customFormat="false" ht="15.75" hidden="false" customHeight="false" outlineLevel="0" collapsed="false">
      <c r="A24" s="32"/>
      <c r="B24" s="32"/>
      <c r="C24" s="32"/>
      <c r="D24" s="32"/>
      <c r="E24" s="145"/>
      <c r="F24" s="139"/>
      <c r="G24" s="139"/>
      <c r="H24" s="141"/>
      <c r="I24" s="141"/>
      <c r="J24" s="141"/>
    </row>
    <row r="25" customFormat="false" ht="15.75" hidden="false" customHeight="false" outlineLevel="0" collapsed="false">
      <c r="A25" s="32" t="s">
        <v>216</v>
      </c>
      <c r="B25" s="75" t="s">
        <v>217</v>
      </c>
      <c r="C25" s="32"/>
      <c r="D25" s="32"/>
      <c r="E25" s="139"/>
      <c r="F25" s="139"/>
      <c r="G25" s="146" t="n">
        <f aca="false">E23-G21</f>
        <v>6206241</v>
      </c>
      <c r="H25" s="144"/>
      <c r="I25" s="141"/>
      <c r="J25" s="141"/>
    </row>
    <row r="26" customFormat="false" ht="15.75" hidden="false" customHeight="false" outlineLevel="0" collapsed="false">
      <c r="A26" s="32"/>
      <c r="B26" s="32"/>
      <c r="C26" s="75"/>
      <c r="D26" s="32"/>
      <c r="E26" s="32"/>
      <c r="F26" s="32"/>
      <c r="G26" s="149"/>
      <c r="H26" s="150"/>
      <c r="I26" s="5"/>
      <c r="J26" s="5"/>
    </row>
    <row r="27" customFormat="false" ht="15.75" hidden="false" customHeight="false" outlineLevel="0" collapsed="false">
      <c r="A27" s="32" t="s">
        <v>218</v>
      </c>
      <c r="B27" s="32" t="s">
        <v>219</v>
      </c>
      <c r="C27" s="32"/>
      <c r="D27" s="32"/>
      <c r="E27" s="32"/>
      <c r="F27" s="32"/>
      <c r="G27" s="151" t="n">
        <f aca="false">IF(G21&gt;0,G21/G25,0)</f>
        <v>0.00063049436849133</v>
      </c>
      <c r="H27" s="150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150"/>
      <c r="I28" s="5"/>
      <c r="J28" s="5"/>
    </row>
    <row r="29" customFormat="false" ht="15.75" hidden="false" customHeight="false" outlineLevel="0" collapsed="false">
      <c r="A29" s="32" t="s">
        <v>220</v>
      </c>
      <c r="B29" s="32" t="s">
        <v>221</v>
      </c>
      <c r="C29" s="32"/>
      <c r="D29" s="32"/>
      <c r="E29" s="32"/>
      <c r="F29" s="32"/>
      <c r="G29" s="63"/>
      <c r="H29" s="150" t="s">
        <v>199</v>
      </c>
      <c r="I29" s="5" t="s">
        <v>200</v>
      </c>
      <c r="J29" s="152" t="n">
        <f aca="false">G27*J7</f>
        <v>12.7126579518907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150"/>
      <c r="I30" s="5"/>
      <c r="J30" s="144"/>
    </row>
    <row r="31" customFormat="false" ht="16.5" hidden="false" customHeight="false" outlineLevel="0" collapsed="false">
      <c r="A31" s="32" t="s">
        <v>222</v>
      </c>
      <c r="B31" s="75" t="s">
        <v>223</v>
      </c>
      <c r="C31" s="32"/>
      <c r="D31" s="32"/>
      <c r="E31" s="32"/>
      <c r="F31" s="32"/>
      <c r="G31" s="32"/>
      <c r="H31" s="5"/>
      <c r="I31" s="5" t="s">
        <v>200</v>
      </c>
      <c r="J31" s="153" t="n">
        <f aca="false">J7+J29</f>
        <v>20175.7126579519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24</v>
      </c>
      <c r="B33" s="7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40" t="n">
        <f aca="false">inputComp!$I$19</f>
        <v>0</v>
      </c>
    </row>
    <row r="34" customFormat="false" ht="15.75" hidden="false" customHeight="false" outlineLevel="0" collapsed="false">
      <c r="A34" s="32"/>
      <c r="B34" s="7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25</v>
      </c>
      <c r="B35" s="75" t="s">
        <v>226</v>
      </c>
      <c r="C35" s="32"/>
      <c r="D35" s="32"/>
      <c r="E35" s="32"/>
      <c r="F35" s="32"/>
      <c r="G35" s="32"/>
      <c r="H35" s="32"/>
      <c r="I35" s="32"/>
      <c r="J35" s="155" t="n">
        <f aca="false">J31+J33</f>
        <v>20175.7126579519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57" customFormat="true" ht="18.75" hidden="false" customHeight="false" outlineLevel="0" collapsed="false">
      <c r="A37" s="156" t="str">
        <f aca="false">CONCATENATE("If the ",$J$1," budget includes tax levies exceeding the total on line 14, you must")</f>
        <v>If the 2014 budget includes tax levies exceeding the total on line 14, you must</v>
      </c>
      <c r="B37" s="156"/>
      <c r="C37" s="156"/>
      <c r="D37" s="156"/>
      <c r="E37" s="156"/>
      <c r="F37" s="156"/>
      <c r="G37" s="156"/>
      <c r="H37" s="156"/>
      <c r="I37" s="156"/>
      <c r="J37" s="156"/>
    </row>
    <row r="38" s="157" customFormat="true" ht="18.75" hidden="false" customHeight="false" outlineLevel="0" collapsed="false">
      <c r="A38" s="156" t="s">
        <v>227</v>
      </c>
      <c r="B38" s="156"/>
      <c r="C38" s="156"/>
      <c r="D38" s="156"/>
      <c r="E38" s="156"/>
      <c r="F38" s="156"/>
      <c r="G38" s="156"/>
      <c r="H38" s="156"/>
      <c r="I38" s="156"/>
      <c r="J38" s="156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4" t="s">
        <v>144</v>
      </c>
      <c r="F41" s="65" t="s">
        <v>285</v>
      </c>
      <c r="G41" s="32"/>
      <c r="H41" s="32"/>
      <c r="I41" s="32"/>
      <c r="J41" s="32"/>
    </row>
  </sheetData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158" t="s">
        <v>229</v>
      </c>
      <c r="B1" s="158"/>
      <c r="C1" s="158"/>
      <c r="D1" s="158"/>
      <c r="E1" s="158"/>
      <c r="F1" s="158"/>
      <c r="G1" s="158"/>
      <c r="H1" s="158"/>
      <c r="I1" s="158"/>
    </row>
    <row r="3" customFormat="false" ht="15.75" hidden="false" customHeight="false" outlineLevel="0" collapsed="false">
      <c r="A3" s="2" t="s">
        <v>230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E4" s="31"/>
      <c r="F4" s="31"/>
      <c r="G4" s="31"/>
    </row>
    <row r="5" customFormat="false" ht="15.75" hidden="false" customHeight="false" outlineLevel="0" collapsed="false">
      <c r="A5" s="66" t="s">
        <v>286</v>
      </c>
    </row>
    <row r="6" customFormat="false" ht="15.75" hidden="false" customHeight="false" outlineLevel="0" collapsed="false">
      <c r="A6" s="66" t="s">
        <v>287</v>
      </c>
    </row>
    <row r="9" customFormat="false" ht="15.75" hidden="false" customHeight="false" outlineLevel="0" collapsed="false">
      <c r="A9" s="1" t="s">
        <v>288</v>
      </c>
    </row>
    <row r="10" customFormat="false" ht="15.75" hidden="false" customHeight="false" outlineLevel="0" collapsed="false">
      <c r="A10" s="66" t="s">
        <v>289</v>
      </c>
    </row>
    <row r="11" customFormat="false" ht="15.75" hidden="false" customHeight="false" outlineLevel="0" collapsed="false">
      <c r="A11" s="1" t="s">
        <v>235</v>
      </c>
    </row>
    <row r="12" customFormat="false" ht="15.75" hidden="false" customHeight="false" outlineLevel="0" collapsed="false">
      <c r="A12" s="1" t="s">
        <v>236</v>
      </c>
    </row>
    <row r="13" customFormat="false" ht="15.75" hidden="false" customHeight="false" outlineLevel="0" collapsed="false">
      <c r="A13" s="1" t="s">
        <v>237</v>
      </c>
    </row>
    <row r="14" customFormat="false" ht="15.75" hidden="false" customHeight="false" outlineLevel="0" collapsed="false">
      <c r="A14" s="1" t="s">
        <v>238</v>
      </c>
    </row>
    <row r="15" customFormat="false" ht="15.75" hidden="false" customHeight="false" outlineLevel="0" collapsed="false">
      <c r="A15" s="1" t="s">
        <v>239</v>
      </c>
    </row>
    <row r="17" customFormat="false" ht="15.75" hidden="false" customHeight="false" outlineLevel="0" collapsed="false">
      <c r="A17" s="1" t="s">
        <v>240</v>
      </c>
    </row>
    <row r="18" customFormat="false" ht="15.75" hidden="false" customHeight="false" outlineLevel="0" collapsed="false">
      <c r="A18" s="1" t="s">
        <v>241</v>
      </c>
    </row>
    <row r="20" customFormat="false" ht="15.75" hidden="false" customHeight="false" outlineLevel="0" collapsed="false">
      <c r="A20" s="66" t="s">
        <v>290</v>
      </c>
    </row>
    <row r="22" customFormat="false" ht="15.75" hidden="false" customHeight="false" outlineLevel="0" collapsed="false">
      <c r="A22" s="1" t="s">
        <v>243</v>
      </c>
    </row>
    <row r="24" customFormat="false" ht="15.75" hidden="false" customHeight="false" outlineLevel="0" collapsed="false">
      <c r="A24" s="66" t="s">
        <v>291</v>
      </c>
    </row>
    <row r="25" customFormat="false" ht="15.75" hidden="false" customHeight="false" outlineLevel="0" collapsed="false">
      <c r="A25" s="66" t="s">
        <v>292</v>
      </c>
    </row>
    <row r="26" customFormat="false" ht="15.75" hidden="false" customHeight="false" outlineLevel="0" collapsed="false">
      <c r="A26" s="1" t="s">
        <v>246</v>
      </c>
    </row>
    <row r="28" customFormat="false" ht="15.75" hidden="false" customHeight="false" outlineLevel="0" collapsed="false">
      <c r="A28" s="66" t="s">
        <v>293</v>
      </c>
    </row>
    <row r="29" customFormat="false" ht="15.75" hidden="false" customHeight="false" outlineLevel="0" collapsed="false">
      <c r="A29" s="1" t="s">
        <v>248</v>
      </c>
    </row>
    <row r="32" customFormat="false" ht="15.75" hidden="false" customHeight="false" outlineLevel="0" collapsed="false">
      <c r="E32" s="66" t="s">
        <v>294</v>
      </c>
    </row>
    <row r="35" customFormat="false" ht="15.75" hidden="false" customHeight="false" outlineLevel="0" collapsed="false">
      <c r="E35" s="159"/>
      <c r="F35" s="159"/>
      <c r="G35" s="159"/>
      <c r="H35" s="159"/>
    </row>
    <row r="36" customFormat="false" ht="15.75" hidden="false" customHeight="false" outlineLevel="0" collapsed="false">
      <c r="E36" s="1" t="s">
        <v>250</v>
      </c>
    </row>
    <row r="39" customFormat="false" ht="15.75" hidden="false" customHeight="false" outlineLevel="0" collapsed="false">
      <c r="E39" s="159"/>
      <c r="F39" s="159"/>
      <c r="G39" s="159"/>
      <c r="H39" s="159"/>
    </row>
    <row r="40" customFormat="false" ht="15.75" hidden="false" customHeight="false" outlineLevel="0" collapsed="false">
      <c r="E40" s="1" t="s">
        <v>251</v>
      </c>
    </row>
    <row r="43" customFormat="false" ht="15.75" hidden="false" customHeight="false" outlineLevel="0" collapsed="false">
      <c r="E43" s="159"/>
      <c r="F43" s="159"/>
      <c r="G43" s="159"/>
      <c r="H43" s="159"/>
    </row>
    <row r="44" customFormat="false" ht="15.75" hidden="false" customHeight="false" outlineLevel="0" collapsed="false">
      <c r="F44" s="1" t="s">
        <v>252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</cols>
  <sheetData>
    <row r="1" customFormat="false" ht="15.75" hidden="false" customHeight="false" outlineLevel="0" collapsed="false">
      <c r="A1" s="162" t="s">
        <v>295</v>
      </c>
    </row>
    <row r="2" customFormat="false" ht="15.75" hidden="false" customHeight="false" outlineLevel="0" collapsed="false">
      <c r="A2" s="163" t="s">
        <v>296</v>
      </c>
    </row>
    <row r="3" customFormat="false" ht="0.75" hidden="false" customHeight="true" outlineLevel="0" collapsed="false"/>
    <row r="4" customFormat="false" ht="15.75" hidden="false" customHeight="false" outlineLevel="0" collapsed="false">
      <c r="A4" s="1"/>
      <c r="B4" s="9"/>
      <c r="C4" s="1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A5" s="3" t="s">
        <v>297</v>
      </c>
      <c r="B5" s="9"/>
      <c r="C5" s="1"/>
      <c r="D5" s="1"/>
      <c r="E5" s="1"/>
      <c r="F5" s="1"/>
      <c r="G5" s="1"/>
      <c r="H5" s="1"/>
      <c r="I5" s="1"/>
    </row>
    <row r="6" customFormat="false" ht="15.75" hidden="false" customHeight="false" outlineLevel="0" collapsed="false">
      <c r="A6" s="1" t="s">
        <v>298</v>
      </c>
      <c r="B6" s="9"/>
      <c r="C6" s="1"/>
      <c r="D6" s="1"/>
      <c r="E6" s="1"/>
      <c r="F6" s="1"/>
      <c r="G6" s="1"/>
      <c r="H6" s="1"/>
      <c r="I6" s="1"/>
    </row>
    <row r="7" customFormat="false" ht="15.75" hidden="false" customHeight="false" outlineLevel="0" collapsed="false">
      <c r="A7" s="1" t="s">
        <v>299</v>
      </c>
      <c r="B7" s="9"/>
      <c r="C7" s="1"/>
      <c r="D7" s="1"/>
      <c r="E7" s="1"/>
      <c r="F7" s="1"/>
      <c r="G7" s="1"/>
      <c r="H7" s="1"/>
      <c r="I7" s="1"/>
    </row>
    <row r="8" customFormat="false" ht="15.75" hidden="false" customHeight="false" outlineLevel="0" collapsed="false">
      <c r="A8" s="1" t="s">
        <v>300</v>
      </c>
      <c r="B8" s="9"/>
      <c r="C8" s="1"/>
      <c r="D8" s="1"/>
      <c r="E8" s="1"/>
      <c r="F8" s="1"/>
      <c r="G8" s="1"/>
      <c r="H8" s="1"/>
      <c r="I8" s="1"/>
    </row>
    <row r="9" customFormat="false" ht="15.75" hidden="false" customHeight="false" outlineLevel="0" collapsed="false">
      <c r="A9" s="1" t="s">
        <v>301</v>
      </c>
      <c r="B9" s="9"/>
      <c r="C9" s="1"/>
      <c r="D9" s="1"/>
      <c r="E9" s="1"/>
      <c r="F9" s="1"/>
      <c r="G9" s="1"/>
      <c r="H9" s="1"/>
      <c r="I9" s="1"/>
    </row>
    <row r="10" customFormat="false" ht="15.75" hidden="false" customHeight="false" outlineLevel="0" collapsed="false">
      <c r="A10" s="1" t="s">
        <v>302</v>
      </c>
      <c r="B10" s="9"/>
      <c r="C10" s="1"/>
      <c r="D10" s="1"/>
      <c r="E10" s="1"/>
      <c r="F10" s="1"/>
      <c r="G10" s="1"/>
      <c r="H10" s="1"/>
      <c r="I10" s="1"/>
    </row>
    <row r="11" customFormat="false" ht="15.75" hidden="false" customHeight="false" outlineLevel="0" collapsed="false">
      <c r="A11" s="1" t="s">
        <v>303</v>
      </c>
      <c r="B11" s="9"/>
      <c r="C11" s="1"/>
      <c r="D11" s="1"/>
      <c r="E11" s="1"/>
      <c r="F11" s="1"/>
      <c r="G11" s="1"/>
      <c r="H11" s="1"/>
      <c r="I11" s="1"/>
    </row>
    <row r="12" customFormat="false" ht="15.75" hidden="false" customHeight="false" outlineLevel="0" collapsed="false">
      <c r="A12" s="1" t="s">
        <v>304</v>
      </c>
      <c r="B12" s="9"/>
      <c r="C12" s="1"/>
      <c r="D12" s="1"/>
      <c r="E12" s="1"/>
      <c r="F12" s="1"/>
      <c r="G12" s="1"/>
      <c r="H12" s="1"/>
      <c r="I12" s="1"/>
    </row>
    <row r="13" customFormat="false" ht="15.75" hidden="false" customHeight="false" outlineLevel="0" collapsed="false">
      <c r="A13" s="1"/>
      <c r="B13" s="9"/>
      <c r="C13" s="1"/>
      <c r="D13" s="1"/>
      <c r="E13" s="1"/>
      <c r="F13" s="1"/>
      <c r="G13" s="1"/>
      <c r="H13" s="1"/>
      <c r="I13" s="1"/>
    </row>
    <row r="14" customFormat="false" ht="15.75" hidden="false" customHeight="false" outlineLevel="0" collapsed="false">
      <c r="A14" s="3" t="s">
        <v>305</v>
      </c>
      <c r="B14" s="1"/>
      <c r="C14" s="1"/>
      <c r="D14" s="1"/>
      <c r="E14" s="1"/>
      <c r="F14" s="1"/>
      <c r="G14" s="1"/>
      <c r="H14" s="1"/>
      <c r="I14" s="1"/>
    </row>
    <row r="15" customFormat="false" ht="15.75" hidden="false" customHeight="false" outlineLevel="0" collapsed="false">
      <c r="A15" s="1" t="s">
        <v>306</v>
      </c>
      <c r="B15" s="1"/>
      <c r="C15" s="1"/>
      <c r="D15" s="1"/>
      <c r="E15" s="1"/>
      <c r="F15" s="1"/>
      <c r="G15" s="1"/>
      <c r="H15" s="1"/>
      <c r="I15" s="1"/>
    </row>
    <row r="16" customFormat="false" ht="15.75" hidden="false" customHeight="false" outlineLevel="0" collapsed="false">
      <c r="A16" s="1" t="s">
        <v>307</v>
      </c>
      <c r="B16" s="1"/>
      <c r="C16" s="1"/>
      <c r="D16" s="1"/>
      <c r="E16" s="1"/>
      <c r="F16" s="1"/>
      <c r="G16" s="1"/>
      <c r="H16" s="1"/>
      <c r="I16" s="1"/>
    </row>
    <row r="17" customFormat="false" ht="15.75" hidden="false" customHeight="false" outlineLevel="0" collapsed="false">
      <c r="A17" s="1" t="s">
        <v>308</v>
      </c>
      <c r="B17" s="1"/>
      <c r="C17" s="1"/>
      <c r="D17" s="1"/>
      <c r="E17" s="1"/>
      <c r="F17" s="1"/>
      <c r="G17" s="1"/>
      <c r="H17" s="1"/>
      <c r="I17" s="1"/>
    </row>
    <row r="18" customFormat="false" ht="15.75" hidden="false" customHeight="false" outlineLevel="0" collapsed="false">
      <c r="A18" s="1" t="s">
        <v>309</v>
      </c>
      <c r="B18" s="1"/>
      <c r="C18" s="1"/>
      <c r="D18" s="1"/>
      <c r="E18" s="1"/>
      <c r="F18" s="1"/>
      <c r="G18" s="1"/>
      <c r="H18" s="1"/>
      <c r="I18" s="1"/>
    </row>
    <row r="19" customFormat="false" ht="15.75" hidden="false" customHeight="false" outlineLevel="0" collapsed="false">
      <c r="A19" s="1" t="s">
        <v>310</v>
      </c>
      <c r="B19" s="1"/>
      <c r="C19" s="1"/>
      <c r="D19" s="1"/>
      <c r="E19" s="1"/>
      <c r="F19" s="1"/>
      <c r="G19" s="1"/>
      <c r="H19" s="1"/>
      <c r="I19" s="1"/>
    </row>
    <row r="20" customFormat="false" ht="15.75" hidden="false" customHeight="false" outlineLevel="0" collapsed="false">
      <c r="A20" s="1" t="s">
        <v>311</v>
      </c>
      <c r="B20" s="1"/>
      <c r="C20" s="1"/>
      <c r="D20" s="1"/>
      <c r="E20" s="1"/>
      <c r="F20" s="1"/>
      <c r="G20" s="1"/>
      <c r="H20" s="1"/>
      <c r="I20" s="1"/>
    </row>
    <row r="21" customFormat="false" ht="15.75" hidden="false" customHeight="false" outlineLevel="0" collapsed="false">
      <c r="A21" s="1" t="s">
        <v>312</v>
      </c>
      <c r="B21" s="1"/>
      <c r="C21" s="1"/>
      <c r="D21" s="1"/>
      <c r="E21" s="1"/>
      <c r="F21" s="1"/>
      <c r="G21" s="1"/>
      <c r="H21" s="1"/>
      <c r="I21" s="1"/>
    </row>
    <row r="22" customFormat="false" ht="15.75" hidden="false" customHeight="false" outlineLevel="0" collapsed="false">
      <c r="A22" s="1" t="s">
        <v>313</v>
      </c>
      <c r="B22" s="1"/>
      <c r="C22" s="1"/>
      <c r="D22" s="1"/>
      <c r="E22" s="1"/>
      <c r="F22" s="1"/>
      <c r="G22" s="1"/>
      <c r="H22" s="1"/>
      <c r="I22" s="1"/>
    </row>
    <row r="23" customFormat="false" ht="15.75" hidden="false" customHeight="false" outlineLevel="0" collapsed="false">
      <c r="A23" s="1" t="s">
        <v>314</v>
      </c>
      <c r="B23" s="1"/>
      <c r="C23" s="1"/>
      <c r="D23" s="1"/>
      <c r="E23" s="1"/>
      <c r="F23" s="1"/>
      <c r="G23" s="1"/>
      <c r="H23" s="1"/>
      <c r="I23" s="1"/>
    </row>
    <row r="24" customFormat="false" ht="15.75" hidden="false" customHeight="false" outlineLevel="0" collapsed="false">
      <c r="A24" s="1" t="s">
        <v>315</v>
      </c>
      <c r="B24" s="1"/>
      <c r="C24" s="1"/>
      <c r="D24" s="1"/>
      <c r="E24" s="1"/>
      <c r="F24" s="1"/>
      <c r="G24" s="1"/>
      <c r="H24" s="1"/>
      <c r="I24" s="1"/>
    </row>
    <row r="25" customFormat="false" ht="15.75" hidden="false" customHeight="false" outlineLevel="0" collapsed="false">
      <c r="A25" s="1" t="s">
        <v>316</v>
      </c>
      <c r="B25" s="1"/>
      <c r="C25" s="1"/>
      <c r="D25" s="1"/>
      <c r="E25" s="1"/>
      <c r="F25" s="1"/>
      <c r="G25" s="1"/>
      <c r="H25" s="1"/>
      <c r="I25" s="1"/>
    </row>
    <row r="26" customFormat="false" ht="15.75" hidden="false" customHeight="false" outlineLevel="0" collapsed="false">
      <c r="A26" s="1" t="s">
        <v>317</v>
      </c>
      <c r="B26" s="1"/>
      <c r="C26" s="1"/>
      <c r="D26" s="1"/>
      <c r="E26" s="1"/>
      <c r="F26" s="1"/>
      <c r="G26" s="1"/>
      <c r="H26" s="1"/>
      <c r="I26" s="1"/>
    </row>
    <row r="27" customFormat="false" ht="15.75" hidden="false" customHeight="false" outlineLevel="0" collapsed="false">
      <c r="A27" s="1" t="s">
        <v>318</v>
      </c>
      <c r="B27" s="1"/>
      <c r="C27" s="1"/>
      <c r="D27" s="1"/>
      <c r="E27" s="1"/>
      <c r="F27" s="1"/>
      <c r="G27" s="1"/>
      <c r="H27" s="1"/>
      <c r="I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158" t="s">
        <v>229</v>
      </c>
      <c r="B1" s="158"/>
      <c r="C1" s="158"/>
      <c r="D1" s="158"/>
      <c r="E1" s="158"/>
      <c r="F1" s="158"/>
      <c r="G1" s="158"/>
      <c r="H1" s="158"/>
      <c r="I1" s="158"/>
    </row>
    <row r="3" customFormat="false" ht="15.75" hidden="false" customHeight="false" outlineLevel="0" collapsed="false">
      <c r="A3" s="2" t="s">
        <v>230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E4" s="31"/>
      <c r="F4" s="31"/>
      <c r="G4" s="31"/>
    </row>
    <row r="5" customFormat="false" ht="15.75" hidden="false" customHeight="false" outlineLevel="0" collapsed="false">
      <c r="A5" s="66" t="s">
        <v>319</v>
      </c>
    </row>
    <row r="6" customFormat="false" ht="15.75" hidden="false" customHeight="false" outlineLevel="0" collapsed="false">
      <c r="A6" s="66" t="s">
        <v>320</v>
      </c>
    </row>
    <row r="9" customFormat="false" ht="15.75" hidden="false" customHeight="false" outlineLevel="0" collapsed="false">
      <c r="A9" s="1" t="s">
        <v>288</v>
      </c>
    </row>
    <row r="10" customFormat="false" ht="15.75" hidden="false" customHeight="false" outlineLevel="0" collapsed="false">
      <c r="A10" s="66" t="s">
        <v>321</v>
      </c>
    </row>
    <row r="11" customFormat="false" ht="15.75" hidden="false" customHeight="false" outlineLevel="0" collapsed="false">
      <c r="A11" s="1" t="s">
        <v>235</v>
      </c>
    </row>
    <row r="12" customFormat="false" ht="15.75" hidden="false" customHeight="false" outlineLevel="0" collapsed="false">
      <c r="A12" s="1" t="s">
        <v>236</v>
      </c>
    </row>
    <row r="13" customFormat="false" ht="15.75" hidden="false" customHeight="false" outlineLevel="0" collapsed="false">
      <c r="A13" s="1" t="s">
        <v>237</v>
      </c>
    </row>
    <row r="14" customFormat="false" ht="15.75" hidden="false" customHeight="false" outlineLevel="0" collapsed="false">
      <c r="A14" s="1" t="s">
        <v>238</v>
      </c>
    </row>
    <row r="15" customFormat="false" ht="15.75" hidden="false" customHeight="false" outlineLevel="0" collapsed="false">
      <c r="A15" s="1" t="s">
        <v>239</v>
      </c>
    </row>
    <row r="17" customFormat="false" ht="15.75" hidden="false" customHeight="false" outlineLevel="0" collapsed="false">
      <c r="A17" s="1" t="s">
        <v>240</v>
      </c>
    </row>
    <row r="18" customFormat="false" ht="15.75" hidden="false" customHeight="false" outlineLevel="0" collapsed="false">
      <c r="A18" s="1" t="s">
        <v>241</v>
      </c>
    </row>
    <row r="20" customFormat="false" ht="15.75" hidden="false" customHeight="false" outlineLevel="0" collapsed="false">
      <c r="A20" s="66" t="s">
        <v>322</v>
      </c>
    </row>
    <row r="22" customFormat="false" ht="15.75" hidden="false" customHeight="false" outlineLevel="0" collapsed="false">
      <c r="A22" s="1" t="s">
        <v>243</v>
      </c>
    </row>
    <row r="24" customFormat="false" ht="15.75" hidden="false" customHeight="false" outlineLevel="0" collapsed="false">
      <c r="A24" s="66" t="s">
        <v>323</v>
      </c>
    </row>
    <row r="25" customFormat="false" ht="15.75" hidden="false" customHeight="false" outlineLevel="0" collapsed="false">
      <c r="A25" s="66" t="s">
        <v>324</v>
      </c>
    </row>
    <row r="26" customFormat="false" ht="15.75" hidden="false" customHeight="false" outlineLevel="0" collapsed="false">
      <c r="A26" s="1" t="s">
        <v>246</v>
      </c>
    </row>
    <row r="28" customFormat="false" ht="15.75" hidden="false" customHeight="false" outlineLevel="0" collapsed="false">
      <c r="A28" s="66" t="s">
        <v>325</v>
      </c>
    </row>
    <row r="29" customFormat="false" ht="15.75" hidden="false" customHeight="false" outlineLevel="0" collapsed="false">
      <c r="A29" s="1" t="s">
        <v>248</v>
      </c>
    </row>
    <row r="32" customFormat="false" ht="15.75" hidden="false" customHeight="false" outlineLevel="0" collapsed="false">
      <c r="E32" s="66" t="s">
        <v>326</v>
      </c>
    </row>
    <row r="35" customFormat="false" ht="15.75" hidden="false" customHeight="false" outlineLevel="0" collapsed="false">
      <c r="E35" s="159"/>
      <c r="F35" s="159"/>
      <c r="G35" s="159"/>
      <c r="H35" s="159"/>
    </row>
    <row r="36" customFormat="false" ht="15.75" hidden="false" customHeight="false" outlineLevel="0" collapsed="false">
      <c r="E36" s="1" t="s">
        <v>250</v>
      </c>
    </row>
    <row r="39" customFormat="false" ht="15.75" hidden="false" customHeight="false" outlineLevel="0" collapsed="false">
      <c r="E39" s="159"/>
      <c r="F39" s="159"/>
      <c r="G39" s="159"/>
      <c r="H39" s="159"/>
    </row>
    <row r="40" customFormat="false" ht="15.75" hidden="false" customHeight="false" outlineLevel="0" collapsed="false">
      <c r="E40" s="1" t="s">
        <v>251</v>
      </c>
    </row>
    <row r="43" customFormat="false" ht="15.75" hidden="false" customHeight="false" outlineLevel="0" collapsed="false">
      <c r="E43" s="159"/>
      <c r="F43" s="159"/>
      <c r="G43" s="159"/>
      <c r="H43" s="159"/>
    </row>
    <row r="44" customFormat="false" ht="15.75" hidden="false" customHeight="false" outlineLevel="0" collapsed="false">
      <c r="F44" s="1" t="s">
        <v>252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9.7"/>
    <col collapsed="false" customWidth="true" hidden="false" outlineLevel="0" max="3" min="3" style="1" width="5.71"/>
    <col collapsed="false" customWidth="true" hidden="false" outlineLevel="0" max="4" min="4" style="1" width="14.7"/>
    <col collapsed="false" customWidth="true" hidden="false" outlineLevel="0" max="5" min="5" style="1" width="11.7"/>
    <col collapsed="false" customWidth="true" hidden="false" outlineLevel="0" max="6" min="6" style="1" width="13.7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5" t="str">
        <f aca="false">input!F5</f>
        <v>Kiowa County</v>
      </c>
      <c r="B1" s="5"/>
      <c r="C1" s="5"/>
      <c r="D1" s="5"/>
      <c r="E1" s="5"/>
      <c r="F1" s="5"/>
      <c r="G1" s="5" t="n">
        <f aca="false">input!F8</f>
        <v>2014</v>
      </c>
    </row>
    <row r="2" customFormat="false" ht="15.75" hidden="false" customHeight="false" outlineLevel="0" collapsed="false">
      <c r="A2" s="32"/>
      <c r="B2" s="32"/>
      <c r="C2" s="33" t="s">
        <v>327</v>
      </c>
      <c r="D2" s="32"/>
      <c r="E2" s="32"/>
      <c r="F2" s="5"/>
      <c r="G2" s="5"/>
    </row>
    <row r="3" customFormat="false" ht="15.75" hidden="false" customHeight="false" outlineLevel="0" collapsed="false">
      <c r="A3" s="164"/>
      <c r="B3" s="32"/>
      <c r="C3" s="33"/>
      <c r="D3" s="63"/>
      <c r="E3" s="63"/>
      <c r="F3" s="150"/>
      <c r="G3" s="5"/>
    </row>
    <row r="4" customFormat="false" ht="15.75" hidden="false" customHeight="false" outlineLevel="0" collapsed="false">
      <c r="A4" s="32"/>
      <c r="B4" s="32"/>
      <c r="C4" s="32"/>
      <c r="D4" s="37" t="str">
        <f aca="false">CONCATENATE("",input!F8," Adopted Budget")</f>
        <v>2014 Adopted Budget</v>
      </c>
      <c r="E4" s="37"/>
      <c r="F4" s="37"/>
      <c r="G4" s="37"/>
    </row>
    <row r="5" customFormat="false" ht="19.5" hidden="false" customHeight="true" outlineLevel="0" collapsed="false">
      <c r="A5" s="32"/>
      <c r="B5" s="32"/>
      <c r="C5" s="38"/>
      <c r="D5" s="165"/>
      <c r="E5" s="166" t="n">
        <f aca="false">G1-1</f>
        <v>2013</v>
      </c>
      <c r="F5" s="37" t="s">
        <v>126</v>
      </c>
      <c r="G5" s="37"/>
    </row>
    <row r="6" customFormat="false" ht="32.25" hidden="false" customHeight="true" outlineLevel="0" collapsed="false">
      <c r="A6" s="47" t="s">
        <v>131</v>
      </c>
      <c r="B6" s="111"/>
      <c r="C6" s="167" t="s">
        <v>328</v>
      </c>
      <c r="D6" s="168" t="s">
        <v>125</v>
      </c>
      <c r="E6" s="169" t="s">
        <v>329</v>
      </c>
      <c r="F6" s="170" t="s">
        <v>330</v>
      </c>
      <c r="G6" s="171" t="s">
        <v>331</v>
      </c>
    </row>
    <row r="7" customFormat="false" ht="15.75" hidden="false" customHeight="false" outlineLevel="0" collapsed="false">
      <c r="A7" s="172" t="s">
        <v>135</v>
      </c>
      <c r="B7" s="173" t="s">
        <v>136</v>
      </c>
      <c r="C7" s="53"/>
      <c r="D7" s="53"/>
      <c r="E7" s="53"/>
      <c r="F7" s="53"/>
      <c r="G7" s="174"/>
    </row>
    <row r="8" customFormat="false" ht="15.75" hidden="false" customHeight="false" outlineLevel="0" collapsed="false">
      <c r="A8" s="56"/>
      <c r="B8" s="175"/>
      <c r="C8" s="175"/>
      <c r="D8" s="175"/>
      <c r="E8" s="175"/>
      <c r="F8" s="126"/>
      <c r="G8" s="61" t="str">
        <f aca="false">IF(F8&gt;0,ROUND(E8/$F8*1000,3),"  ")</f>
        <v>  </v>
      </c>
    </row>
    <row r="9" customFormat="false" ht="15.75" hidden="false" customHeight="false" outlineLevel="0" collapsed="false">
      <c r="A9" s="62"/>
      <c r="B9" s="175"/>
      <c r="C9" s="175"/>
      <c r="D9" s="175"/>
      <c r="E9" s="175"/>
      <c r="F9" s="126"/>
      <c r="G9" s="61" t="str">
        <f aca="false">IF(F9&gt;0,ROUND(E9/$F9*1000,3),"  ")</f>
        <v>  </v>
      </c>
    </row>
    <row r="10" customFormat="false" ht="15.75" hidden="false" customHeight="false" outlineLevel="0" collapsed="false">
      <c r="A10" s="62"/>
      <c r="B10" s="175"/>
      <c r="C10" s="175"/>
      <c r="D10" s="175"/>
      <c r="E10" s="175"/>
      <c r="F10" s="126"/>
      <c r="G10" s="61" t="str">
        <f aca="false">IF(F10&gt;0,ROUND(E10/$F10*1000,3),"  ")</f>
        <v>  </v>
      </c>
    </row>
    <row r="11" customFormat="false" ht="15.75" hidden="false" customHeight="false" outlineLevel="0" collapsed="false">
      <c r="A11" s="62"/>
      <c r="B11" s="175"/>
      <c r="C11" s="175"/>
      <c r="D11" s="175"/>
      <c r="E11" s="175"/>
      <c r="F11" s="126"/>
      <c r="G11" s="61" t="str">
        <f aca="false">IF(F11&gt;0,ROUND(E11/$F11*1000,3),"  ")</f>
        <v>  </v>
      </c>
    </row>
    <row r="12" customFormat="false" ht="15.75" hidden="false" customHeight="false" outlineLevel="0" collapsed="false">
      <c r="A12" s="62"/>
      <c r="B12" s="175"/>
      <c r="C12" s="175"/>
      <c r="D12" s="175"/>
      <c r="E12" s="175"/>
      <c r="F12" s="126"/>
      <c r="G12" s="61" t="str">
        <f aca="false">IF(F12&gt;0,ROUND(E12/$F12*1000,3),"  ")</f>
        <v>  </v>
      </c>
    </row>
    <row r="13" customFormat="false" ht="15.75" hidden="false" customHeight="false" outlineLevel="0" collapsed="false">
      <c r="A13" s="62"/>
      <c r="B13" s="175"/>
      <c r="C13" s="175"/>
      <c r="D13" s="175"/>
      <c r="E13" s="175"/>
      <c r="F13" s="126"/>
      <c r="G13" s="61" t="str">
        <f aca="false">IF(F13&gt;0,ROUND(E13/$F13*1000,3),"  ")</f>
        <v>  </v>
      </c>
    </row>
    <row r="14" customFormat="false" ht="15.75" hidden="false" customHeight="false" outlineLevel="0" collapsed="false">
      <c r="A14" s="62"/>
      <c r="B14" s="175"/>
      <c r="C14" s="175"/>
      <c r="D14" s="175"/>
      <c r="E14" s="175"/>
      <c r="F14" s="126"/>
      <c r="G14" s="61" t="str">
        <f aca="false">IF(F14&gt;0,ROUND(E14/$F14*1000,3),"  ")</f>
        <v>  </v>
      </c>
    </row>
    <row r="15" customFormat="false" ht="15.75" hidden="false" customHeight="false" outlineLevel="0" collapsed="false">
      <c r="A15" s="62"/>
      <c r="B15" s="175"/>
      <c r="C15" s="175"/>
      <c r="D15" s="175"/>
      <c r="E15" s="175"/>
      <c r="F15" s="126"/>
      <c r="G15" s="61" t="str">
        <f aca="false">IF(F15&gt;0,ROUND(E15/$F15*1000,3),"  ")</f>
        <v>  </v>
      </c>
    </row>
    <row r="16" customFormat="false" ht="15.75" hidden="false" customHeight="false" outlineLevel="0" collapsed="false">
      <c r="A16" s="62"/>
      <c r="B16" s="175"/>
      <c r="C16" s="175"/>
      <c r="D16" s="175"/>
      <c r="E16" s="175"/>
      <c r="F16" s="126"/>
      <c r="G16" s="61" t="str">
        <f aca="false">IF(F16&gt;0,ROUND(E16/$F16*1000,3),"  ")</f>
        <v>  </v>
      </c>
    </row>
    <row r="17" customFormat="false" ht="15.75" hidden="false" customHeight="false" outlineLevel="0" collapsed="false">
      <c r="A17" s="62"/>
      <c r="B17" s="175"/>
      <c r="C17" s="175"/>
      <c r="D17" s="175"/>
      <c r="E17" s="175"/>
      <c r="F17" s="126"/>
      <c r="G17" s="61" t="str">
        <f aca="false">IF(F17&gt;0,ROUND(E17/$F17*1000,3),"  ")</f>
        <v>  </v>
      </c>
    </row>
    <row r="18" customFormat="false" ht="15.75" hidden="false" customHeight="false" outlineLevel="0" collapsed="false">
      <c r="A18" s="62"/>
      <c r="B18" s="175"/>
      <c r="C18" s="175"/>
      <c r="D18" s="175"/>
      <c r="E18" s="175"/>
      <c r="F18" s="126"/>
      <c r="G18" s="61" t="str">
        <f aca="false">IF(F18&gt;0,ROUND(E18/$F18*1000,3),"  ")</f>
        <v>  </v>
      </c>
    </row>
    <row r="19" customFormat="false" ht="15.75" hidden="false" customHeight="false" outlineLevel="0" collapsed="false">
      <c r="A19" s="62"/>
      <c r="B19" s="175"/>
      <c r="C19" s="175"/>
      <c r="D19" s="175"/>
      <c r="E19" s="175"/>
      <c r="F19" s="126"/>
      <c r="G19" s="61" t="str">
        <f aca="false">IF(F19&gt;0,ROUND(E19/$F19*1000,3),"  ")</f>
        <v>  </v>
      </c>
    </row>
    <row r="20" customFormat="false" ht="15.75" hidden="false" customHeight="false" outlineLevel="0" collapsed="false">
      <c r="A20" s="62"/>
      <c r="B20" s="175"/>
      <c r="C20" s="175"/>
      <c r="D20" s="175"/>
      <c r="E20" s="175"/>
      <c r="F20" s="126"/>
      <c r="G20" s="61" t="str">
        <f aca="false">IF(F20&gt;0,ROUND(E20/$F20*1000,3),"  ")</f>
        <v>  </v>
      </c>
    </row>
    <row r="21" customFormat="false" ht="15.75" hidden="false" customHeight="false" outlineLevel="0" collapsed="false">
      <c r="A21" s="62"/>
      <c r="B21" s="175"/>
      <c r="C21" s="175"/>
      <c r="D21" s="175"/>
      <c r="E21" s="175"/>
      <c r="F21" s="126"/>
      <c r="G21" s="61" t="str">
        <f aca="false">IF(F21&gt;0,ROUND(E21/$F21*1000,3),"  ")</f>
        <v>  </v>
      </c>
    </row>
    <row r="22" customFormat="false" ht="15.75" hidden="false" customHeight="false" outlineLevel="0" collapsed="false">
      <c r="A22" s="62"/>
      <c r="B22" s="175"/>
      <c r="C22" s="175"/>
      <c r="D22" s="175"/>
      <c r="E22" s="175"/>
      <c r="F22" s="126"/>
      <c r="G22" s="61" t="str">
        <f aca="false">IF(F22&gt;0,ROUND(E22/$F22*1000,3),"  ")</f>
        <v>  </v>
      </c>
    </row>
    <row r="23" customFormat="false" ht="15.75" hidden="false" customHeight="false" outlineLevel="0" collapsed="false">
      <c r="A23" s="62"/>
      <c r="B23" s="175"/>
      <c r="C23" s="175"/>
      <c r="D23" s="175"/>
      <c r="E23" s="175"/>
      <c r="F23" s="126"/>
      <c r="G23" s="61" t="str">
        <f aca="false">IF(F23&gt;0,ROUND(E23/$F23*1000,3),"  ")</f>
        <v>  </v>
      </c>
    </row>
    <row r="24" customFormat="false" ht="15.75" hidden="false" customHeight="false" outlineLevel="0" collapsed="false">
      <c r="A24" s="62"/>
      <c r="B24" s="175"/>
      <c r="C24" s="175"/>
      <c r="D24" s="175"/>
      <c r="E24" s="175"/>
      <c r="F24" s="126"/>
      <c r="G24" s="61" t="str">
        <f aca="false">IF(F24&gt;0,ROUND(E24/$F24*1000,3),"  ")</f>
        <v>  </v>
      </c>
    </row>
    <row r="25" customFormat="false" ht="15.75" hidden="false" customHeight="false" outlineLevel="0" collapsed="false">
      <c r="A25" s="62"/>
      <c r="B25" s="175"/>
      <c r="C25" s="175"/>
      <c r="D25" s="175"/>
      <c r="E25" s="175"/>
      <c r="F25" s="126"/>
      <c r="G25" s="61" t="str">
        <f aca="false">IF(F25&gt;0,ROUND(E25/$F25*1000,3),"  ")</f>
        <v>  </v>
      </c>
    </row>
    <row r="26" customFormat="false" ht="15.75" hidden="false" customHeight="false" outlineLevel="0" collapsed="false">
      <c r="A26" s="62"/>
      <c r="B26" s="175"/>
      <c r="C26" s="175"/>
      <c r="D26" s="175"/>
      <c r="E26" s="175"/>
      <c r="F26" s="126"/>
      <c r="G26" s="61" t="str">
        <f aca="false">IF(F26&gt;0,ROUND(E26/$F26*1000,3),"  ")</f>
        <v>  </v>
      </c>
    </row>
    <row r="27" customFormat="false" ht="15.75" hidden="false" customHeight="false" outlineLevel="0" collapsed="false">
      <c r="A27" s="62"/>
      <c r="B27" s="176"/>
      <c r="C27" s="175"/>
      <c r="D27" s="175"/>
      <c r="E27" s="176"/>
      <c r="F27" s="126"/>
      <c r="G27" s="61" t="str">
        <f aca="false">IF(F27&gt;0,ROUND(E27/$F27*1000,3),"  ")</f>
        <v>  </v>
      </c>
    </row>
    <row r="28" customFormat="false" ht="15.75" hidden="false" customHeight="false" outlineLevel="0" collapsed="false">
      <c r="A28" s="62"/>
      <c r="B28" s="176"/>
      <c r="C28" s="175"/>
      <c r="D28" s="175"/>
      <c r="E28" s="176"/>
      <c r="F28" s="126"/>
      <c r="G28" s="61" t="str">
        <f aca="false">IF(F28&gt;0,ROUND(E28/$F28*1000,3),"  ")</f>
        <v>  </v>
      </c>
    </row>
    <row r="29" customFormat="false" ht="15.75" hidden="false" customHeight="false" outlineLevel="0" collapsed="false">
      <c r="A29" s="62"/>
      <c r="B29" s="176"/>
      <c r="C29" s="175"/>
      <c r="D29" s="175"/>
      <c r="E29" s="176"/>
      <c r="F29" s="126"/>
      <c r="G29" s="61" t="str">
        <f aca="false">IF(F29&gt;0,ROUND(E29/$F29*1000,3),"  ")</f>
        <v>  </v>
      </c>
    </row>
    <row r="30" customFormat="false" ht="15.75" hidden="false" customHeight="false" outlineLevel="0" collapsed="false">
      <c r="A30" s="62"/>
      <c r="B30" s="176"/>
      <c r="C30" s="175"/>
      <c r="D30" s="175"/>
      <c r="E30" s="176"/>
      <c r="F30" s="126"/>
      <c r="G30" s="61" t="str">
        <f aca="false">IF(F30&gt;0,ROUND(E30/$F30*1000,3),"  ")</f>
        <v>  </v>
      </c>
    </row>
    <row r="31" customFormat="false" ht="15.75" hidden="false" customHeight="false" outlineLevel="0" collapsed="false">
      <c r="A31" s="62"/>
      <c r="B31" s="176"/>
      <c r="C31" s="175"/>
      <c r="D31" s="175"/>
      <c r="E31" s="176"/>
      <c r="F31" s="126"/>
      <c r="G31" s="61" t="str">
        <f aca="false">IF(F31&gt;0,ROUND(E31/$F31*1000,3),"  ")</f>
        <v>  </v>
      </c>
    </row>
    <row r="32" customFormat="false" ht="15.75" hidden="false" customHeight="false" outlineLevel="0" collapsed="false">
      <c r="A32" s="62"/>
      <c r="B32" s="176"/>
      <c r="C32" s="175"/>
      <c r="D32" s="175"/>
      <c r="E32" s="176"/>
      <c r="F32" s="126"/>
      <c r="G32" s="61" t="str">
        <f aca="false">IF(F32&gt;0,ROUND(E32/$F32*1000,3),"  ")</f>
        <v>  </v>
      </c>
    </row>
    <row r="33" customFormat="false" ht="15.75" hidden="false" customHeight="false" outlineLevel="0" collapsed="false">
      <c r="A33" s="62"/>
      <c r="B33" s="176"/>
      <c r="C33" s="175"/>
      <c r="D33" s="175"/>
      <c r="E33" s="176"/>
      <c r="F33" s="126"/>
      <c r="G33" s="61" t="str">
        <f aca="false">IF(F33&gt;0,ROUND(E33/$F33*1000,3),"  ")</f>
        <v>  </v>
      </c>
    </row>
    <row r="34" customFormat="false" ht="15.75" hidden="false" customHeight="false" outlineLevel="0" collapsed="false">
      <c r="A34" s="62"/>
      <c r="B34" s="176"/>
      <c r="C34" s="175"/>
      <c r="D34" s="175"/>
      <c r="E34" s="176"/>
      <c r="F34" s="126"/>
      <c r="G34" s="61" t="str">
        <f aca="false">IF(F34&gt;0,ROUND(E34/$F34*1000,3),"  ")</f>
        <v>  </v>
      </c>
    </row>
    <row r="35" customFormat="false" ht="15.75" hidden="false" customHeight="false" outlineLevel="0" collapsed="false">
      <c r="A35" s="62"/>
      <c r="B35" s="176"/>
      <c r="C35" s="175"/>
      <c r="D35" s="175"/>
      <c r="E35" s="176"/>
      <c r="F35" s="126"/>
      <c r="G35" s="61" t="str">
        <f aca="false">IF(F35&gt;0,ROUND(E35/$F35*1000,3),"  ")</f>
        <v>  </v>
      </c>
    </row>
    <row r="36" customFormat="false" ht="15.75" hidden="false" customHeight="false" outlineLevel="0" collapsed="false">
      <c r="A36" s="62"/>
      <c r="B36" s="176"/>
      <c r="C36" s="175"/>
      <c r="D36" s="175"/>
      <c r="E36" s="176"/>
      <c r="F36" s="126"/>
      <c r="G36" s="61" t="str">
        <f aca="false">IF(F36&gt;0,ROUND(E36/$F36*1000,3),"  ")</f>
        <v>  </v>
      </c>
    </row>
    <row r="37" customFormat="false" ht="15.75" hidden="false" customHeight="false" outlineLevel="0" collapsed="false">
      <c r="A37" s="32"/>
      <c r="B37" s="32"/>
      <c r="C37" s="32"/>
      <c r="D37" s="32"/>
      <c r="E37" s="32"/>
      <c r="F37" s="32"/>
      <c r="G37" s="5"/>
    </row>
    <row r="38" customFormat="false" ht="15.75" hidden="false" customHeight="false" outlineLevel="0" collapsed="false">
      <c r="A38" s="177" t="s">
        <v>332</v>
      </c>
      <c r="B38" s="177"/>
      <c r="C38" s="177"/>
      <c r="D38" s="177"/>
      <c r="E38" s="177"/>
      <c r="F38" s="177"/>
      <c r="G38" s="178"/>
    </row>
    <row r="39" customFormat="false" ht="15.75" hidden="false" customHeight="false" outlineLevel="0" collapsed="false">
      <c r="A39" s="18"/>
      <c r="B39" s="64" t="s">
        <v>144</v>
      </c>
      <c r="C39" s="65" t="n">
        <v>32</v>
      </c>
      <c r="D39" s="18"/>
      <c r="E39" s="18"/>
      <c r="F39" s="18"/>
      <c r="G39" s="5"/>
    </row>
    <row r="40" customFormat="false" ht="15.75" hidden="false" customHeight="false" outlineLevel="0" collapsed="false">
      <c r="A40" s="18"/>
      <c r="B40" s="18"/>
      <c r="C40" s="18"/>
      <c r="D40" s="18"/>
      <c r="E40" s="18"/>
      <c r="F40" s="18"/>
      <c r="G40" s="5"/>
    </row>
    <row r="41" customFormat="false" ht="15.75" hidden="false" customHeight="false" outlineLevel="0" collapsed="false">
      <c r="A41" s="68"/>
      <c r="B41" s="66"/>
      <c r="C41" s="66"/>
      <c r="D41" s="66"/>
      <c r="E41" s="66"/>
      <c r="F41" s="66"/>
    </row>
    <row r="42" customFormat="false" ht="15.75" hidden="false" customHeight="false" outlineLevel="0" collapsed="false">
      <c r="A42" s="179"/>
      <c r="B42" s="179"/>
      <c r="C42" s="179"/>
      <c r="D42" s="179"/>
      <c r="E42" s="179"/>
      <c r="F42" s="179"/>
    </row>
    <row r="43" customFormat="false" ht="15.75" hidden="false" customHeight="false" outlineLevel="0" collapsed="false">
      <c r="A43" s="66"/>
      <c r="B43" s="66"/>
      <c r="C43" s="66"/>
      <c r="D43" s="66"/>
      <c r="E43" s="66"/>
      <c r="F43" s="67"/>
    </row>
    <row r="53" customFormat="false" ht="15.75" hidden="false" customHeight="false" outlineLevel="0" collapsed="false">
      <c r="A53" s="66"/>
      <c r="B53" s="66"/>
      <c r="C53" s="66"/>
      <c r="D53" s="66"/>
      <c r="E53" s="66"/>
      <c r="F53" s="66"/>
    </row>
    <row r="57" customFormat="false" ht="15.75" hidden="false" customHeight="false" outlineLevel="0" collapsed="false">
      <c r="A57" s="66"/>
      <c r="B57" s="66"/>
      <c r="C57" s="66"/>
      <c r="D57" s="68"/>
      <c r="E57" s="66"/>
      <c r="F57" s="66"/>
    </row>
  </sheetData>
  <mergeCells count="2">
    <mergeCell ref="D4:G4"/>
    <mergeCell ref="F5:G5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46</v>
      </c>
      <c r="B1" s="64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47</v>
      </c>
      <c r="B2" s="32"/>
      <c r="C2" s="70" t="str">
        <f aca="false">input!$F$5</f>
        <v>Kiowa County</v>
      </c>
      <c r="D2" s="71"/>
      <c r="E2" s="32"/>
      <c r="F2" s="32"/>
    </row>
    <row r="3" customFormat="false" ht="15.75" hidden="false" customHeight="false" outlineLevel="0" collapsed="false">
      <c r="A3" s="64" t="s">
        <v>148</v>
      </c>
      <c r="B3" s="64"/>
      <c r="C3" s="70" t="n">
        <f aca="false">cert2!A15</f>
        <v>0</v>
      </c>
      <c r="D3" s="7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74"/>
      <c r="B5" s="74"/>
      <c r="C5" s="74"/>
      <c r="D5" s="74"/>
      <c r="E5" s="74"/>
      <c r="F5" s="74"/>
    </row>
    <row r="6" customFormat="false" ht="15.75" hidden="false" customHeight="false" outlineLevel="0" collapsed="false">
      <c r="A6" s="75" t="s">
        <v>149</v>
      </c>
      <c r="B6" s="76"/>
      <c r="C6" s="63"/>
      <c r="D6" s="63"/>
      <c r="E6" s="63"/>
      <c r="F6" s="63"/>
    </row>
    <row r="7" customFormat="false" ht="15.75" hidden="false" customHeight="false" outlineLevel="0" collapsed="false">
      <c r="A7" s="76" t="s">
        <v>150</v>
      </c>
      <c r="B7" s="32"/>
      <c r="C7" s="42"/>
      <c r="D7" s="77" t="s">
        <v>151</v>
      </c>
      <c r="E7" s="77" t="s">
        <v>152</v>
      </c>
      <c r="F7" s="77" t="s">
        <v>153</v>
      </c>
    </row>
    <row r="8" customFormat="false" ht="15.75" hidden="false" customHeight="false" outlineLevel="0" collapsed="false">
      <c r="A8" s="78" t="s">
        <v>154</v>
      </c>
      <c r="B8" s="74"/>
      <c r="C8" s="46"/>
      <c r="D8" s="79" t="str">
        <f aca="false">CONCATENATE("Actual ",$F$1-2,"")</f>
        <v>Actual 2012</v>
      </c>
      <c r="E8" s="79" t="str">
        <f aca="false">CONCATENATE("Estimate ",$F$1-1,"")</f>
        <v>Estimate 2013</v>
      </c>
      <c r="F8" s="79" t="str">
        <f aca="false">CONCATENATE("Year ",$F$1,"")</f>
        <v>Year 2014</v>
      </c>
    </row>
    <row r="9" customFormat="false" ht="15.75" hidden="false" customHeight="false" outlineLevel="0" collapsed="false">
      <c r="A9" s="80" t="s">
        <v>155</v>
      </c>
      <c r="B9" s="81"/>
      <c r="C9" s="82"/>
      <c r="D9" s="8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84" t="s">
        <v>156</v>
      </c>
      <c r="B10" s="85"/>
      <c r="C10" s="82"/>
      <c r="D10" s="83"/>
      <c r="E10" s="62"/>
      <c r="F10" s="86" t="s">
        <v>157</v>
      </c>
    </row>
    <row r="11" customFormat="false" ht="15.75" hidden="false" customHeight="false" outlineLevel="0" collapsed="false">
      <c r="A11" s="80" t="s">
        <v>158</v>
      </c>
      <c r="B11" s="81"/>
      <c r="C11" s="82"/>
      <c r="D11" s="83"/>
      <c r="E11" s="62"/>
      <c r="F11" s="62"/>
    </row>
    <row r="12" customFormat="false" ht="15.75" hidden="false" customHeight="false" outlineLevel="0" collapsed="false">
      <c r="A12" s="80" t="s">
        <v>159</v>
      </c>
      <c r="B12" s="81"/>
      <c r="C12" s="82"/>
      <c r="D12" s="83"/>
      <c r="E12" s="62"/>
      <c r="F12" s="59" t="str">
        <f aca="false">D51</f>
        <v> </v>
      </c>
    </row>
    <row r="13" customFormat="false" ht="15.75" hidden="false" customHeight="false" outlineLevel="0" collapsed="false">
      <c r="A13" s="80" t="s">
        <v>160</v>
      </c>
      <c r="B13" s="81"/>
      <c r="C13" s="82"/>
      <c r="D13" s="83"/>
      <c r="E13" s="62"/>
      <c r="F13" s="59" t="str">
        <f aca="false">E51</f>
        <v> </v>
      </c>
    </row>
    <row r="14" customFormat="false" ht="15.75" hidden="false" customHeight="false" outlineLevel="0" collapsed="false">
      <c r="A14" s="80" t="s">
        <v>161</v>
      </c>
      <c r="B14" s="81"/>
      <c r="C14" s="82"/>
      <c r="D14" s="83"/>
      <c r="E14" s="62"/>
      <c r="F14" s="59" t="str">
        <f aca="false">F51</f>
        <v> </v>
      </c>
    </row>
    <row r="15" customFormat="false" ht="15.75" hidden="false" customHeight="false" outlineLevel="0" collapsed="false">
      <c r="A15" s="80" t="s">
        <v>162</v>
      </c>
      <c r="B15" s="81"/>
      <c r="C15" s="82"/>
      <c r="D15" s="83"/>
      <c r="E15" s="62" t="s">
        <v>163</v>
      </c>
      <c r="F15" s="87"/>
    </row>
    <row r="16" customFormat="false" ht="15.75" hidden="false" customHeight="false" outlineLevel="0" collapsed="false">
      <c r="A16" s="80"/>
      <c r="B16" s="81"/>
      <c r="C16" s="82"/>
      <c r="D16" s="83"/>
      <c r="E16" s="62"/>
      <c r="F16" s="87"/>
    </row>
    <row r="17" customFormat="false" ht="15.75" hidden="false" customHeight="false" outlineLevel="0" collapsed="false">
      <c r="A17" s="88" t="s">
        <v>164</v>
      </c>
      <c r="B17" s="89"/>
      <c r="C17" s="90"/>
      <c r="D17" s="83"/>
      <c r="E17" s="62" t="s">
        <v>163</v>
      </c>
      <c r="F17" s="62" t="s">
        <v>163</v>
      </c>
    </row>
    <row r="18" customFormat="false" ht="15.75" hidden="false" customHeight="false" outlineLevel="0" collapsed="false">
      <c r="A18" s="91"/>
      <c r="B18" s="89"/>
      <c r="C18" s="90"/>
      <c r="D18" s="83"/>
      <c r="E18" s="62"/>
      <c r="F18" s="62"/>
    </row>
    <row r="19" customFormat="false" ht="15.75" hidden="false" customHeight="false" outlineLevel="0" collapsed="false">
      <c r="A19" s="91"/>
      <c r="B19" s="89"/>
      <c r="C19" s="90"/>
      <c r="D19" s="83"/>
      <c r="E19" s="62"/>
      <c r="F19" s="62"/>
    </row>
    <row r="20" customFormat="false" ht="15.75" hidden="false" customHeight="false" outlineLevel="0" collapsed="false">
      <c r="A20" s="88"/>
      <c r="B20" s="89"/>
      <c r="C20" s="90"/>
      <c r="D20" s="83"/>
      <c r="E20" s="62"/>
      <c r="F20" s="62"/>
    </row>
    <row r="21" customFormat="false" ht="15.75" hidden="false" customHeight="false" outlineLevel="0" collapsed="false">
      <c r="A21" s="92"/>
      <c r="B21" s="93"/>
      <c r="C21" s="90"/>
      <c r="D21" s="83"/>
      <c r="E21" s="62"/>
      <c r="F21" s="62"/>
    </row>
    <row r="22" customFormat="false" ht="15.75" hidden="false" customHeight="false" outlineLevel="0" collapsed="false">
      <c r="A22" s="92" t="s">
        <v>165</v>
      </c>
      <c r="B22" s="93"/>
      <c r="C22" s="90"/>
      <c r="D22" s="83"/>
      <c r="E22" s="62"/>
      <c r="F22" s="62"/>
    </row>
    <row r="23" customFormat="false" ht="15.75" hidden="false" customHeight="false" outlineLevel="0" collapsed="false">
      <c r="A23" s="94" t="s">
        <v>166</v>
      </c>
      <c r="B23" s="81"/>
      <c r="C23" s="82"/>
      <c r="D23" s="95" t="n">
        <f aca="false">SUM(D10:D22)</f>
        <v>0</v>
      </c>
      <c r="E23" s="96" t="n">
        <f aca="false">SUM(E10:E22)</f>
        <v>0</v>
      </c>
      <c r="F23" s="96" t="n">
        <f aca="false">SUM(F10:F22)</f>
        <v>0</v>
      </c>
    </row>
    <row r="24" customFormat="false" ht="15.75" hidden="false" customHeight="false" outlineLevel="0" collapsed="false">
      <c r="A24" s="94" t="s">
        <v>167</v>
      </c>
      <c r="B24" s="81"/>
      <c r="C24" s="82"/>
      <c r="D24" s="95" t="n">
        <f aca="false">+D9+D23</f>
        <v>0</v>
      </c>
      <c r="E24" s="96" t="n">
        <f aca="false">+E9+E23</f>
        <v>0</v>
      </c>
      <c r="F24" s="96" t="n">
        <f aca="false">+F9+F23</f>
        <v>0</v>
      </c>
    </row>
    <row r="25" customFormat="false" ht="15.75" hidden="false" customHeight="false" outlineLevel="0" collapsed="false">
      <c r="A25" s="80" t="s">
        <v>168</v>
      </c>
      <c r="B25" s="81"/>
      <c r="C25" s="82"/>
      <c r="D25" s="97"/>
      <c r="E25" s="59"/>
      <c r="F25" s="59"/>
    </row>
    <row r="26" customFormat="false" ht="15.75" hidden="false" customHeight="false" outlineLevel="0" collapsed="false">
      <c r="A26" s="92"/>
      <c r="B26" s="89"/>
      <c r="C26" s="90"/>
      <c r="D26" s="83"/>
      <c r="E26" s="62"/>
      <c r="F26" s="62"/>
    </row>
    <row r="27" customFormat="false" ht="15.75" hidden="false" customHeight="false" outlineLevel="0" collapsed="false">
      <c r="A27" s="92"/>
      <c r="B27" s="89"/>
      <c r="C27" s="90"/>
      <c r="D27" s="83"/>
      <c r="E27" s="62"/>
      <c r="F27" s="62"/>
    </row>
    <row r="28" customFormat="false" ht="15.75" hidden="false" customHeight="false" outlineLevel="0" collapsed="false">
      <c r="A28" s="92"/>
      <c r="B28" s="89"/>
      <c r="C28" s="90"/>
      <c r="D28" s="83"/>
      <c r="E28" s="62"/>
      <c r="F28" s="62"/>
    </row>
    <row r="29" customFormat="false" ht="15.75" hidden="false" customHeight="false" outlineLevel="0" collapsed="false">
      <c r="A29" s="92"/>
      <c r="B29" s="89"/>
      <c r="C29" s="90"/>
      <c r="D29" s="83"/>
      <c r="E29" s="62"/>
      <c r="F29" s="62"/>
    </row>
    <row r="30" customFormat="false" ht="15.75" hidden="false" customHeight="false" outlineLevel="0" collapsed="false">
      <c r="A30" s="88"/>
      <c r="B30" s="89"/>
      <c r="C30" s="90"/>
      <c r="D30" s="83"/>
      <c r="E30" s="62"/>
      <c r="F30" s="62"/>
    </row>
    <row r="31" customFormat="false" ht="15.75" hidden="false" customHeight="false" outlineLevel="0" collapsed="false">
      <c r="A31" s="88"/>
      <c r="B31" s="89"/>
      <c r="C31" s="90"/>
      <c r="D31" s="83"/>
      <c r="E31" s="62"/>
      <c r="F31" s="62"/>
    </row>
    <row r="32" customFormat="false" ht="15.75" hidden="false" customHeight="false" outlineLevel="0" collapsed="false">
      <c r="A32" s="88"/>
      <c r="B32" s="89"/>
      <c r="C32" s="90"/>
      <c r="D32" s="83"/>
      <c r="E32" s="62"/>
      <c r="F32" s="62"/>
    </row>
    <row r="33" customFormat="false" ht="15.75" hidden="false" customHeight="false" outlineLevel="0" collapsed="false">
      <c r="A33" s="88"/>
      <c r="B33" s="89"/>
      <c r="C33" s="90"/>
      <c r="D33" s="83"/>
      <c r="E33" s="62"/>
      <c r="F33" s="62"/>
    </row>
    <row r="34" customFormat="false" ht="15.75" hidden="false" customHeight="false" outlineLevel="0" collapsed="false">
      <c r="A34" s="88"/>
      <c r="B34" s="89"/>
      <c r="C34" s="90"/>
      <c r="D34" s="83"/>
      <c r="E34" s="62"/>
      <c r="F34" s="62"/>
    </row>
    <row r="35" customFormat="false" ht="15.75" hidden="false" customHeight="false" outlineLevel="0" collapsed="false">
      <c r="A35" s="94" t="s">
        <v>174</v>
      </c>
      <c r="B35" s="81"/>
      <c r="C35" s="82"/>
      <c r="D35" s="180" t="n">
        <f aca="false">SUM(D26:D34)</f>
        <v>0</v>
      </c>
      <c r="E35" s="181" t="n">
        <f aca="false">SUM(E26:E34)</f>
        <v>0</v>
      </c>
      <c r="F35" s="181" t="n">
        <f aca="false">SUM(F26:F34)</f>
        <v>0</v>
      </c>
    </row>
    <row r="36" customFormat="false" ht="15.75" hidden="false" customHeight="false" outlineLevel="0" collapsed="false">
      <c r="A36" s="80" t="s">
        <v>175</v>
      </c>
      <c r="B36" s="81"/>
      <c r="C36" s="82"/>
      <c r="D36" s="99" t="n">
        <f aca="false">+D24-D35</f>
        <v>0</v>
      </c>
      <c r="E36" s="100" t="n">
        <f aca="false">+E24-E35</f>
        <v>0</v>
      </c>
      <c r="F36" s="86" t="s">
        <v>157</v>
      </c>
    </row>
    <row r="37" customFormat="false" ht="15.75" hidden="false" customHeight="false" outlineLevel="0" collapsed="false">
      <c r="A37" s="32"/>
      <c r="B37" s="32"/>
      <c r="C37" s="32"/>
      <c r="D37" s="101"/>
      <c r="E37" s="102" t="s">
        <v>176</v>
      </c>
      <c r="F37" s="62"/>
      <c r="G37" s="103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4"/>
      <c r="C38" s="32"/>
      <c r="D38" s="101"/>
      <c r="E38" s="102" t="s">
        <v>177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05" t="s">
        <v>178</v>
      </c>
      <c r="F39" s="100" t="n">
        <f aca="false">IF(F38-F24&gt;0,F38-F24,0)</f>
        <v>0</v>
      </c>
    </row>
    <row r="40" customFormat="false" ht="15.75" hidden="false" customHeight="false" outlineLevel="0" collapsed="false">
      <c r="A40" s="107" t="s">
        <v>179</v>
      </c>
      <c r="B40" s="107"/>
      <c r="C40" s="107"/>
      <c r="D40" s="107"/>
      <c r="E40" s="108"/>
      <c r="F40" s="100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05" t="str">
        <f aca="false">CONCATENATE("Amount of ",$F$1-1," Ad Valorem Tax")</f>
        <v>Amount of 2013 Ad Valorem Tax</v>
      </c>
      <c r="F41" s="100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05"/>
      <c r="F42" s="110"/>
    </row>
    <row r="43" customFormat="false" ht="15.75" hidden="false" customHeight="false" outlineLevel="0" collapsed="false">
      <c r="A43" s="32"/>
      <c r="B43" s="32"/>
      <c r="C43" s="32"/>
      <c r="D43" s="32"/>
      <c r="E43" s="105"/>
      <c r="F43" s="110"/>
    </row>
    <row r="44" customFormat="false" ht="15.75" hidden="false" customHeight="false" outlineLevel="0" collapsed="false">
      <c r="A44" s="32"/>
      <c r="B44" s="32"/>
      <c r="C44" s="32"/>
      <c r="D44" s="32"/>
      <c r="E44" s="105"/>
      <c r="F44" s="110"/>
    </row>
    <row r="45" customFormat="false" ht="15.75" hidden="false" customHeight="false" outlineLevel="0" collapsed="false">
      <c r="A45" s="32"/>
      <c r="B45" s="32"/>
      <c r="C45" s="32"/>
      <c r="D45" s="32"/>
      <c r="E45" s="105"/>
      <c r="F45" s="110"/>
    </row>
    <row r="46" customFormat="false" ht="15.75" hidden="false" customHeight="false" outlineLevel="0" collapsed="false">
      <c r="A46" s="32"/>
      <c r="B46" s="32"/>
      <c r="C46" s="32"/>
      <c r="D46" s="32"/>
      <c r="E46" s="105"/>
      <c r="F46" s="110"/>
    </row>
    <row r="47" customFormat="false" ht="15.75" hidden="false" customHeight="false" outlineLevel="0" collapsed="false">
      <c r="A47" s="32"/>
      <c r="B47" s="75" t="s">
        <v>181</v>
      </c>
      <c r="C47" s="32"/>
      <c r="D47" s="111"/>
      <c r="E47" s="112"/>
      <c r="F47" s="113"/>
    </row>
    <row r="48" customFormat="false" ht="15.75" hidden="false" customHeight="false" outlineLevel="0" collapsed="false">
      <c r="A48" s="74"/>
      <c r="B48" s="69" t="s">
        <v>163</v>
      </c>
      <c r="C48" s="32"/>
      <c r="D48" s="114"/>
      <c r="E48" s="36" t="str">
        <f aca="false">CONCATENATE("Allocation for Year ",$F$1,"")</f>
        <v>Allocation for Year 2014</v>
      </c>
      <c r="F48" s="115"/>
    </row>
    <row r="49" customFormat="false" ht="15.75" hidden="false" customHeight="false" outlineLevel="0" collapsed="false">
      <c r="A49" s="116" t="s">
        <v>182</v>
      </c>
      <c r="B49" s="117"/>
      <c r="C49" s="118" t="s">
        <v>183</v>
      </c>
      <c r="D49" s="77" t="s">
        <v>184</v>
      </c>
      <c r="E49" s="77" t="s">
        <v>185</v>
      </c>
      <c r="F49" s="77" t="s">
        <v>186</v>
      </c>
    </row>
    <row r="50" customFormat="false" ht="15.75" hidden="false" customHeight="false" outlineLevel="0" collapsed="false">
      <c r="A50" s="119" t="s">
        <v>187</v>
      </c>
      <c r="B50" s="120"/>
      <c r="C50" s="121" t="str">
        <f aca="false">CONCATENATE("for ",$F$1-1,"")</f>
        <v>for 2013</v>
      </c>
      <c r="D50" s="79" t="s">
        <v>188</v>
      </c>
      <c r="E50" s="79" t="s">
        <v>188</v>
      </c>
      <c r="F50" s="79" t="s">
        <v>188</v>
      </c>
    </row>
    <row r="51" customFormat="false" ht="15.75" hidden="false" customHeight="false" outlineLevel="0" collapsed="false">
      <c r="A51" s="122" t="s">
        <v>189</v>
      </c>
      <c r="B51" s="123"/>
      <c r="C51" s="124" t="n">
        <f aca="false">inputVehicle!J$5</f>
        <v>0</v>
      </c>
      <c r="D51" s="182" t="str">
        <f aca="false">IF(C51&gt;0,ROUND(+C51*D$59,0)," ")</f>
        <v> </v>
      </c>
      <c r="E51" s="182" t="str">
        <f aca="false">IF(C51&gt;0,ROUND(+C51*E$60,0)," ")</f>
        <v> </v>
      </c>
      <c r="F51" s="182" t="str">
        <f aca="false">IF(C51&gt;0,ROUND(+C51*F$61,0)," ")</f>
        <v> </v>
      </c>
    </row>
    <row r="52" customFormat="false" ht="15.75" hidden="false" customHeight="false" outlineLevel="0" collapsed="false">
      <c r="A52" s="126"/>
      <c r="B52" s="127"/>
      <c r="C52" s="128"/>
      <c r="D52" s="182" t="str">
        <f aca="false">IF(C52&gt;0,ROUND(+C52*D$59,0)," ")</f>
        <v> </v>
      </c>
      <c r="E52" s="182" t="str">
        <f aca="false">IF(C52&gt;0,ROUND(+D52*E$60,0)," ")</f>
        <v> </v>
      </c>
      <c r="F52" s="182" t="str">
        <f aca="false">IF(C52&gt;0,ROUND(+E52*F$61,0)," ")</f>
        <v> </v>
      </c>
    </row>
    <row r="53" customFormat="false" ht="15.75" hidden="false" customHeight="false" outlineLevel="0" collapsed="false">
      <c r="A53" s="80" t="s">
        <v>190</v>
      </c>
      <c r="B53" s="130"/>
      <c r="C53" s="99" t="n">
        <f aca="false">SUM(C51:C52)</f>
        <v>0</v>
      </c>
      <c r="D53" s="183" t="n">
        <f aca="false">SUM(D51:D52)</f>
        <v>0</v>
      </c>
      <c r="E53" s="183" t="n">
        <f aca="false">SUM(E51:E52)</f>
        <v>0</v>
      </c>
      <c r="F53" s="183" t="n">
        <f aca="false">SUM(F51:F52)</f>
        <v>0</v>
      </c>
    </row>
    <row r="54" customFormat="false" ht="15.75" hidden="false" customHeight="false" outlineLevel="0" collapsed="false">
      <c r="A54" s="76"/>
      <c r="B54" s="76"/>
      <c r="C54" s="110"/>
      <c r="D54" s="131"/>
      <c r="E54" s="131"/>
      <c r="F54" s="131"/>
    </row>
    <row r="55" customFormat="false" ht="15.75" hidden="false" customHeight="false" outlineLevel="0" collapsed="false">
      <c r="A55" s="76" t="s">
        <v>191</v>
      </c>
      <c r="B55" s="76"/>
      <c r="C55" s="110"/>
      <c r="D55" s="184" t="n">
        <f aca="false">inputVehicle!J$7</f>
        <v>0</v>
      </c>
      <c r="E55" s="131"/>
      <c r="F55" s="131"/>
    </row>
    <row r="56" customFormat="false" ht="15.75" hidden="false" customHeight="false" outlineLevel="0" collapsed="false">
      <c r="A56" s="76" t="s">
        <v>192</v>
      </c>
      <c r="B56" s="76"/>
      <c r="C56" s="110"/>
      <c r="D56" s="131"/>
      <c r="E56" s="184" t="n">
        <f aca="false">inputVehicle!J$9</f>
        <v>0</v>
      </c>
      <c r="F56" s="131"/>
    </row>
    <row r="57" customFormat="false" ht="15.75" hidden="false" customHeight="false" outlineLevel="0" collapsed="false">
      <c r="A57" s="76" t="s">
        <v>193</v>
      </c>
      <c r="B57" s="76"/>
      <c r="C57" s="110"/>
      <c r="D57" s="131"/>
      <c r="E57" s="131"/>
      <c r="F57" s="184" t="n">
        <f aca="false">inputVehicle!J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194</v>
      </c>
      <c r="D59" s="133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195</v>
      </c>
      <c r="E60" s="133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196</v>
      </c>
      <c r="F61" s="133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4" t="s">
        <v>144</v>
      </c>
      <c r="C69" s="65"/>
      <c r="D69" s="32"/>
      <c r="E69" s="32"/>
      <c r="F69" s="32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34" t="str">
        <f aca="false">input!$F$5</f>
        <v>Kiowa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35" t="n">
        <f aca="false">Sheet6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36" t="str">
        <f aca="false">CONCATENATE("Computation to Determine Limit for ",$J$1,"")</f>
        <v>Computation to Determine Limit for 2014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37"/>
      <c r="I4" s="32"/>
      <c r="J4" s="138" t="s">
        <v>197</v>
      </c>
    </row>
    <row r="5" customFormat="false" ht="15.75" hidden="false" customHeight="false" outlineLevel="0" collapsed="false">
      <c r="A5" s="32" t="s">
        <v>198</v>
      </c>
      <c r="B5" s="32" t="str">
        <f aca="false">CONCATENATE("Tax Levy Amount in ",$J$1-1," Budget")</f>
        <v>Tax Levy Amount in 2013 Budget</v>
      </c>
      <c r="C5" s="32"/>
      <c r="D5" s="32"/>
      <c r="E5" s="139"/>
      <c r="F5" s="139"/>
      <c r="G5" s="139"/>
      <c r="H5" s="139" t="s">
        <v>199</v>
      </c>
      <c r="I5" s="139" t="s">
        <v>200</v>
      </c>
      <c r="J5" s="140" t="n">
        <f aca="false">inputComp!$J$5</f>
        <v>0</v>
      </c>
    </row>
    <row r="6" customFormat="false" ht="15.75" hidden="false" customHeight="false" outlineLevel="0" collapsed="false">
      <c r="A6" s="32" t="s">
        <v>201</v>
      </c>
      <c r="B6" s="32" t="str">
        <f aca="false">CONCATENATE("Debt Service Levy in ",$J$1-1," Budget")</f>
        <v>Debt Service Levy in 2013 Budget</v>
      </c>
      <c r="C6" s="32"/>
      <c r="D6" s="32"/>
      <c r="E6" s="139"/>
      <c r="F6" s="139"/>
      <c r="G6" s="139"/>
      <c r="H6" s="141" t="s">
        <v>202</v>
      </c>
      <c r="I6" s="141" t="s">
        <v>200</v>
      </c>
      <c r="J6" s="140" t="n">
        <f aca="false">inputComp!$J$7</f>
        <v>0</v>
      </c>
    </row>
    <row r="7" customFormat="false" ht="15.75" hidden="false" customHeight="false" outlineLevel="0" collapsed="false">
      <c r="A7" s="32" t="s">
        <v>203</v>
      </c>
      <c r="B7" s="75" t="s">
        <v>204</v>
      </c>
      <c r="C7" s="32"/>
      <c r="D7" s="32"/>
      <c r="E7" s="139"/>
      <c r="F7" s="139"/>
      <c r="G7" s="139"/>
      <c r="H7" s="141"/>
      <c r="I7" s="141" t="s">
        <v>200</v>
      </c>
      <c r="J7" s="143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39"/>
      <c r="F8" s="139"/>
      <c r="G8" s="139"/>
      <c r="H8" s="141"/>
      <c r="I8" s="141"/>
      <c r="J8" s="141"/>
    </row>
    <row r="9" customFormat="false" ht="15.75" hidden="false" customHeight="false" outlineLevel="0" collapsed="false">
      <c r="A9" s="32"/>
      <c r="B9" s="75" t="str">
        <f aca="false">CONCATENATE("",$J$1-1," Valuation Information for Valuation Adjustments:")</f>
        <v>2013 Valuation Information for Valuation Adjustments:</v>
      </c>
      <c r="C9" s="32"/>
      <c r="D9" s="32"/>
      <c r="E9" s="139"/>
      <c r="F9" s="139"/>
      <c r="G9" s="139"/>
      <c r="H9" s="141"/>
      <c r="I9" s="141"/>
      <c r="J9" s="141"/>
    </row>
    <row r="10" customFormat="false" ht="15.75" hidden="false" customHeight="false" outlineLevel="0" collapsed="false">
      <c r="A10" s="32"/>
      <c r="B10" s="32"/>
      <c r="C10" s="75"/>
      <c r="D10" s="32"/>
      <c r="E10" s="139"/>
      <c r="F10" s="139"/>
      <c r="G10" s="139"/>
      <c r="H10" s="141"/>
      <c r="I10" s="141"/>
      <c r="J10" s="141"/>
    </row>
    <row r="11" customFormat="false" ht="15.75" hidden="false" customHeight="false" outlineLevel="0" collapsed="false">
      <c r="A11" s="32" t="s">
        <v>205</v>
      </c>
      <c r="B11" s="75" t="str">
        <f aca="false">CONCATENATE("New Improvements for ",$J$1-1,":")</f>
        <v>New Improvements for 2013:</v>
      </c>
      <c r="C11" s="32"/>
      <c r="D11" s="32"/>
      <c r="E11" s="139"/>
      <c r="F11" s="139" t="s">
        <v>199</v>
      </c>
      <c r="G11" s="140" t="n">
        <f aca="false">inputComp!$J$9</f>
        <v>0</v>
      </c>
      <c r="H11" s="144"/>
      <c r="I11" s="141"/>
      <c r="J11" s="141"/>
    </row>
    <row r="12" customFormat="false" ht="15.75" hidden="false" customHeight="false" outlineLevel="0" collapsed="false">
      <c r="A12" s="32"/>
      <c r="B12" s="32"/>
      <c r="C12" s="32"/>
      <c r="D12" s="32"/>
      <c r="E12" s="139"/>
      <c r="F12" s="139"/>
      <c r="G12" s="145"/>
      <c r="H12" s="144"/>
      <c r="I12" s="141"/>
      <c r="J12" s="141"/>
    </row>
    <row r="13" customFormat="false" ht="15.75" hidden="false" customHeight="false" outlineLevel="0" collapsed="false">
      <c r="A13" s="32" t="s">
        <v>206</v>
      </c>
      <c r="B13" s="75" t="str">
        <f aca="false">CONCATENATE("Increase in Personal Property for ",$J$1-1,":")</f>
        <v>Increase in Personal Property for 2013:</v>
      </c>
      <c r="C13" s="32"/>
      <c r="D13" s="32"/>
      <c r="E13" s="139"/>
      <c r="F13" s="139"/>
      <c r="G13" s="145"/>
      <c r="H13" s="144"/>
      <c r="I13" s="141"/>
      <c r="J13" s="141"/>
    </row>
    <row r="14" customFormat="false" ht="15.75" hidden="false" customHeight="false" outlineLevel="0" collapsed="false">
      <c r="A14" s="32"/>
      <c r="B14" s="32" t="s">
        <v>207</v>
      </c>
      <c r="C14" s="32" t="str">
        <f aca="false">CONCATENATE("Personal Property ",$J$1-1,"")</f>
        <v>Personal Property 2013</v>
      </c>
      <c r="D14" s="32" t="s">
        <v>199</v>
      </c>
      <c r="E14" s="140" t="n">
        <f aca="false">inputComp!$J$11</f>
        <v>0</v>
      </c>
      <c r="F14" s="139"/>
      <c r="G14" s="139"/>
      <c r="H14" s="141"/>
      <c r="I14" s="144"/>
      <c r="J14" s="141"/>
    </row>
    <row r="15" customFormat="false" ht="15.75" hidden="false" customHeight="false" outlineLevel="0" collapsed="false">
      <c r="A15" s="32"/>
      <c r="B15" s="32" t="s">
        <v>208</v>
      </c>
      <c r="C15" s="32" t="str">
        <f aca="false">CONCATENATE("Personal Property ",$J$1-2,"")</f>
        <v>Personal Property 2012</v>
      </c>
      <c r="D15" s="32" t="s">
        <v>202</v>
      </c>
      <c r="E15" s="140" t="n">
        <f aca="false">inputComp!$J$13</f>
        <v>0</v>
      </c>
      <c r="F15" s="139"/>
      <c r="G15" s="145"/>
      <c r="H15" s="144"/>
      <c r="I15" s="141"/>
      <c r="J15" s="141"/>
    </row>
    <row r="16" customFormat="false" ht="15.75" hidden="false" customHeight="false" outlineLevel="0" collapsed="false">
      <c r="A16" s="32"/>
      <c r="B16" s="32" t="s">
        <v>209</v>
      </c>
      <c r="C16" s="32" t="s">
        <v>210</v>
      </c>
      <c r="D16" s="32"/>
      <c r="E16" s="139"/>
      <c r="F16" s="139" t="s">
        <v>199</v>
      </c>
      <c r="G16" s="146" t="n">
        <f aca="false">IF(E14&gt;E15,E14-E15,0)</f>
        <v>0</v>
      </c>
      <c r="H16" s="144"/>
      <c r="I16" s="141"/>
      <c r="J16" s="141"/>
    </row>
    <row r="17" customFormat="false" ht="15.75" hidden="false" customHeight="false" outlineLevel="0" collapsed="false">
      <c r="A17" s="32"/>
      <c r="B17" s="32"/>
      <c r="C17" s="32"/>
      <c r="D17" s="32"/>
      <c r="E17" s="139"/>
      <c r="F17" s="139"/>
      <c r="G17" s="145" t="s">
        <v>211</v>
      </c>
      <c r="H17" s="144"/>
      <c r="I17" s="141"/>
      <c r="J17" s="141"/>
    </row>
    <row r="18" customFormat="false" ht="15.75" hidden="false" customHeight="false" outlineLevel="0" collapsed="false">
      <c r="A18" s="32"/>
      <c r="B18" s="32"/>
      <c r="C18" s="32"/>
      <c r="D18" s="32"/>
      <c r="E18" s="145"/>
      <c r="F18" s="139"/>
      <c r="G18" s="145"/>
      <c r="H18" s="144"/>
      <c r="I18" s="141"/>
      <c r="J18" s="141"/>
    </row>
    <row r="19" customFormat="false" ht="15.75" hidden="false" customHeight="false" outlineLevel="0" collapsed="false">
      <c r="A19" s="32" t="s">
        <v>212</v>
      </c>
      <c r="B19" s="75" t="str">
        <f aca="false">CONCATENATE("Valuation of Property that has Changed in Use during ",$J$1-1,"")</f>
        <v>Valuation of Property that has Changed in Use during 2013</v>
      </c>
      <c r="C19" s="32"/>
      <c r="D19" s="32"/>
      <c r="E19" s="139"/>
      <c r="F19" s="139"/>
      <c r="G19" s="140" t="n">
        <f aca="false">inputComp!$J$15</f>
        <v>0</v>
      </c>
      <c r="H19" s="141"/>
      <c r="I19" s="141"/>
      <c r="J19" s="141"/>
    </row>
    <row r="20" customFormat="false" ht="15.75" hidden="false" customHeight="false" outlineLevel="0" collapsed="false">
      <c r="A20" s="32"/>
      <c r="B20" s="32"/>
      <c r="C20" s="32"/>
      <c r="D20" s="32"/>
      <c r="E20" s="145"/>
      <c r="F20" s="139"/>
      <c r="G20" s="148"/>
      <c r="H20" s="144"/>
      <c r="I20" s="141"/>
      <c r="J20" s="141"/>
    </row>
    <row r="21" customFormat="false" ht="15.75" hidden="false" customHeight="false" outlineLevel="0" collapsed="false">
      <c r="A21" s="32" t="s">
        <v>213</v>
      </c>
      <c r="B21" s="75" t="s">
        <v>214</v>
      </c>
      <c r="C21" s="32"/>
      <c r="D21" s="32"/>
      <c r="E21" s="139"/>
      <c r="F21" s="139"/>
      <c r="G21" s="146" t="n">
        <f aca="false">G11+G16+G19</f>
        <v>0</v>
      </c>
      <c r="H21" s="144"/>
      <c r="I21" s="141"/>
      <c r="J21" s="141"/>
    </row>
    <row r="22" customFormat="false" ht="15.75" hidden="false" customHeight="false" outlineLevel="0" collapsed="false">
      <c r="A22" s="32"/>
      <c r="B22" s="32"/>
      <c r="C22" s="75"/>
      <c r="D22" s="32"/>
      <c r="E22" s="139"/>
      <c r="F22" s="139"/>
      <c r="G22" s="145"/>
      <c r="H22" s="144"/>
      <c r="I22" s="141"/>
      <c r="J22" s="141"/>
    </row>
    <row r="23" customFormat="false" ht="15.75" hidden="false" customHeight="false" outlineLevel="0" collapsed="false">
      <c r="A23" s="32" t="s">
        <v>215</v>
      </c>
      <c r="B23" s="32" t="str">
        <f aca="false">CONCATENATE("Total Estimated Valuation July 1,",$J$1-1,"")</f>
        <v>Total Estimated Valuation July 1,2013</v>
      </c>
      <c r="C23" s="32"/>
      <c r="D23" s="32"/>
      <c r="E23" s="140" t="n">
        <f aca="false">inputComp!$J$17</f>
        <v>0</v>
      </c>
      <c r="F23" s="139"/>
      <c r="G23" s="139"/>
      <c r="H23" s="141"/>
      <c r="I23" s="141"/>
      <c r="J23" s="141"/>
    </row>
    <row r="24" customFormat="false" ht="15.75" hidden="false" customHeight="false" outlineLevel="0" collapsed="false">
      <c r="A24" s="32"/>
      <c r="B24" s="32"/>
      <c r="C24" s="32"/>
      <c r="D24" s="32"/>
      <c r="E24" s="145"/>
      <c r="F24" s="139"/>
      <c r="G24" s="139"/>
      <c r="H24" s="141"/>
      <c r="I24" s="141"/>
      <c r="J24" s="141"/>
    </row>
    <row r="25" customFormat="false" ht="15.75" hidden="false" customHeight="false" outlineLevel="0" collapsed="false">
      <c r="A25" s="32" t="s">
        <v>216</v>
      </c>
      <c r="B25" s="75" t="s">
        <v>217</v>
      </c>
      <c r="C25" s="32"/>
      <c r="D25" s="32"/>
      <c r="E25" s="139"/>
      <c r="F25" s="139"/>
      <c r="G25" s="146" t="n">
        <f aca="false">E23-G21</f>
        <v>0</v>
      </c>
      <c r="H25" s="144"/>
      <c r="I25" s="141"/>
      <c r="J25" s="141"/>
    </row>
    <row r="26" customFormat="false" ht="15.75" hidden="false" customHeight="false" outlineLevel="0" collapsed="false">
      <c r="A26" s="32"/>
      <c r="B26" s="32"/>
      <c r="C26" s="75"/>
      <c r="D26" s="32"/>
      <c r="E26" s="32"/>
      <c r="F26" s="32"/>
      <c r="G26" s="149"/>
      <c r="H26" s="150"/>
      <c r="I26" s="5"/>
      <c r="J26" s="5"/>
    </row>
    <row r="27" customFormat="false" ht="15.75" hidden="false" customHeight="false" outlineLevel="0" collapsed="false">
      <c r="A27" s="32" t="s">
        <v>218</v>
      </c>
      <c r="B27" s="32" t="s">
        <v>219</v>
      </c>
      <c r="C27" s="32"/>
      <c r="D27" s="32"/>
      <c r="E27" s="32"/>
      <c r="F27" s="32"/>
      <c r="G27" s="151" t="n">
        <f aca="false">IF(G21&gt;0,G21/G25,0)</f>
        <v>0</v>
      </c>
      <c r="H27" s="150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150"/>
      <c r="I28" s="5"/>
      <c r="J28" s="5"/>
    </row>
    <row r="29" customFormat="false" ht="15.75" hidden="false" customHeight="false" outlineLevel="0" collapsed="false">
      <c r="A29" s="32" t="s">
        <v>220</v>
      </c>
      <c r="B29" s="32" t="s">
        <v>221</v>
      </c>
      <c r="C29" s="32"/>
      <c r="D29" s="32"/>
      <c r="E29" s="32"/>
      <c r="F29" s="32"/>
      <c r="G29" s="63"/>
      <c r="H29" s="150" t="s">
        <v>199</v>
      </c>
      <c r="I29" s="5" t="s">
        <v>200</v>
      </c>
      <c r="J29" s="152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150"/>
      <c r="I30" s="5"/>
      <c r="J30" s="144"/>
    </row>
    <row r="31" customFormat="false" ht="16.5" hidden="false" customHeight="false" outlineLevel="0" collapsed="false">
      <c r="A31" s="32" t="s">
        <v>222</v>
      </c>
      <c r="B31" s="75" t="s">
        <v>223</v>
      </c>
      <c r="C31" s="32"/>
      <c r="D31" s="32"/>
      <c r="E31" s="32"/>
      <c r="F31" s="32"/>
      <c r="G31" s="32"/>
      <c r="H31" s="5"/>
      <c r="I31" s="5" t="s">
        <v>200</v>
      </c>
      <c r="J31" s="153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24</v>
      </c>
      <c r="B33" s="7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40" t="n">
        <f aca="false">inputComp!$J$19</f>
        <v>0</v>
      </c>
    </row>
    <row r="34" customFormat="false" ht="15.75" hidden="false" customHeight="false" outlineLevel="0" collapsed="false">
      <c r="A34" s="32"/>
      <c r="B34" s="7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25</v>
      </c>
      <c r="B35" s="75" t="s">
        <v>226</v>
      </c>
      <c r="C35" s="32"/>
      <c r="D35" s="32"/>
      <c r="E35" s="32"/>
      <c r="F35" s="32"/>
      <c r="G35" s="32"/>
      <c r="H35" s="32"/>
      <c r="I35" s="32"/>
      <c r="J35" s="155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57" customFormat="true" ht="18.75" hidden="false" customHeight="false" outlineLevel="0" collapsed="false">
      <c r="A37" s="156" t="str">
        <f aca="false">CONCATENATE("If the ",$J$1," budget includes tax levies exceeding the total on line 14 you must")</f>
        <v>If the 2014 budget includes tax levies exceeding the total on line 14 you must</v>
      </c>
      <c r="B37" s="156"/>
      <c r="C37" s="156"/>
      <c r="D37" s="156"/>
      <c r="E37" s="156"/>
      <c r="F37" s="156"/>
      <c r="G37" s="156"/>
      <c r="H37" s="156"/>
      <c r="I37" s="156"/>
      <c r="J37" s="156"/>
    </row>
    <row r="38" s="157" customFormat="true" ht="18.75" hidden="false" customHeight="false" outlineLevel="0" collapsed="false">
      <c r="A38" s="156" t="s">
        <v>227</v>
      </c>
      <c r="B38" s="156"/>
      <c r="C38" s="156"/>
      <c r="D38" s="156"/>
      <c r="E38" s="156"/>
      <c r="F38" s="156"/>
      <c r="G38" s="156"/>
      <c r="H38" s="156"/>
      <c r="I38" s="156"/>
      <c r="J38" s="156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4" t="s">
        <v>144</v>
      </c>
      <c r="F41" s="65"/>
      <c r="G41" s="32"/>
      <c r="H41" s="32"/>
      <c r="I41" s="32"/>
      <c r="J41" s="32"/>
    </row>
  </sheetData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 
County Special Distric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.28"/>
    <col collapsed="false" customWidth="true" hidden="false" outlineLevel="0" max="33" min="5" style="0" width="12.42"/>
  </cols>
  <sheetData>
    <row r="1" customFormat="false" ht="15.75" hidden="false" customHeight="false" outlineLevel="0" collapsed="false">
      <c r="A1" s="17" t="s">
        <v>9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</row>
    <row r="2" customFormat="false" ht="12.7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</row>
    <row r="3" customFormat="false" ht="15.75" hidden="false" customHeight="false" outlineLevel="0" collapsed="false">
      <c r="A3" s="18"/>
      <c r="B3" s="18"/>
      <c r="C3" s="18"/>
      <c r="D3" s="18"/>
      <c r="E3" s="5" t="s">
        <v>91</v>
      </c>
      <c r="F3" s="5" t="s">
        <v>92</v>
      </c>
      <c r="G3" s="5" t="s">
        <v>93</v>
      </c>
      <c r="H3" s="5" t="s">
        <v>94</v>
      </c>
      <c r="I3" s="5" t="s">
        <v>95</v>
      </c>
      <c r="J3" s="5" t="s">
        <v>96</v>
      </c>
      <c r="K3" s="5" t="s">
        <v>97</v>
      </c>
      <c r="L3" s="5" t="s">
        <v>98</v>
      </c>
      <c r="M3" s="5" t="s">
        <v>99</v>
      </c>
      <c r="N3" s="5" t="s">
        <v>100</v>
      </c>
      <c r="O3" s="5" t="s">
        <v>101</v>
      </c>
      <c r="P3" s="5" t="s">
        <v>102</v>
      </c>
      <c r="Q3" s="5" t="s">
        <v>103</v>
      </c>
      <c r="R3" s="5" t="s">
        <v>104</v>
      </c>
      <c r="S3" s="5" t="s">
        <v>105</v>
      </c>
      <c r="T3" s="5" t="s">
        <v>106</v>
      </c>
      <c r="U3" s="5" t="s">
        <v>107</v>
      </c>
      <c r="V3" s="5" t="s">
        <v>108</v>
      </c>
      <c r="W3" s="5" t="s">
        <v>109</v>
      </c>
      <c r="X3" s="5" t="s">
        <v>110</v>
      </c>
      <c r="Y3" s="5" t="s">
        <v>111</v>
      </c>
      <c r="Z3" s="5" t="s">
        <v>112</v>
      </c>
      <c r="AA3" s="5" t="s">
        <v>113</v>
      </c>
      <c r="AB3" s="5" t="s">
        <v>114</v>
      </c>
      <c r="AC3" s="5" t="s">
        <v>115</v>
      </c>
      <c r="AD3" s="5" t="s">
        <v>116</v>
      </c>
      <c r="AE3" s="5" t="s">
        <v>117</v>
      </c>
      <c r="AF3" s="5" t="s">
        <v>118</v>
      </c>
      <c r="AG3" s="5" t="s">
        <v>119</v>
      </c>
    </row>
    <row r="4" customFormat="false" ht="15.75" hidden="false" customHeight="false" outlineLevel="0" collapsed="false">
      <c r="A4" s="18"/>
      <c r="B4" s="18"/>
      <c r="C4" s="18"/>
      <c r="D4" s="18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15.75" hidden="false" customHeight="false" outlineLevel="0" collapsed="false">
      <c r="A5" s="19" t="str">
        <f aca="false">CONCATENATE("Tax Levy Amount in ",input!$F$8-1,":")</f>
        <v>Tax Levy Amount in 2013:</v>
      </c>
      <c r="B5" s="19"/>
      <c r="C5" s="19"/>
      <c r="D5" s="20"/>
      <c r="E5" s="21" t="n">
        <v>128121</v>
      </c>
      <c r="F5" s="22" t="n">
        <v>58942</v>
      </c>
      <c r="G5" s="22" t="n">
        <v>59798</v>
      </c>
      <c r="H5" s="22" t="n">
        <v>93115</v>
      </c>
      <c r="I5" s="22" t="n">
        <v>20163</v>
      </c>
      <c r="J5" s="22"/>
      <c r="K5" s="22"/>
      <c r="L5" s="22"/>
      <c r="M5" s="22"/>
      <c r="N5" s="22"/>
      <c r="O5" s="22"/>
      <c r="P5" s="22"/>
      <c r="Q5" s="22"/>
      <c r="R5" s="23"/>
      <c r="S5" s="24"/>
      <c r="T5" s="22"/>
      <c r="U5" s="22"/>
      <c r="V5" s="23"/>
      <c r="W5" s="22"/>
      <c r="X5" s="23"/>
      <c r="Y5" s="24"/>
      <c r="Z5" s="24"/>
      <c r="AA5" s="24"/>
      <c r="AB5" s="24"/>
      <c r="AC5" s="22"/>
      <c r="AD5" s="23"/>
      <c r="AE5" s="22"/>
      <c r="AF5" s="21"/>
      <c r="AG5" s="21"/>
    </row>
    <row r="6" customFormat="false" ht="15.75" hidden="false" customHeight="false" outlineLevel="0" collapsed="false">
      <c r="A6" s="5"/>
      <c r="B6" s="5"/>
      <c r="C6" s="5"/>
      <c r="D6" s="5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</row>
    <row r="7" customFormat="false" ht="15.75" hidden="false" customHeight="false" outlineLevel="0" collapsed="false">
      <c r="A7" s="19" t="str">
        <f aca="false">CONCATENATE("Debt Service Levy in ",input!$F$8-1,":")</f>
        <v>Debt Service Levy in 2013:</v>
      </c>
      <c r="B7" s="19"/>
      <c r="C7" s="19"/>
      <c r="D7" s="20"/>
      <c r="E7" s="21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/>
      <c r="K7" s="22"/>
      <c r="L7" s="22"/>
      <c r="M7" s="22"/>
      <c r="N7" s="22"/>
      <c r="O7" s="22"/>
      <c r="P7" s="22"/>
      <c r="Q7" s="22"/>
      <c r="R7" s="23"/>
      <c r="S7" s="22"/>
      <c r="T7" s="23"/>
      <c r="U7" s="22"/>
      <c r="V7" s="23"/>
      <c r="W7" s="22"/>
      <c r="X7" s="22"/>
      <c r="Y7" s="22"/>
      <c r="Z7" s="22"/>
      <c r="AA7" s="22"/>
      <c r="AB7" s="22"/>
      <c r="AC7" s="24"/>
      <c r="AD7" s="22"/>
      <c r="AE7" s="21"/>
      <c r="AF7" s="21"/>
      <c r="AG7" s="21"/>
    </row>
    <row r="8" customFormat="false" ht="15.75" hidden="false" customHeight="false" outlineLevel="0" collapsed="false">
      <c r="A8" s="5"/>
      <c r="B8" s="5"/>
      <c r="C8" s="5"/>
      <c r="D8" s="5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</row>
    <row r="9" customFormat="false" ht="15.75" hidden="false" customHeight="false" outlineLevel="0" collapsed="false">
      <c r="A9" s="19" t="str">
        <f aca="false">CONCATENATE("New Improvement for ",input!$F$8-1,":")</f>
        <v>New Improvement for 2013:</v>
      </c>
      <c r="B9" s="19"/>
      <c r="C9" s="19"/>
      <c r="D9" s="20"/>
      <c r="E9" s="21" t="n">
        <v>505693</v>
      </c>
      <c r="F9" s="22" t="n">
        <v>341325</v>
      </c>
      <c r="G9" s="21" t="n">
        <v>409685</v>
      </c>
      <c r="H9" s="21" t="n">
        <v>210133</v>
      </c>
      <c r="I9" s="21" t="n">
        <v>825</v>
      </c>
      <c r="J9" s="21"/>
      <c r="K9" s="21"/>
      <c r="L9" s="22"/>
      <c r="M9" s="22"/>
      <c r="N9" s="22"/>
      <c r="O9" s="22"/>
      <c r="P9" s="22"/>
      <c r="Q9" s="22"/>
      <c r="R9" s="22"/>
      <c r="S9" s="22"/>
      <c r="T9" s="22"/>
      <c r="U9" s="23"/>
      <c r="V9" s="22"/>
      <c r="W9" s="23"/>
      <c r="X9" s="22"/>
      <c r="Y9" s="23"/>
      <c r="Z9" s="22"/>
      <c r="AA9" s="22"/>
      <c r="AB9" s="23"/>
      <c r="AC9" s="24"/>
      <c r="AD9" s="22"/>
      <c r="AE9" s="21"/>
      <c r="AF9" s="21"/>
      <c r="AG9" s="21"/>
    </row>
    <row r="10" customFormat="false" ht="15.75" hidden="false" customHeight="false" outlineLevel="0" collapsed="false">
      <c r="A10" s="5"/>
      <c r="B10" s="5"/>
      <c r="C10" s="5"/>
      <c r="D10" s="5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</row>
    <row r="11" customFormat="false" ht="15.75" hidden="false" customHeight="false" outlineLevel="0" collapsed="false">
      <c r="A11" s="19" t="str">
        <f aca="false">CONCATENATE("Personal Property ",input!$F$8-1,":")</f>
        <v>Personal Property 2013:</v>
      </c>
      <c r="B11" s="19"/>
      <c r="C11" s="19"/>
      <c r="D11" s="20"/>
      <c r="E11" s="21" t="n">
        <v>581234</v>
      </c>
      <c r="F11" s="22" t="n">
        <v>206137</v>
      </c>
      <c r="G11" s="21" t="n">
        <v>65918</v>
      </c>
      <c r="H11" s="21" t="n">
        <v>496246</v>
      </c>
      <c r="I11" s="21" t="n">
        <v>3088</v>
      </c>
      <c r="J11" s="21"/>
      <c r="K11" s="21"/>
      <c r="L11" s="22"/>
      <c r="M11" s="23"/>
      <c r="N11" s="22"/>
      <c r="O11" s="23"/>
      <c r="P11" s="22"/>
      <c r="Q11" s="23"/>
      <c r="R11" s="22"/>
      <c r="S11" s="22"/>
      <c r="T11" s="22"/>
      <c r="U11" s="22"/>
      <c r="V11" s="22"/>
      <c r="W11" s="22"/>
      <c r="X11" s="22"/>
      <c r="Y11" s="22"/>
      <c r="Z11" s="23"/>
      <c r="AA11" s="22"/>
      <c r="AB11" s="22"/>
      <c r="AC11" s="22"/>
      <c r="AD11" s="21"/>
      <c r="AE11" s="21"/>
      <c r="AF11" s="25"/>
      <c r="AG11" s="22"/>
    </row>
    <row r="12" customFormat="false" ht="15.75" hidden="false" customHeight="false" outlineLevel="0" collapsed="false">
      <c r="A12" s="5"/>
      <c r="B12" s="5"/>
      <c r="C12" s="5"/>
      <c r="D12" s="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</row>
    <row r="13" customFormat="false" ht="15.75" hidden="false" customHeight="false" outlineLevel="0" collapsed="false">
      <c r="A13" s="19" t="str">
        <f aca="false">CONCATENATE("Personal Property ",input!$F$8-2,":")</f>
        <v>Personal Property 2012:</v>
      </c>
      <c r="B13" s="19"/>
      <c r="C13" s="19"/>
      <c r="D13" s="20"/>
      <c r="E13" s="21" t="n">
        <v>606784</v>
      </c>
      <c r="F13" s="23" t="n">
        <v>166309</v>
      </c>
      <c r="G13" s="22" t="n">
        <v>58853</v>
      </c>
      <c r="H13" s="21" t="n">
        <v>595533</v>
      </c>
      <c r="I13" s="21" t="n">
        <v>0</v>
      </c>
      <c r="J13" s="21"/>
      <c r="K13" s="21"/>
      <c r="L13" s="22"/>
      <c r="M13" s="23"/>
      <c r="N13" s="22"/>
      <c r="O13" s="22"/>
      <c r="P13" s="22"/>
      <c r="Q13" s="22"/>
      <c r="R13" s="23"/>
      <c r="S13" s="22"/>
      <c r="T13" s="23"/>
      <c r="U13" s="24"/>
      <c r="V13" s="24"/>
      <c r="W13" s="24"/>
      <c r="X13" s="24"/>
      <c r="Y13" s="22"/>
      <c r="Z13" s="23"/>
      <c r="AA13" s="24"/>
      <c r="AB13" s="22"/>
      <c r="AC13" s="22"/>
      <c r="AD13" s="21"/>
      <c r="AE13" s="21"/>
      <c r="AF13" s="21"/>
      <c r="AG13" s="21"/>
    </row>
    <row r="14" customFormat="false" ht="15.75" hidden="false" customHeight="false" outlineLevel="0" collapsed="false">
      <c r="A14" s="5"/>
      <c r="B14" s="5"/>
      <c r="C14" s="5"/>
      <c r="D14" s="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</row>
    <row r="15" customFormat="false" ht="15.75" hidden="false" customHeight="false" outlineLevel="0" collapsed="false">
      <c r="A15" s="19" t="str">
        <f aca="false">CONCATENATE("Change in Use for ",input!$F$8-1,":")</f>
        <v>Change in Use for 2013:</v>
      </c>
      <c r="B15" s="19"/>
      <c r="C15" s="19"/>
      <c r="D15" s="20"/>
      <c r="E15" s="21" t="n">
        <v>0</v>
      </c>
      <c r="F15" s="23" t="n">
        <v>0</v>
      </c>
      <c r="G15" s="22" t="n">
        <v>34642</v>
      </c>
      <c r="H15" s="21" t="n">
        <v>282825</v>
      </c>
      <c r="I15" s="23" t="n">
        <v>0</v>
      </c>
      <c r="J15" s="22"/>
      <c r="K15" s="21"/>
      <c r="L15" s="22"/>
      <c r="M15" s="22"/>
      <c r="N15" s="22"/>
      <c r="O15" s="22"/>
      <c r="P15" s="22"/>
      <c r="Q15" s="23"/>
      <c r="R15" s="22"/>
      <c r="S15" s="22"/>
      <c r="T15" s="23"/>
      <c r="U15" s="22"/>
      <c r="V15" s="23"/>
      <c r="W15" s="22"/>
      <c r="X15" s="22"/>
      <c r="Y15" s="22"/>
      <c r="Z15" s="22"/>
      <c r="AA15" s="22"/>
      <c r="AB15" s="22"/>
      <c r="AC15" s="22"/>
      <c r="AD15" s="21"/>
      <c r="AE15" s="21"/>
      <c r="AF15" s="21"/>
      <c r="AG15" s="21"/>
    </row>
    <row r="16" customFormat="false" ht="15.75" hidden="false" customHeight="false" outlineLevel="0" collapsed="false">
      <c r="A16" s="5"/>
      <c r="B16" s="5"/>
      <c r="C16" s="5"/>
      <c r="D16" s="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</row>
    <row r="17" customFormat="false" ht="15.75" hidden="false" customHeight="false" outlineLevel="0" collapsed="false">
      <c r="A17" s="19" t="str">
        <f aca="false">CONCATENATE("Tot Estimated Valuation ",input!$F$8-1,":")</f>
        <v>Tot Estimated Valuation 2013:</v>
      </c>
      <c r="B17" s="19"/>
      <c r="C17" s="19"/>
      <c r="D17" s="20"/>
      <c r="E17" s="21" t="n">
        <v>81691578</v>
      </c>
      <c r="F17" s="21" t="n">
        <v>11700532</v>
      </c>
      <c r="G17" s="21" t="n">
        <v>25881964</v>
      </c>
      <c r="H17" s="21" t="n">
        <v>41186299</v>
      </c>
      <c r="I17" s="21" t="n">
        <v>6210154</v>
      </c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customFormat="false" ht="15.75" hidden="false" customHeight="false" outlineLevel="0" collapsed="false">
      <c r="A18" s="5"/>
      <c r="B18" s="5"/>
      <c r="C18" s="5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</row>
    <row r="19" customFormat="false" ht="15.75" hidden="false" customHeight="false" outlineLevel="0" collapsed="false">
      <c r="A19" s="19" t="str">
        <f aca="false">CONCATENATE("Debt Service Levy in ",input!$F$8,":")</f>
        <v>Debt Service Levy in 2014:</v>
      </c>
      <c r="B19" s="19"/>
      <c r="C19" s="19"/>
      <c r="D19" s="20"/>
      <c r="E19" s="21" t="n">
        <v>0</v>
      </c>
      <c r="F19" s="21" t="n">
        <v>0</v>
      </c>
      <c r="G19" s="22" t="n">
        <v>0</v>
      </c>
      <c r="H19" s="21" t="n">
        <v>0</v>
      </c>
      <c r="I19" s="21" t="n">
        <v>0</v>
      </c>
      <c r="J19" s="21"/>
      <c r="K19" s="21"/>
      <c r="L19" s="22"/>
      <c r="M19" s="25"/>
      <c r="N19" s="22"/>
      <c r="O19" s="22"/>
      <c r="P19" s="23"/>
      <c r="Q19" s="24"/>
      <c r="R19" s="22"/>
      <c r="S19" s="22"/>
      <c r="T19" s="22"/>
      <c r="U19" s="22"/>
      <c r="V19" s="23"/>
      <c r="W19" s="22"/>
      <c r="X19" s="22"/>
      <c r="Y19" s="22"/>
      <c r="Z19" s="22"/>
      <c r="AA19" s="23"/>
      <c r="AB19" s="22"/>
      <c r="AC19" s="22"/>
      <c r="AD19" s="21"/>
      <c r="AE19" s="21"/>
      <c r="AF19" s="21"/>
      <c r="AG19" s="21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</row>
    <row r="21" customFormat="false" ht="15.75" hidden="false" customHeight="false" outlineLevel="0" collapsed="false">
      <c r="A21" s="1"/>
      <c r="B21" s="1"/>
      <c r="C21" s="1"/>
      <c r="D21" s="1"/>
    </row>
    <row r="22" customFormat="false" ht="15.75" hidden="false" customHeight="false" outlineLevel="0" collapsed="false">
      <c r="A22" s="1"/>
      <c r="B22" s="1"/>
      <c r="C22" s="1"/>
      <c r="D22" s="1"/>
    </row>
    <row r="23" customFormat="false" ht="15.75" hidden="false" customHeight="false" outlineLevel="0" collapsed="false">
      <c r="A23" s="1"/>
      <c r="B23" s="1"/>
      <c r="C23" s="1"/>
      <c r="D23" s="1"/>
      <c r="E23" s="26"/>
      <c r="G23" s="27"/>
    </row>
    <row r="24" customFormat="false" ht="15.75" hidden="false" customHeight="false" outlineLevel="0" collapsed="false">
      <c r="A24" s="1"/>
      <c r="B24" s="1"/>
      <c r="C24" s="1"/>
      <c r="D24" s="1"/>
    </row>
    <row r="25" customFormat="false" ht="15.75" hidden="false" customHeight="false" outlineLevel="0" collapsed="false">
      <c r="A25" s="1"/>
      <c r="B25" s="1"/>
      <c r="C25" s="1"/>
      <c r="D25" s="1"/>
    </row>
  </sheetData>
  <mergeCells count="9">
    <mergeCell ref="A1:K1"/>
    <mergeCell ref="A5:C5"/>
    <mergeCell ref="A7:C7"/>
    <mergeCell ref="A9:C9"/>
    <mergeCell ref="A11:C11"/>
    <mergeCell ref="A13:C13"/>
    <mergeCell ref="A15:C15"/>
    <mergeCell ref="A17:C17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46</v>
      </c>
      <c r="B1" s="64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47</v>
      </c>
      <c r="B2" s="32"/>
      <c r="C2" s="70" t="str">
        <f aca="false">input!$F$5</f>
        <v>Kiowa County</v>
      </c>
      <c r="D2" s="71"/>
      <c r="E2" s="32"/>
      <c r="F2" s="32"/>
    </row>
    <row r="3" customFormat="false" ht="15.75" hidden="false" customHeight="false" outlineLevel="0" collapsed="false">
      <c r="A3" s="64" t="s">
        <v>148</v>
      </c>
      <c r="B3" s="64"/>
      <c r="C3" s="70" t="n">
        <f aca="false">cert2!A16</f>
        <v>0</v>
      </c>
      <c r="D3" s="7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74"/>
      <c r="B5" s="74"/>
      <c r="C5" s="74"/>
      <c r="D5" s="74"/>
      <c r="E5" s="74"/>
      <c r="F5" s="74"/>
    </row>
    <row r="6" customFormat="false" ht="15.75" hidden="false" customHeight="false" outlineLevel="0" collapsed="false">
      <c r="A6" s="75" t="s">
        <v>149</v>
      </c>
      <c r="B6" s="76"/>
      <c r="C6" s="63"/>
      <c r="D6" s="63"/>
      <c r="E6" s="63"/>
      <c r="F6" s="63"/>
    </row>
    <row r="7" customFormat="false" ht="15.75" hidden="false" customHeight="false" outlineLevel="0" collapsed="false">
      <c r="A7" s="76" t="s">
        <v>150</v>
      </c>
      <c r="B7" s="32"/>
      <c r="C7" s="42"/>
      <c r="D7" s="77" t="s">
        <v>151</v>
      </c>
      <c r="E7" s="77" t="s">
        <v>152</v>
      </c>
      <c r="F7" s="77" t="s">
        <v>153</v>
      </c>
    </row>
    <row r="8" customFormat="false" ht="15.75" hidden="false" customHeight="false" outlineLevel="0" collapsed="false">
      <c r="A8" s="78" t="s">
        <v>154</v>
      </c>
      <c r="B8" s="74"/>
      <c r="C8" s="46"/>
      <c r="D8" s="79" t="str">
        <f aca="false">CONCATENATE("Actual ",$F$1-2,"")</f>
        <v>Actual 2012</v>
      </c>
      <c r="E8" s="79" t="str">
        <f aca="false">CONCATENATE("Estimate ",$F$1-1,"")</f>
        <v>Estimate 2013</v>
      </c>
      <c r="F8" s="79" t="str">
        <f aca="false">CONCATENATE("Year ",$F$1,"")</f>
        <v>Year 2014</v>
      </c>
    </row>
    <row r="9" customFormat="false" ht="15.75" hidden="false" customHeight="false" outlineLevel="0" collapsed="false">
      <c r="A9" s="80" t="s">
        <v>155</v>
      </c>
      <c r="B9" s="81"/>
      <c r="C9" s="82"/>
      <c r="D9" s="8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84" t="s">
        <v>156</v>
      </c>
      <c r="B10" s="85"/>
      <c r="C10" s="82"/>
      <c r="D10" s="83"/>
      <c r="E10" s="62"/>
      <c r="F10" s="86" t="s">
        <v>157</v>
      </c>
    </row>
    <row r="11" customFormat="false" ht="15.75" hidden="false" customHeight="false" outlineLevel="0" collapsed="false">
      <c r="A11" s="80" t="s">
        <v>158</v>
      </c>
      <c r="B11" s="81"/>
      <c r="C11" s="82"/>
      <c r="D11" s="83"/>
      <c r="E11" s="62"/>
      <c r="F11" s="62"/>
    </row>
    <row r="12" customFormat="false" ht="15.75" hidden="false" customHeight="false" outlineLevel="0" collapsed="false">
      <c r="A12" s="80" t="s">
        <v>159</v>
      </c>
      <c r="B12" s="81"/>
      <c r="C12" s="82"/>
      <c r="D12" s="83"/>
      <c r="E12" s="62"/>
      <c r="F12" s="59" t="str">
        <f aca="false">D51</f>
        <v> </v>
      </c>
    </row>
    <row r="13" customFormat="false" ht="15.75" hidden="false" customHeight="false" outlineLevel="0" collapsed="false">
      <c r="A13" s="80" t="s">
        <v>160</v>
      </c>
      <c r="B13" s="81"/>
      <c r="C13" s="82"/>
      <c r="D13" s="83"/>
      <c r="E13" s="62"/>
      <c r="F13" s="59" t="str">
        <f aca="false">E51</f>
        <v> </v>
      </c>
    </row>
    <row r="14" customFormat="false" ht="15.75" hidden="false" customHeight="false" outlineLevel="0" collapsed="false">
      <c r="A14" s="80" t="s">
        <v>161</v>
      </c>
      <c r="B14" s="81"/>
      <c r="C14" s="82"/>
      <c r="D14" s="83"/>
      <c r="E14" s="62"/>
      <c r="F14" s="59" t="str">
        <f aca="false">F51</f>
        <v> </v>
      </c>
    </row>
    <row r="15" customFormat="false" ht="15.75" hidden="false" customHeight="false" outlineLevel="0" collapsed="false">
      <c r="A15" s="80" t="s">
        <v>162</v>
      </c>
      <c r="B15" s="81"/>
      <c r="C15" s="82"/>
      <c r="D15" s="83"/>
      <c r="E15" s="62" t="s">
        <v>163</v>
      </c>
      <c r="F15" s="87"/>
    </row>
    <row r="16" customFormat="false" ht="15.75" hidden="false" customHeight="false" outlineLevel="0" collapsed="false">
      <c r="A16" s="80"/>
      <c r="B16" s="81"/>
      <c r="C16" s="82"/>
      <c r="D16" s="83"/>
      <c r="E16" s="62"/>
      <c r="F16" s="87"/>
    </row>
    <row r="17" customFormat="false" ht="15.75" hidden="false" customHeight="false" outlineLevel="0" collapsed="false">
      <c r="A17" s="88" t="s">
        <v>164</v>
      </c>
      <c r="B17" s="89"/>
      <c r="C17" s="90"/>
      <c r="D17" s="83"/>
      <c r="E17" s="62" t="s">
        <v>163</v>
      </c>
      <c r="F17" s="62" t="s">
        <v>163</v>
      </c>
    </row>
    <row r="18" customFormat="false" ht="15.75" hidden="false" customHeight="false" outlineLevel="0" collapsed="false">
      <c r="A18" s="88"/>
      <c r="B18" s="89"/>
      <c r="C18" s="90"/>
      <c r="D18" s="83"/>
      <c r="E18" s="62"/>
      <c r="F18" s="62"/>
    </row>
    <row r="19" customFormat="false" ht="15.75" hidden="false" customHeight="false" outlineLevel="0" collapsed="false">
      <c r="A19" s="91"/>
      <c r="B19" s="89"/>
      <c r="C19" s="90"/>
      <c r="D19" s="83"/>
      <c r="E19" s="62"/>
      <c r="F19" s="62"/>
    </row>
    <row r="20" customFormat="false" ht="15.75" hidden="false" customHeight="false" outlineLevel="0" collapsed="false">
      <c r="A20" s="88"/>
      <c r="B20" s="89"/>
      <c r="C20" s="90"/>
      <c r="D20" s="83"/>
      <c r="E20" s="62"/>
      <c r="F20" s="62"/>
    </row>
    <row r="21" customFormat="false" ht="15.75" hidden="false" customHeight="false" outlineLevel="0" collapsed="false">
      <c r="A21" s="92"/>
      <c r="B21" s="93"/>
      <c r="C21" s="90"/>
      <c r="D21" s="83"/>
      <c r="E21" s="62"/>
      <c r="F21" s="62"/>
    </row>
    <row r="22" customFormat="false" ht="15.75" hidden="false" customHeight="false" outlineLevel="0" collapsed="false">
      <c r="A22" s="92" t="s">
        <v>165</v>
      </c>
      <c r="B22" s="93"/>
      <c r="C22" s="90"/>
      <c r="D22" s="83"/>
      <c r="E22" s="62"/>
      <c r="F22" s="62"/>
    </row>
    <row r="23" customFormat="false" ht="15.75" hidden="false" customHeight="false" outlineLevel="0" collapsed="false">
      <c r="A23" s="94" t="s">
        <v>166</v>
      </c>
      <c r="B23" s="81"/>
      <c r="C23" s="82"/>
      <c r="D23" s="95" t="n">
        <f aca="false">SUM(D10:D22)</f>
        <v>0</v>
      </c>
      <c r="E23" s="96" t="n">
        <f aca="false">SUM(E10:E22)</f>
        <v>0</v>
      </c>
      <c r="F23" s="96" t="n">
        <f aca="false">SUM(F10:F22)</f>
        <v>0</v>
      </c>
    </row>
    <row r="24" customFormat="false" ht="15.75" hidden="false" customHeight="false" outlineLevel="0" collapsed="false">
      <c r="A24" s="94" t="s">
        <v>167</v>
      </c>
      <c r="B24" s="81"/>
      <c r="C24" s="82"/>
      <c r="D24" s="95" t="n">
        <f aca="false">+D9+D23</f>
        <v>0</v>
      </c>
      <c r="E24" s="96" t="n">
        <f aca="false">+E9+E23</f>
        <v>0</v>
      </c>
      <c r="F24" s="96" t="n">
        <f aca="false">+F9+F23</f>
        <v>0</v>
      </c>
    </row>
    <row r="25" customFormat="false" ht="15.75" hidden="false" customHeight="false" outlineLevel="0" collapsed="false">
      <c r="A25" s="80" t="s">
        <v>168</v>
      </c>
      <c r="B25" s="81"/>
      <c r="C25" s="82"/>
      <c r="D25" s="97"/>
      <c r="E25" s="59"/>
      <c r="F25" s="59"/>
    </row>
    <row r="26" customFormat="false" ht="15.75" hidden="false" customHeight="false" outlineLevel="0" collapsed="false">
      <c r="A26" s="92"/>
      <c r="B26" s="89"/>
      <c r="C26" s="90"/>
      <c r="D26" s="83"/>
      <c r="E26" s="62"/>
      <c r="F26" s="62"/>
    </row>
    <row r="27" customFormat="false" ht="15.75" hidden="false" customHeight="false" outlineLevel="0" collapsed="false">
      <c r="A27" s="92"/>
      <c r="B27" s="89"/>
      <c r="C27" s="90"/>
      <c r="D27" s="83"/>
      <c r="E27" s="62"/>
      <c r="F27" s="62"/>
    </row>
    <row r="28" customFormat="false" ht="15.75" hidden="false" customHeight="false" outlineLevel="0" collapsed="false">
      <c r="A28" s="92"/>
      <c r="B28" s="89"/>
      <c r="C28" s="90"/>
      <c r="D28" s="83"/>
      <c r="E28" s="62"/>
      <c r="F28" s="62"/>
    </row>
    <row r="29" customFormat="false" ht="15.75" hidden="false" customHeight="false" outlineLevel="0" collapsed="false">
      <c r="A29" s="92"/>
      <c r="B29" s="89"/>
      <c r="C29" s="90"/>
      <c r="D29" s="83"/>
      <c r="E29" s="62"/>
      <c r="F29" s="62"/>
    </row>
    <row r="30" customFormat="false" ht="15.75" hidden="false" customHeight="false" outlineLevel="0" collapsed="false">
      <c r="A30" s="88"/>
      <c r="B30" s="89"/>
      <c r="C30" s="90"/>
      <c r="D30" s="83"/>
      <c r="E30" s="62"/>
      <c r="F30" s="62"/>
    </row>
    <row r="31" customFormat="false" ht="15.75" hidden="false" customHeight="false" outlineLevel="0" collapsed="false">
      <c r="A31" s="88"/>
      <c r="B31" s="89"/>
      <c r="C31" s="90"/>
      <c r="D31" s="83"/>
      <c r="E31" s="62"/>
      <c r="F31" s="62"/>
    </row>
    <row r="32" customFormat="false" ht="15.75" hidden="false" customHeight="false" outlineLevel="0" collapsed="false">
      <c r="A32" s="88"/>
      <c r="B32" s="89"/>
      <c r="C32" s="90"/>
      <c r="D32" s="83"/>
      <c r="E32" s="62"/>
      <c r="F32" s="62"/>
    </row>
    <row r="33" customFormat="false" ht="15.75" hidden="false" customHeight="false" outlineLevel="0" collapsed="false">
      <c r="A33" s="88"/>
      <c r="B33" s="89"/>
      <c r="C33" s="90"/>
      <c r="D33" s="83"/>
      <c r="E33" s="62"/>
      <c r="F33" s="62"/>
    </row>
    <row r="34" customFormat="false" ht="15.75" hidden="false" customHeight="false" outlineLevel="0" collapsed="false">
      <c r="A34" s="88"/>
      <c r="B34" s="89"/>
      <c r="C34" s="90"/>
      <c r="D34" s="83"/>
      <c r="E34" s="62"/>
      <c r="F34" s="62"/>
    </row>
    <row r="35" customFormat="false" ht="15.75" hidden="false" customHeight="false" outlineLevel="0" collapsed="false">
      <c r="A35" s="94" t="s">
        <v>174</v>
      </c>
      <c r="B35" s="81"/>
      <c r="C35" s="82"/>
      <c r="D35" s="95" t="n">
        <f aca="false">SUM(D26:D34)</f>
        <v>0</v>
      </c>
      <c r="E35" s="96" t="n">
        <f aca="false">SUM(E26:E34)</f>
        <v>0</v>
      </c>
      <c r="F35" s="96" t="n">
        <f aca="false">SUM(F26:F34)</f>
        <v>0</v>
      </c>
    </row>
    <row r="36" customFormat="false" ht="15.75" hidden="false" customHeight="false" outlineLevel="0" collapsed="false">
      <c r="A36" s="80" t="s">
        <v>175</v>
      </c>
      <c r="B36" s="81"/>
      <c r="C36" s="82"/>
      <c r="D36" s="99" t="n">
        <f aca="false">+D24-D35</f>
        <v>0</v>
      </c>
      <c r="E36" s="100" t="n">
        <f aca="false">+E24-E35</f>
        <v>0</v>
      </c>
      <c r="F36" s="86" t="s">
        <v>157</v>
      </c>
    </row>
    <row r="37" customFormat="false" ht="15.75" hidden="false" customHeight="false" outlineLevel="0" collapsed="false">
      <c r="A37" s="32"/>
      <c r="B37" s="32"/>
      <c r="C37" s="32"/>
      <c r="D37" s="101"/>
      <c r="E37" s="102" t="s">
        <v>176</v>
      </c>
      <c r="F37" s="62"/>
      <c r="G37" s="103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4"/>
      <c r="C38" s="32"/>
      <c r="D38" s="101"/>
      <c r="E38" s="102" t="s">
        <v>177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05" t="s">
        <v>178</v>
      </c>
      <c r="F39" s="100" t="n">
        <f aca="false">IF(F38-F24&gt;0,F38-F24,0)</f>
        <v>0</v>
      </c>
    </row>
    <row r="40" customFormat="false" ht="15.75" hidden="false" customHeight="false" outlineLevel="0" collapsed="false">
      <c r="A40" s="107" t="s">
        <v>179</v>
      </c>
      <c r="B40" s="107"/>
      <c r="C40" s="107"/>
      <c r="D40" s="107"/>
      <c r="E40" s="108"/>
      <c r="F40" s="100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05" t="str">
        <f aca="false">CONCATENATE("Amount of ",$F$1-1," Ad Valorem Tax")</f>
        <v>Amount of 2013 Ad Valorem Tax</v>
      </c>
      <c r="F41" s="100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05"/>
      <c r="F42" s="110"/>
    </row>
    <row r="43" customFormat="false" ht="15.75" hidden="false" customHeight="false" outlineLevel="0" collapsed="false">
      <c r="A43" s="32"/>
      <c r="B43" s="32"/>
      <c r="C43" s="32"/>
      <c r="D43" s="32"/>
      <c r="E43" s="105"/>
      <c r="F43" s="110"/>
    </row>
    <row r="44" customFormat="false" ht="15.75" hidden="false" customHeight="false" outlineLevel="0" collapsed="false">
      <c r="A44" s="32"/>
      <c r="B44" s="32"/>
      <c r="C44" s="32"/>
      <c r="D44" s="32"/>
      <c r="E44" s="105"/>
      <c r="F44" s="110"/>
    </row>
    <row r="45" customFormat="false" ht="15.75" hidden="false" customHeight="false" outlineLevel="0" collapsed="false">
      <c r="A45" s="32"/>
      <c r="B45" s="32"/>
      <c r="C45" s="32"/>
      <c r="D45" s="32"/>
      <c r="E45" s="105"/>
      <c r="F45" s="110"/>
    </row>
    <row r="46" customFormat="false" ht="15.75" hidden="false" customHeight="false" outlineLevel="0" collapsed="false">
      <c r="A46" s="32"/>
      <c r="B46" s="32"/>
      <c r="C46" s="32"/>
      <c r="D46" s="32"/>
      <c r="E46" s="105"/>
      <c r="F46" s="110"/>
    </row>
    <row r="47" customFormat="false" ht="15.75" hidden="false" customHeight="false" outlineLevel="0" collapsed="false">
      <c r="A47" s="32"/>
      <c r="B47" s="75" t="s">
        <v>181</v>
      </c>
      <c r="C47" s="32"/>
      <c r="D47" s="111"/>
      <c r="E47" s="112"/>
      <c r="F47" s="113"/>
    </row>
    <row r="48" customFormat="false" ht="15.75" hidden="false" customHeight="false" outlineLevel="0" collapsed="false">
      <c r="A48" s="74"/>
      <c r="B48" s="69" t="s">
        <v>163</v>
      </c>
      <c r="C48" s="32"/>
      <c r="D48" s="114"/>
      <c r="E48" s="36" t="str">
        <f aca="false">CONCATENATE("Allocation for Year ",$F$1,"")</f>
        <v>Allocation for Year 2014</v>
      </c>
      <c r="F48" s="115"/>
    </row>
    <row r="49" customFormat="false" ht="15.75" hidden="false" customHeight="false" outlineLevel="0" collapsed="false">
      <c r="A49" s="116" t="s">
        <v>182</v>
      </c>
      <c r="B49" s="117"/>
      <c r="C49" s="118" t="s">
        <v>183</v>
      </c>
      <c r="D49" s="77" t="s">
        <v>184</v>
      </c>
      <c r="E49" s="77" t="s">
        <v>185</v>
      </c>
      <c r="F49" s="77" t="s">
        <v>186</v>
      </c>
    </row>
    <row r="50" customFormat="false" ht="15.75" hidden="false" customHeight="false" outlineLevel="0" collapsed="false">
      <c r="A50" s="119" t="s">
        <v>187</v>
      </c>
      <c r="B50" s="120"/>
      <c r="C50" s="121" t="str">
        <f aca="false">CONCATENATE("for ",$F$1-1,"")</f>
        <v>for 2013</v>
      </c>
      <c r="D50" s="79" t="s">
        <v>188</v>
      </c>
      <c r="E50" s="79" t="s">
        <v>188</v>
      </c>
      <c r="F50" s="79" t="s">
        <v>188</v>
      </c>
    </row>
    <row r="51" customFormat="false" ht="15.75" hidden="false" customHeight="false" outlineLevel="0" collapsed="false">
      <c r="A51" s="122" t="s">
        <v>189</v>
      </c>
      <c r="B51" s="123"/>
      <c r="C51" s="124" t="n">
        <f aca="false">inputVehicle!K$5</f>
        <v>0</v>
      </c>
      <c r="D51" s="182" t="str">
        <f aca="false">IF(C51&gt;0,ROUND(+C51*D$59,0)," ")</f>
        <v> </v>
      </c>
      <c r="E51" s="182" t="str">
        <f aca="false">IF(C51&gt;0,ROUND(+C51*E$60,0)," ")</f>
        <v> </v>
      </c>
      <c r="F51" s="182" t="str">
        <f aca="false">IF(C51&gt;0,ROUND(+C51*F$61,0)," ")</f>
        <v> </v>
      </c>
    </row>
    <row r="52" customFormat="false" ht="15.75" hidden="false" customHeight="false" outlineLevel="0" collapsed="false">
      <c r="A52" s="126"/>
      <c r="B52" s="127"/>
      <c r="C52" s="128"/>
      <c r="D52" s="182" t="str">
        <f aca="false">IF(C52&gt;0,ROUND(+C52*D$59,0)," ")</f>
        <v> </v>
      </c>
      <c r="E52" s="182" t="str">
        <f aca="false">IF(C52&gt;0,ROUND(+D52*E$60,0)," ")</f>
        <v> </v>
      </c>
      <c r="F52" s="182" t="str">
        <f aca="false">IF(C52&gt;0,ROUND(+E52*F$61,0)," ")</f>
        <v> </v>
      </c>
    </row>
    <row r="53" customFormat="false" ht="15.75" hidden="false" customHeight="false" outlineLevel="0" collapsed="false">
      <c r="A53" s="80" t="s">
        <v>190</v>
      </c>
      <c r="B53" s="130"/>
      <c r="C53" s="99" t="n">
        <f aca="false">SUM(C51:C52)</f>
        <v>0</v>
      </c>
      <c r="D53" s="183" t="n">
        <f aca="false">SUM(D51:D52)</f>
        <v>0</v>
      </c>
      <c r="E53" s="183" t="n">
        <f aca="false">SUM(E51:E52)</f>
        <v>0</v>
      </c>
      <c r="F53" s="183" t="n">
        <f aca="false">SUM(F51:F52)</f>
        <v>0</v>
      </c>
    </row>
    <row r="54" customFormat="false" ht="15.75" hidden="false" customHeight="false" outlineLevel="0" collapsed="false">
      <c r="A54" s="76"/>
      <c r="B54" s="76"/>
      <c r="C54" s="110"/>
      <c r="D54" s="131"/>
      <c r="E54" s="131"/>
      <c r="F54" s="131"/>
    </row>
    <row r="55" customFormat="false" ht="15.75" hidden="false" customHeight="false" outlineLevel="0" collapsed="false">
      <c r="A55" s="76" t="s">
        <v>191</v>
      </c>
      <c r="B55" s="76"/>
      <c r="C55" s="110"/>
      <c r="D55" s="184" t="n">
        <f aca="false">inputVehicle!K$7</f>
        <v>0</v>
      </c>
      <c r="E55" s="131"/>
      <c r="F55" s="131"/>
    </row>
    <row r="56" customFormat="false" ht="15.75" hidden="false" customHeight="false" outlineLevel="0" collapsed="false">
      <c r="A56" s="76" t="s">
        <v>192</v>
      </c>
      <c r="B56" s="76"/>
      <c r="C56" s="110"/>
      <c r="D56" s="131"/>
      <c r="E56" s="184" t="n">
        <f aca="false">inputVehicle!K$9</f>
        <v>0</v>
      </c>
      <c r="F56" s="131"/>
    </row>
    <row r="57" customFormat="false" ht="15.75" hidden="false" customHeight="false" outlineLevel="0" collapsed="false">
      <c r="A57" s="76" t="s">
        <v>193</v>
      </c>
      <c r="B57" s="76"/>
      <c r="C57" s="110"/>
      <c r="D57" s="131"/>
      <c r="E57" s="131"/>
      <c r="F57" s="184" t="n">
        <f aca="false">inputVehicle!K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194</v>
      </c>
      <c r="D59" s="133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195</v>
      </c>
      <c r="E60" s="133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196</v>
      </c>
      <c r="F61" s="133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4" t="s">
        <v>144</v>
      </c>
      <c r="C69" s="65"/>
      <c r="D69" s="32"/>
      <c r="E69" s="32"/>
      <c r="F69" s="32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34" t="str">
        <f aca="false">input!$F$5</f>
        <v>Kiowa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35" t="n">
        <f aca="false">Sheet7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36" t="str">
        <f aca="false">CONCATENATE("Computation to Determine Limit for ",$J$1,"")</f>
        <v>Computation to Determine Limit for 2014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37"/>
      <c r="I4" s="32"/>
      <c r="J4" s="138" t="s">
        <v>197</v>
      </c>
    </row>
    <row r="5" customFormat="false" ht="15.75" hidden="false" customHeight="false" outlineLevel="0" collapsed="false">
      <c r="A5" s="32" t="s">
        <v>198</v>
      </c>
      <c r="B5" s="32" t="str">
        <f aca="false">CONCATENATE("Tax Levy Amount in ",$J$1-1," Budget")</f>
        <v>Tax Levy Amount in 2013 Budget</v>
      </c>
      <c r="C5" s="32"/>
      <c r="D5" s="32"/>
      <c r="E5" s="139"/>
      <c r="F5" s="139"/>
      <c r="G5" s="139"/>
      <c r="H5" s="139" t="s">
        <v>199</v>
      </c>
      <c r="I5" s="139" t="s">
        <v>200</v>
      </c>
      <c r="J5" s="140" t="n">
        <f aca="false">inputComp!$K$5</f>
        <v>0</v>
      </c>
    </row>
    <row r="6" customFormat="false" ht="15.75" hidden="false" customHeight="false" outlineLevel="0" collapsed="false">
      <c r="A6" s="32" t="s">
        <v>201</v>
      </c>
      <c r="B6" s="32" t="str">
        <f aca="false">CONCATENATE("Debt Service Levy in ",$J$1-1," Budget")</f>
        <v>Debt Service Levy in 2013 Budget</v>
      </c>
      <c r="C6" s="32"/>
      <c r="D6" s="32"/>
      <c r="E6" s="139"/>
      <c r="F6" s="139"/>
      <c r="G6" s="139"/>
      <c r="H6" s="141" t="s">
        <v>202</v>
      </c>
      <c r="I6" s="141" t="s">
        <v>200</v>
      </c>
      <c r="J6" s="140" t="n">
        <f aca="false">inputComp!$K$7</f>
        <v>0</v>
      </c>
    </row>
    <row r="7" customFormat="false" ht="15.75" hidden="false" customHeight="false" outlineLevel="0" collapsed="false">
      <c r="A7" s="32" t="s">
        <v>203</v>
      </c>
      <c r="B7" s="75" t="s">
        <v>204</v>
      </c>
      <c r="C7" s="32"/>
      <c r="D7" s="32"/>
      <c r="E7" s="139"/>
      <c r="F7" s="139"/>
      <c r="G7" s="139"/>
      <c r="H7" s="141"/>
      <c r="I7" s="141" t="s">
        <v>200</v>
      </c>
      <c r="J7" s="143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39"/>
      <c r="F8" s="139"/>
      <c r="G8" s="139"/>
      <c r="H8" s="141"/>
      <c r="I8" s="141"/>
      <c r="J8" s="141"/>
    </row>
    <row r="9" customFormat="false" ht="15.75" hidden="false" customHeight="false" outlineLevel="0" collapsed="false">
      <c r="A9" s="32"/>
      <c r="B9" s="75" t="str">
        <f aca="false">CONCATENATE("",$J$1-1," Valuation Information for Valuation Adjustments:")</f>
        <v>2013 Valuation Information for Valuation Adjustments:</v>
      </c>
      <c r="C9" s="32"/>
      <c r="D9" s="32"/>
      <c r="E9" s="139"/>
      <c r="F9" s="139"/>
      <c r="G9" s="139"/>
      <c r="H9" s="141"/>
      <c r="I9" s="141"/>
      <c r="J9" s="141"/>
    </row>
    <row r="10" customFormat="false" ht="15.75" hidden="false" customHeight="false" outlineLevel="0" collapsed="false">
      <c r="A10" s="32"/>
      <c r="B10" s="32"/>
      <c r="C10" s="75"/>
      <c r="D10" s="32"/>
      <c r="E10" s="139"/>
      <c r="F10" s="139"/>
      <c r="G10" s="139"/>
      <c r="H10" s="141"/>
      <c r="I10" s="141"/>
      <c r="J10" s="141"/>
    </row>
    <row r="11" customFormat="false" ht="15.75" hidden="false" customHeight="false" outlineLevel="0" collapsed="false">
      <c r="A11" s="32" t="s">
        <v>205</v>
      </c>
      <c r="B11" s="75" t="str">
        <f aca="false">CONCATENATE("New Improvements for ",$J$1-1,":")</f>
        <v>New Improvements for 2013:</v>
      </c>
      <c r="C11" s="32"/>
      <c r="D11" s="32"/>
      <c r="E11" s="139"/>
      <c r="F11" s="139" t="s">
        <v>199</v>
      </c>
      <c r="G11" s="140" t="n">
        <f aca="false">inputComp!$K$9</f>
        <v>0</v>
      </c>
      <c r="H11" s="144"/>
      <c r="I11" s="141"/>
      <c r="J11" s="141"/>
    </row>
    <row r="12" customFormat="false" ht="15.75" hidden="false" customHeight="false" outlineLevel="0" collapsed="false">
      <c r="A12" s="32"/>
      <c r="B12" s="32"/>
      <c r="C12" s="32"/>
      <c r="D12" s="32"/>
      <c r="E12" s="139"/>
      <c r="F12" s="139"/>
      <c r="G12" s="145"/>
      <c r="H12" s="144"/>
      <c r="I12" s="141"/>
      <c r="J12" s="141"/>
    </row>
    <row r="13" customFormat="false" ht="15.75" hidden="false" customHeight="false" outlineLevel="0" collapsed="false">
      <c r="A13" s="32" t="s">
        <v>206</v>
      </c>
      <c r="B13" s="75" t="str">
        <f aca="false">CONCATENATE("Increase in Personal Property for ",$J$1-1,":")</f>
        <v>Increase in Personal Property for 2013:</v>
      </c>
      <c r="C13" s="32"/>
      <c r="D13" s="32"/>
      <c r="E13" s="139"/>
      <c r="F13" s="139"/>
      <c r="G13" s="145"/>
      <c r="H13" s="144"/>
      <c r="I13" s="141"/>
      <c r="J13" s="141"/>
    </row>
    <row r="14" customFormat="false" ht="15.75" hidden="false" customHeight="false" outlineLevel="0" collapsed="false">
      <c r="A14" s="32"/>
      <c r="B14" s="32" t="s">
        <v>207</v>
      </c>
      <c r="C14" s="32" t="str">
        <f aca="false">CONCATENATE("Personal Property ",$J$1-1,"")</f>
        <v>Personal Property 2013</v>
      </c>
      <c r="D14" s="32" t="s">
        <v>199</v>
      </c>
      <c r="E14" s="140" t="n">
        <f aca="false">inputComp!$K$11</f>
        <v>0</v>
      </c>
      <c r="F14" s="139"/>
      <c r="G14" s="139"/>
      <c r="H14" s="141"/>
      <c r="I14" s="144"/>
      <c r="J14" s="141"/>
    </row>
    <row r="15" customFormat="false" ht="15.75" hidden="false" customHeight="false" outlineLevel="0" collapsed="false">
      <c r="A15" s="32"/>
      <c r="B15" s="32" t="s">
        <v>208</v>
      </c>
      <c r="C15" s="32" t="str">
        <f aca="false">CONCATENATE("Personal Property ",$J$1-2,"")</f>
        <v>Personal Property 2012</v>
      </c>
      <c r="D15" s="32" t="s">
        <v>202</v>
      </c>
      <c r="E15" s="140" t="n">
        <f aca="false">inputComp!$K$13</f>
        <v>0</v>
      </c>
      <c r="F15" s="139"/>
      <c r="G15" s="145"/>
      <c r="H15" s="144"/>
      <c r="I15" s="141"/>
      <c r="J15" s="141"/>
    </row>
    <row r="16" customFormat="false" ht="15.75" hidden="false" customHeight="false" outlineLevel="0" collapsed="false">
      <c r="A16" s="32"/>
      <c r="B16" s="32" t="s">
        <v>209</v>
      </c>
      <c r="C16" s="32" t="s">
        <v>210</v>
      </c>
      <c r="D16" s="32"/>
      <c r="E16" s="139"/>
      <c r="F16" s="139" t="s">
        <v>199</v>
      </c>
      <c r="G16" s="146" t="n">
        <f aca="false">IF(E14&gt;E15,E14-E15,0)</f>
        <v>0</v>
      </c>
      <c r="H16" s="144"/>
      <c r="I16" s="141"/>
      <c r="J16" s="141"/>
    </row>
    <row r="17" customFormat="false" ht="15.75" hidden="false" customHeight="false" outlineLevel="0" collapsed="false">
      <c r="A17" s="32"/>
      <c r="B17" s="32"/>
      <c r="C17" s="32"/>
      <c r="D17" s="32"/>
      <c r="E17" s="139"/>
      <c r="F17" s="139"/>
      <c r="G17" s="145" t="s">
        <v>211</v>
      </c>
      <c r="H17" s="144"/>
      <c r="I17" s="141"/>
      <c r="J17" s="141"/>
    </row>
    <row r="18" customFormat="false" ht="15.75" hidden="false" customHeight="false" outlineLevel="0" collapsed="false">
      <c r="A18" s="32"/>
      <c r="B18" s="32"/>
      <c r="C18" s="32"/>
      <c r="D18" s="32"/>
      <c r="E18" s="145"/>
      <c r="F18" s="139"/>
      <c r="G18" s="145"/>
      <c r="H18" s="144"/>
      <c r="I18" s="141"/>
      <c r="J18" s="141"/>
    </row>
    <row r="19" customFormat="false" ht="15.75" hidden="false" customHeight="false" outlineLevel="0" collapsed="false">
      <c r="A19" s="32" t="s">
        <v>212</v>
      </c>
      <c r="B19" s="75" t="str">
        <f aca="false">CONCATENATE("Valuation of Property that has Changed in Use during ",$J$1-1,"")</f>
        <v>Valuation of Property that has Changed in Use during 2013</v>
      </c>
      <c r="C19" s="32"/>
      <c r="D19" s="32"/>
      <c r="E19" s="139"/>
      <c r="F19" s="139"/>
      <c r="G19" s="140" t="n">
        <f aca="false">inputComp!$K$15</f>
        <v>0</v>
      </c>
      <c r="H19" s="141"/>
      <c r="I19" s="141"/>
      <c r="J19" s="141"/>
    </row>
    <row r="20" customFormat="false" ht="15.75" hidden="false" customHeight="false" outlineLevel="0" collapsed="false">
      <c r="A20" s="32"/>
      <c r="B20" s="32"/>
      <c r="C20" s="32"/>
      <c r="D20" s="32"/>
      <c r="E20" s="145"/>
      <c r="F20" s="139"/>
      <c r="G20" s="148"/>
      <c r="H20" s="144"/>
      <c r="I20" s="141"/>
      <c r="J20" s="141"/>
    </row>
    <row r="21" customFormat="false" ht="15.75" hidden="false" customHeight="false" outlineLevel="0" collapsed="false">
      <c r="A21" s="32" t="s">
        <v>213</v>
      </c>
      <c r="B21" s="75" t="s">
        <v>214</v>
      </c>
      <c r="C21" s="32"/>
      <c r="D21" s="32"/>
      <c r="E21" s="139"/>
      <c r="F21" s="139"/>
      <c r="G21" s="146" t="n">
        <f aca="false">G11+G16+G19</f>
        <v>0</v>
      </c>
      <c r="H21" s="144"/>
      <c r="I21" s="141"/>
      <c r="J21" s="141"/>
    </row>
    <row r="22" customFormat="false" ht="15.75" hidden="false" customHeight="false" outlineLevel="0" collapsed="false">
      <c r="A22" s="32"/>
      <c r="B22" s="32"/>
      <c r="C22" s="75"/>
      <c r="D22" s="32"/>
      <c r="E22" s="139"/>
      <c r="F22" s="139"/>
      <c r="G22" s="145"/>
      <c r="H22" s="144"/>
      <c r="I22" s="141"/>
      <c r="J22" s="141"/>
    </row>
    <row r="23" customFormat="false" ht="15.75" hidden="false" customHeight="false" outlineLevel="0" collapsed="false">
      <c r="A23" s="32" t="s">
        <v>215</v>
      </c>
      <c r="B23" s="32" t="str">
        <f aca="false">CONCATENATE("Total Estimated Valuation July 1,",$J$1-1,"")</f>
        <v>Total Estimated Valuation July 1,2013</v>
      </c>
      <c r="C23" s="32"/>
      <c r="D23" s="32"/>
      <c r="E23" s="140" t="n">
        <f aca="false">inputComp!$K$17</f>
        <v>0</v>
      </c>
      <c r="F23" s="139"/>
      <c r="G23" s="139"/>
      <c r="H23" s="141"/>
      <c r="I23" s="141"/>
      <c r="J23" s="141"/>
    </row>
    <row r="24" customFormat="false" ht="15.75" hidden="false" customHeight="false" outlineLevel="0" collapsed="false">
      <c r="A24" s="32"/>
      <c r="B24" s="32"/>
      <c r="C24" s="32"/>
      <c r="D24" s="32"/>
      <c r="E24" s="145"/>
      <c r="F24" s="139"/>
      <c r="G24" s="139"/>
      <c r="H24" s="141"/>
      <c r="I24" s="141"/>
      <c r="J24" s="141"/>
    </row>
    <row r="25" customFormat="false" ht="15.75" hidden="false" customHeight="false" outlineLevel="0" collapsed="false">
      <c r="A25" s="32" t="s">
        <v>216</v>
      </c>
      <c r="B25" s="75" t="s">
        <v>217</v>
      </c>
      <c r="C25" s="32"/>
      <c r="D25" s="32"/>
      <c r="E25" s="139"/>
      <c r="F25" s="139"/>
      <c r="G25" s="146" t="n">
        <f aca="false">E23-G21</f>
        <v>0</v>
      </c>
      <c r="H25" s="144"/>
      <c r="I25" s="141"/>
      <c r="J25" s="141"/>
    </row>
    <row r="26" customFormat="false" ht="15.75" hidden="false" customHeight="false" outlineLevel="0" collapsed="false">
      <c r="A26" s="32"/>
      <c r="B26" s="32"/>
      <c r="C26" s="75"/>
      <c r="D26" s="32"/>
      <c r="E26" s="32"/>
      <c r="F26" s="32"/>
      <c r="G26" s="149"/>
      <c r="H26" s="150"/>
      <c r="I26" s="5"/>
      <c r="J26" s="5"/>
    </row>
    <row r="27" customFormat="false" ht="15.75" hidden="false" customHeight="false" outlineLevel="0" collapsed="false">
      <c r="A27" s="32" t="s">
        <v>218</v>
      </c>
      <c r="B27" s="32" t="s">
        <v>219</v>
      </c>
      <c r="C27" s="32"/>
      <c r="D27" s="32"/>
      <c r="E27" s="32"/>
      <c r="F27" s="32"/>
      <c r="G27" s="151" t="n">
        <f aca="false">IF(G21&gt;0,G21/G25,0)</f>
        <v>0</v>
      </c>
      <c r="H27" s="150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150"/>
      <c r="I28" s="5"/>
      <c r="J28" s="5"/>
    </row>
    <row r="29" customFormat="false" ht="15.75" hidden="false" customHeight="false" outlineLevel="0" collapsed="false">
      <c r="A29" s="32" t="s">
        <v>220</v>
      </c>
      <c r="B29" s="32" t="s">
        <v>221</v>
      </c>
      <c r="C29" s="32"/>
      <c r="D29" s="32"/>
      <c r="E29" s="32"/>
      <c r="F29" s="32"/>
      <c r="G29" s="63"/>
      <c r="H29" s="150" t="s">
        <v>199</v>
      </c>
      <c r="I29" s="5" t="s">
        <v>200</v>
      </c>
      <c r="J29" s="152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150"/>
      <c r="I30" s="5"/>
      <c r="J30" s="144"/>
    </row>
    <row r="31" customFormat="false" ht="16.5" hidden="false" customHeight="false" outlineLevel="0" collapsed="false">
      <c r="A31" s="32" t="s">
        <v>222</v>
      </c>
      <c r="B31" s="75" t="s">
        <v>223</v>
      </c>
      <c r="C31" s="32"/>
      <c r="D31" s="32"/>
      <c r="E31" s="32"/>
      <c r="F31" s="32"/>
      <c r="G31" s="32"/>
      <c r="H31" s="5"/>
      <c r="I31" s="5" t="s">
        <v>200</v>
      </c>
      <c r="J31" s="153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24</v>
      </c>
      <c r="B33" s="7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40" t="n">
        <f aca="false">inputComp!$K$19</f>
        <v>0</v>
      </c>
    </row>
    <row r="34" customFormat="false" ht="15.75" hidden="false" customHeight="false" outlineLevel="0" collapsed="false">
      <c r="A34" s="32"/>
      <c r="B34" s="7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25</v>
      </c>
      <c r="B35" s="75" t="s">
        <v>226</v>
      </c>
      <c r="C35" s="32"/>
      <c r="D35" s="32"/>
      <c r="E35" s="32"/>
      <c r="F35" s="32"/>
      <c r="G35" s="32"/>
      <c r="H35" s="32"/>
      <c r="I35" s="32"/>
      <c r="J35" s="155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57" customFormat="true" ht="18.75" hidden="false" customHeight="false" outlineLevel="0" collapsed="false">
      <c r="A37" s="156" t="str">
        <f aca="false">CONCATENATE("If the ",$J$1," budget includes tax levies exceeding the total on line 14, you must")</f>
        <v>If the 2014 budget includes tax levies exceeding the total on line 14, you must</v>
      </c>
      <c r="B37" s="156"/>
      <c r="C37" s="156"/>
      <c r="D37" s="156"/>
      <c r="E37" s="156"/>
      <c r="F37" s="156"/>
      <c r="G37" s="156"/>
      <c r="H37" s="156"/>
      <c r="I37" s="156"/>
      <c r="J37" s="156"/>
    </row>
    <row r="38" s="157" customFormat="true" ht="18.75" hidden="false" customHeight="false" outlineLevel="0" collapsed="false">
      <c r="A38" s="156" t="s">
        <v>227</v>
      </c>
      <c r="B38" s="156"/>
      <c r="C38" s="156"/>
      <c r="D38" s="156"/>
      <c r="E38" s="156"/>
      <c r="F38" s="156"/>
      <c r="G38" s="156"/>
      <c r="H38" s="156"/>
      <c r="I38" s="156"/>
      <c r="J38" s="156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4" t="s">
        <v>144</v>
      </c>
      <c r="F41" s="65"/>
      <c r="G41" s="32"/>
      <c r="H41" s="32"/>
      <c r="I41" s="32"/>
      <c r="J41" s="32"/>
    </row>
  </sheetData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46</v>
      </c>
      <c r="B1" s="64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47</v>
      </c>
      <c r="B2" s="32"/>
      <c r="C2" s="70" t="str">
        <f aca="false">input!$F$5</f>
        <v>Kiowa County</v>
      </c>
      <c r="D2" s="71"/>
      <c r="E2" s="32"/>
      <c r="F2" s="32"/>
    </row>
    <row r="3" customFormat="false" ht="15.75" hidden="false" customHeight="false" outlineLevel="0" collapsed="false">
      <c r="A3" s="64" t="s">
        <v>148</v>
      </c>
      <c r="B3" s="64"/>
      <c r="C3" s="70" t="n">
        <f aca="false">cert2!A17</f>
        <v>0</v>
      </c>
      <c r="D3" s="7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74"/>
      <c r="B5" s="74"/>
      <c r="C5" s="74"/>
      <c r="D5" s="74"/>
      <c r="E5" s="74"/>
      <c r="F5" s="74"/>
    </row>
    <row r="6" customFormat="false" ht="15.75" hidden="false" customHeight="false" outlineLevel="0" collapsed="false">
      <c r="A6" s="75" t="s">
        <v>149</v>
      </c>
      <c r="B6" s="76"/>
      <c r="C6" s="63"/>
      <c r="D6" s="63"/>
      <c r="E6" s="63"/>
      <c r="F6" s="63"/>
    </row>
    <row r="7" customFormat="false" ht="15.75" hidden="false" customHeight="false" outlineLevel="0" collapsed="false">
      <c r="A7" s="76" t="s">
        <v>150</v>
      </c>
      <c r="B7" s="32"/>
      <c r="C7" s="42"/>
      <c r="D7" s="77" t="s">
        <v>151</v>
      </c>
      <c r="E7" s="77" t="s">
        <v>152</v>
      </c>
      <c r="F7" s="77" t="s">
        <v>153</v>
      </c>
    </row>
    <row r="8" customFormat="false" ht="15.75" hidden="false" customHeight="false" outlineLevel="0" collapsed="false">
      <c r="A8" s="78" t="s">
        <v>154</v>
      </c>
      <c r="B8" s="74"/>
      <c r="C8" s="46"/>
      <c r="D8" s="79" t="str">
        <f aca="false">CONCATENATE("Actual ",$F$1-2,"")</f>
        <v>Actual 2012</v>
      </c>
      <c r="E8" s="79" t="str">
        <f aca="false">CONCATENATE("Estimate ",$F$1-1,"")</f>
        <v>Estimate 2013</v>
      </c>
      <c r="F8" s="79" t="str">
        <f aca="false">CONCATENATE("Year ",$F$1,"")</f>
        <v>Year 2014</v>
      </c>
    </row>
    <row r="9" customFormat="false" ht="15.75" hidden="false" customHeight="false" outlineLevel="0" collapsed="false">
      <c r="A9" s="80" t="s">
        <v>155</v>
      </c>
      <c r="B9" s="81"/>
      <c r="C9" s="82"/>
      <c r="D9" s="8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84" t="s">
        <v>156</v>
      </c>
      <c r="B10" s="85"/>
      <c r="C10" s="82"/>
      <c r="D10" s="83"/>
      <c r="E10" s="62"/>
      <c r="F10" s="86" t="s">
        <v>157</v>
      </c>
    </row>
    <row r="11" customFormat="false" ht="15.75" hidden="false" customHeight="false" outlineLevel="0" collapsed="false">
      <c r="A11" s="80" t="s">
        <v>158</v>
      </c>
      <c r="B11" s="81"/>
      <c r="C11" s="82"/>
      <c r="D11" s="83"/>
      <c r="E11" s="62"/>
      <c r="F11" s="62"/>
    </row>
    <row r="12" customFormat="false" ht="15.75" hidden="false" customHeight="false" outlineLevel="0" collapsed="false">
      <c r="A12" s="80" t="s">
        <v>159</v>
      </c>
      <c r="B12" s="81"/>
      <c r="C12" s="82"/>
      <c r="D12" s="83"/>
      <c r="E12" s="62"/>
      <c r="F12" s="59" t="str">
        <f aca="false">D51</f>
        <v> </v>
      </c>
    </row>
    <row r="13" customFormat="false" ht="15.75" hidden="false" customHeight="false" outlineLevel="0" collapsed="false">
      <c r="A13" s="80" t="s">
        <v>160</v>
      </c>
      <c r="B13" s="81"/>
      <c r="C13" s="82"/>
      <c r="D13" s="83"/>
      <c r="E13" s="62"/>
      <c r="F13" s="59" t="str">
        <f aca="false">E51</f>
        <v> </v>
      </c>
    </row>
    <row r="14" customFormat="false" ht="15.75" hidden="false" customHeight="false" outlineLevel="0" collapsed="false">
      <c r="A14" s="80" t="s">
        <v>161</v>
      </c>
      <c r="B14" s="81"/>
      <c r="C14" s="82"/>
      <c r="D14" s="83"/>
      <c r="E14" s="62"/>
      <c r="F14" s="59" t="str">
        <f aca="false">F51</f>
        <v> </v>
      </c>
    </row>
    <row r="15" customFormat="false" ht="15.75" hidden="false" customHeight="false" outlineLevel="0" collapsed="false">
      <c r="A15" s="80" t="s">
        <v>162</v>
      </c>
      <c r="B15" s="81"/>
      <c r="C15" s="82"/>
      <c r="D15" s="83"/>
      <c r="E15" s="62" t="s">
        <v>163</v>
      </c>
      <c r="F15" s="87"/>
    </row>
    <row r="16" customFormat="false" ht="15.75" hidden="false" customHeight="false" outlineLevel="0" collapsed="false">
      <c r="A16" s="80"/>
      <c r="B16" s="81"/>
      <c r="C16" s="82"/>
      <c r="D16" s="83"/>
      <c r="E16" s="62"/>
      <c r="F16" s="87"/>
    </row>
    <row r="17" customFormat="false" ht="15.75" hidden="false" customHeight="false" outlineLevel="0" collapsed="false">
      <c r="A17" s="88" t="s">
        <v>164</v>
      </c>
      <c r="B17" s="89"/>
      <c r="C17" s="90"/>
      <c r="D17" s="83"/>
      <c r="E17" s="62" t="s">
        <v>163</v>
      </c>
      <c r="F17" s="62" t="s">
        <v>163</v>
      </c>
    </row>
    <row r="18" customFormat="false" ht="15.75" hidden="false" customHeight="false" outlineLevel="0" collapsed="false">
      <c r="A18" s="91"/>
      <c r="B18" s="89"/>
      <c r="C18" s="90"/>
      <c r="D18" s="83"/>
      <c r="E18" s="62"/>
      <c r="F18" s="62"/>
    </row>
    <row r="19" customFormat="false" ht="15.75" hidden="false" customHeight="false" outlineLevel="0" collapsed="false">
      <c r="A19" s="91"/>
      <c r="B19" s="89"/>
      <c r="C19" s="90"/>
      <c r="D19" s="83"/>
      <c r="E19" s="62"/>
      <c r="F19" s="62"/>
    </row>
    <row r="20" customFormat="false" ht="15.75" hidden="false" customHeight="false" outlineLevel="0" collapsed="false">
      <c r="A20" s="88"/>
      <c r="B20" s="89"/>
      <c r="C20" s="90"/>
      <c r="D20" s="83"/>
      <c r="E20" s="62"/>
      <c r="F20" s="62"/>
    </row>
    <row r="21" customFormat="false" ht="15.75" hidden="false" customHeight="false" outlineLevel="0" collapsed="false">
      <c r="A21" s="92"/>
      <c r="B21" s="93"/>
      <c r="C21" s="90"/>
      <c r="D21" s="83"/>
      <c r="E21" s="62"/>
      <c r="F21" s="62"/>
    </row>
    <row r="22" customFormat="false" ht="15.75" hidden="false" customHeight="false" outlineLevel="0" collapsed="false">
      <c r="A22" s="92" t="s">
        <v>165</v>
      </c>
      <c r="B22" s="93"/>
      <c r="C22" s="90"/>
      <c r="D22" s="83"/>
      <c r="E22" s="62"/>
      <c r="F22" s="62"/>
    </row>
    <row r="23" customFormat="false" ht="15.75" hidden="false" customHeight="false" outlineLevel="0" collapsed="false">
      <c r="A23" s="94" t="s">
        <v>166</v>
      </c>
      <c r="B23" s="81"/>
      <c r="C23" s="82"/>
      <c r="D23" s="95" t="n">
        <f aca="false">SUM(D10:D22)</f>
        <v>0</v>
      </c>
      <c r="E23" s="96" t="n">
        <f aca="false">SUM(E10:E22)</f>
        <v>0</v>
      </c>
      <c r="F23" s="96" t="n">
        <f aca="false">SUM(F10:F22)</f>
        <v>0</v>
      </c>
    </row>
    <row r="24" customFormat="false" ht="15.75" hidden="false" customHeight="false" outlineLevel="0" collapsed="false">
      <c r="A24" s="94" t="s">
        <v>167</v>
      </c>
      <c r="B24" s="81"/>
      <c r="C24" s="82"/>
      <c r="D24" s="95" t="n">
        <f aca="false">+D9+D23</f>
        <v>0</v>
      </c>
      <c r="E24" s="96" t="n">
        <f aca="false">+E9+E23</f>
        <v>0</v>
      </c>
      <c r="F24" s="96" t="n">
        <f aca="false">+F9+F23</f>
        <v>0</v>
      </c>
    </row>
    <row r="25" customFormat="false" ht="15.75" hidden="false" customHeight="false" outlineLevel="0" collapsed="false">
      <c r="A25" s="80" t="s">
        <v>168</v>
      </c>
      <c r="B25" s="81"/>
      <c r="C25" s="82"/>
      <c r="D25" s="97"/>
      <c r="E25" s="59"/>
      <c r="F25" s="59"/>
    </row>
    <row r="26" customFormat="false" ht="15.75" hidden="false" customHeight="false" outlineLevel="0" collapsed="false">
      <c r="A26" s="92"/>
      <c r="B26" s="89"/>
      <c r="C26" s="90"/>
      <c r="D26" s="83"/>
      <c r="E26" s="62"/>
      <c r="F26" s="62"/>
    </row>
    <row r="27" customFormat="false" ht="15.75" hidden="false" customHeight="false" outlineLevel="0" collapsed="false">
      <c r="A27" s="92"/>
      <c r="B27" s="89"/>
      <c r="C27" s="90"/>
      <c r="D27" s="83"/>
      <c r="E27" s="62"/>
      <c r="F27" s="62"/>
    </row>
    <row r="28" customFormat="false" ht="15.75" hidden="false" customHeight="false" outlineLevel="0" collapsed="false">
      <c r="A28" s="92"/>
      <c r="B28" s="89"/>
      <c r="C28" s="90"/>
      <c r="D28" s="83"/>
      <c r="E28" s="62"/>
      <c r="F28" s="62"/>
    </row>
    <row r="29" customFormat="false" ht="15.75" hidden="false" customHeight="false" outlineLevel="0" collapsed="false">
      <c r="A29" s="92"/>
      <c r="B29" s="89"/>
      <c r="C29" s="90"/>
      <c r="D29" s="83"/>
      <c r="E29" s="62"/>
      <c r="F29" s="62"/>
    </row>
    <row r="30" customFormat="false" ht="15.75" hidden="false" customHeight="false" outlineLevel="0" collapsed="false">
      <c r="A30" s="88"/>
      <c r="B30" s="89"/>
      <c r="C30" s="90"/>
      <c r="D30" s="83"/>
      <c r="E30" s="62"/>
      <c r="F30" s="62"/>
    </row>
    <row r="31" customFormat="false" ht="15.75" hidden="false" customHeight="false" outlineLevel="0" collapsed="false">
      <c r="A31" s="88"/>
      <c r="B31" s="89"/>
      <c r="C31" s="90"/>
      <c r="D31" s="83"/>
      <c r="E31" s="62"/>
      <c r="F31" s="62"/>
    </row>
    <row r="32" customFormat="false" ht="15.75" hidden="false" customHeight="false" outlineLevel="0" collapsed="false">
      <c r="A32" s="88"/>
      <c r="B32" s="89"/>
      <c r="C32" s="90"/>
      <c r="D32" s="83"/>
      <c r="E32" s="62"/>
      <c r="F32" s="62"/>
    </row>
    <row r="33" customFormat="false" ht="15.75" hidden="false" customHeight="false" outlineLevel="0" collapsed="false">
      <c r="A33" s="88"/>
      <c r="B33" s="89"/>
      <c r="C33" s="90"/>
      <c r="D33" s="83"/>
      <c r="E33" s="62"/>
      <c r="F33" s="62"/>
    </row>
    <row r="34" customFormat="false" ht="15.75" hidden="false" customHeight="false" outlineLevel="0" collapsed="false">
      <c r="A34" s="88"/>
      <c r="B34" s="89"/>
      <c r="C34" s="90"/>
      <c r="D34" s="83"/>
      <c r="E34" s="62"/>
      <c r="F34" s="62"/>
    </row>
    <row r="35" customFormat="false" ht="15.75" hidden="false" customHeight="false" outlineLevel="0" collapsed="false">
      <c r="A35" s="94" t="s">
        <v>174</v>
      </c>
      <c r="B35" s="81"/>
      <c r="C35" s="82"/>
      <c r="D35" s="95" t="n">
        <f aca="false">SUM(D26:D34)</f>
        <v>0</v>
      </c>
      <c r="E35" s="96" t="n">
        <f aca="false">SUM(E26:E34)</f>
        <v>0</v>
      </c>
      <c r="F35" s="96" t="n">
        <f aca="false">SUM(F26:F34)</f>
        <v>0</v>
      </c>
    </row>
    <row r="36" customFormat="false" ht="15.75" hidden="false" customHeight="false" outlineLevel="0" collapsed="false">
      <c r="A36" s="80" t="s">
        <v>175</v>
      </c>
      <c r="B36" s="81"/>
      <c r="C36" s="82"/>
      <c r="D36" s="99" t="n">
        <f aca="false">+D24-D35</f>
        <v>0</v>
      </c>
      <c r="E36" s="100" t="n">
        <f aca="false">+E24-E35</f>
        <v>0</v>
      </c>
      <c r="F36" s="86" t="s">
        <v>157</v>
      </c>
    </row>
    <row r="37" customFormat="false" ht="15.75" hidden="false" customHeight="false" outlineLevel="0" collapsed="false">
      <c r="A37" s="32"/>
      <c r="B37" s="32"/>
      <c r="C37" s="32"/>
      <c r="D37" s="101"/>
      <c r="E37" s="102" t="s">
        <v>176</v>
      </c>
      <c r="F37" s="62"/>
      <c r="G37" s="103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4"/>
      <c r="C38" s="32"/>
      <c r="D38" s="101"/>
      <c r="E38" s="102" t="s">
        <v>177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05" t="s">
        <v>178</v>
      </c>
      <c r="F39" s="100" t="n">
        <f aca="false">IF(F38-F24&gt;0,F38-F24,0)</f>
        <v>0</v>
      </c>
    </row>
    <row r="40" customFormat="false" ht="15.75" hidden="false" customHeight="false" outlineLevel="0" collapsed="false">
      <c r="A40" s="107" t="s">
        <v>179</v>
      </c>
      <c r="B40" s="107"/>
      <c r="C40" s="107"/>
      <c r="D40" s="107"/>
      <c r="E40" s="108"/>
      <c r="F40" s="100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05" t="str">
        <f aca="false">CONCATENATE("Amount of ",$F$1-1," Ad Valorem Tax")</f>
        <v>Amount of 2013 Ad Valorem Tax</v>
      </c>
      <c r="F41" s="100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05"/>
      <c r="F42" s="110"/>
    </row>
    <row r="43" customFormat="false" ht="15.75" hidden="false" customHeight="false" outlineLevel="0" collapsed="false">
      <c r="A43" s="32"/>
      <c r="B43" s="32"/>
      <c r="C43" s="32"/>
      <c r="D43" s="32"/>
      <c r="E43" s="105"/>
      <c r="F43" s="110"/>
    </row>
    <row r="44" customFormat="false" ht="15.75" hidden="false" customHeight="false" outlineLevel="0" collapsed="false">
      <c r="A44" s="32"/>
      <c r="B44" s="32"/>
      <c r="C44" s="32"/>
      <c r="D44" s="32"/>
      <c r="E44" s="105"/>
      <c r="F44" s="110"/>
    </row>
    <row r="45" customFormat="false" ht="15.75" hidden="false" customHeight="false" outlineLevel="0" collapsed="false">
      <c r="A45" s="32"/>
      <c r="B45" s="32"/>
      <c r="C45" s="32"/>
      <c r="D45" s="32"/>
      <c r="E45" s="105"/>
      <c r="F45" s="110"/>
    </row>
    <row r="46" customFormat="false" ht="15.75" hidden="false" customHeight="false" outlineLevel="0" collapsed="false">
      <c r="A46" s="32"/>
      <c r="B46" s="32"/>
      <c r="C46" s="32"/>
      <c r="D46" s="32"/>
      <c r="E46" s="105"/>
      <c r="F46" s="110"/>
    </row>
    <row r="47" customFormat="false" ht="15.75" hidden="false" customHeight="false" outlineLevel="0" collapsed="false">
      <c r="A47" s="32"/>
      <c r="B47" s="75" t="s">
        <v>181</v>
      </c>
      <c r="C47" s="32"/>
      <c r="D47" s="111"/>
      <c r="E47" s="112"/>
      <c r="F47" s="113"/>
    </row>
    <row r="48" customFormat="false" ht="15.75" hidden="false" customHeight="false" outlineLevel="0" collapsed="false">
      <c r="A48" s="74"/>
      <c r="B48" s="69" t="s">
        <v>163</v>
      </c>
      <c r="C48" s="32"/>
      <c r="D48" s="114"/>
      <c r="E48" s="36" t="str">
        <f aca="false">CONCATENATE("Allocation for Year ",$F$1,"")</f>
        <v>Allocation for Year 2014</v>
      </c>
      <c r="F48" s="115"/>
    </row>
    <row r="49" customFormat="false" ht="15.75" hidden="false" customHeight="false" outlineLevel="0" collapsed="false">
      <c r="A49" s="116" t="s">
        <v>182</v>
      </c>
      <c r="B49" s="117"/>
      <c r="C49" s="118" t="s">
        <v>183</v>
      </c>
      <c r="D49" s="77" t="s">
        <v>184</v>
      </c>
      <c r="E49" s="77" t="s">
        <v>185</v>
      </c>
      <c r="F49" s="77" t="s">
        <v>186</v>
      </c>
    </row>
    <row r="50" customFormat="false" ht="15.75" hidden="false" customHeight="false" outlineLevel="0" collapsed="false">
      <c r="A50" s="119" t="s">
        <v>187</v>
      </c>
      <c r="B50" s="120"/>
      <c r="C50" s="121" t="str">
        <f aca="false">CONCATENATE("for ",$F$1-1,"")</f>
        <v>for 2013</v>
      </c>
      <c r="D50" s="79" t="s">
        <v>188</v>
      </c>
      <c r="E50" s="79" t="s">
        <v>188</v>
      </c>
      <c r="F50" s="79" t="s">
        <v>188</v>
      </c>
    </row>
    <row r="51" customFormat="false" ht="15.75" hidden="false" customHeight="false" outlineLevel="0" collapsed="false">
      <c r="A51" s="122" t="s">
        <v>189</v>
      </c>
      <c r="B51" s="123"/>
      <c r="C51" s="124" t="n">
        <f aca="false">inputVehicle!L$5</f>
        <v>0</v>
      </c>
      <c r="D51" s="182" t="str">
        <f aca="false">IF(C51&gt;0,ROUND(+C51*D$59,0)," ")</f>
        <v> </v>
      </c>
      <c r="E51" s="182" t="str">
        <f aca="false">IF(C51&gt;0,ROUND(+C51*E$60,0)," ")</f>
        <v> </v>
      </c>
      <c r="F51" s="182" t="str">
        <f aca="false">IF(C51&gt;0,ROUND(+C51*F$61,0)," ")</f>
        <v> </v>
      </c>
    </row>
    <row r="52" customFormat="false" ht="15.75" hidden="false" customHeight="false" outlineLevel="0" collapsed="false">
      <c r="A52" s="126"/>
      <c r="B52" s="127"/>
      <c r="C52" s="128"/>
      <c r="D52" s="182" t="str">
        <f aca="false">IF(C52&gt;0,ROUND(+C52*D$59,0)," ")</f>
        <v> </v>
      </c>
      <c r="E52" s="182" t="str">
        <f aca="false">IF(C52&gt;0,ROUND(+D52*E$60,0)," ")</f>
        <v> </v>
      </c>
      <c r="F52" s="182" t="str">
        <f aca="false">IF(C52&gt;0,ROUND(+E52*F$61,0)," ")</f>
        <v> </v>
      </c>
    </row>
    <row r="53" customFormat="false" ht="15.75" hidden="false" customHeight="false" outlineLevel="0" collapsed="false">
      <c r="A53" s="80" t="s">
        <v>190</v>
      </c>
      <c r="B53" s="130"/>
      <c r="C53" s="99" t="n">
        <f aca="false">SUM(C51:C52)</f>
        <v>0</v>
      </c>
      <c r="D53" s="183" t="n">
        <f aca="false">SUM(D51:D52)</f>
        <v>0</v>
      </c>
      <c r="E53" s="183" t="n">
        <f aca="false">SUM(E51:E52)</f>
        <v>0</v>
      </c>
      <c r="F53" s="183" t="n">
        <f aca="false">SUM(F51:F52)</f>
        <v>0</v>
      </c>
    </row>
    <row r="54" customFormat="false" ht="15.75" hidden="false" customHeight="false" outlineLevel="0" collapsed="false">
      <c r="A54" s="76"/>
      <c r="B54" s="76"/>
      <c r="C54" s="110"/>
      <c r="D54" s="131"/>
      <c r="E54" s="131"/>
      <c r="F54" s="131"/>
    </row>
    <row r="55" customFormat="false" ht="15.75" hidden="false" customHeight="false" outlineLevel="0" collapsed="false">
      <c r="A55" s="76" t="s">
        <v>191</v>
      </c>
      <c r="B55" s="76"/>
      <c r="C55" s="110"/>
      <c r="D55" s="184" t="n">
        <f aca="false">inputVehicle!L$7</f>
        <v>0</v>
      </c>
      <c r="E55" s="131"/>
      <c r="F55" s="131"/>
    </row>
    <row r="56" customFormat="false" ht="15.75" hidden="false" customHeight="false" outlineLevel="0" collapsed="false">
      <c r="A56" s="76" t="s">
        <v>192</v>
      </c>
      <c r="B56" s="76"/>
      <c r="C56" s="110"/>
      <c r="D56" s="131"/>
      <c r="E56" s="184" t="n">
        <f aca="false">inputVehicle!L$9</f>
        <v>0</v>
      </c>
      <c r="F56" s="131"/>
    </row>
    <row r="57" customFormat="false" ht="15.75" hidden="false" customHeight="false" outlineLevel="0" collapsed="false">
      <c r="A57" s="76" t="s">
        <v>193</v>
      </c>
      <c r="B57" s="76"/>
      <c r="C57" s="110"/>
      <c r="D57" s="131"/>
      <c r="E57" s="131"/>
      <c r="F57" s="184" t="n">
        <f aca="false">inputVehicle!L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194</v>
      </c>
      <c r="D59" s="133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195</v>
      </c>
      <c r="E60" s="133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196</v>
      </c>
      <c r="F61" s="133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4" t="s">
        <v>144</v>
      </c>
      <c r="C69" s="65"/>
      <c r="D69" s="32"/>
      <c r="E69" s="32"/>
      <c r="F69" s="32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34" t="str">
        <f aca="false">input!$F$5</f>
        <v>Kiowa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35" t="n">
        <f aca="false">Sheet8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36" t="str">
        <f aca="false">CONCATENATE("Computation to Determine Limit for ",$J$1,"")</f>
        <v>Computation to Determine Limit for 2014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37"/>
      <c r="I4" s="32"/>
      <c r="J4" s="138" t="s">
        <v>197</v>
      </c>
    </row>
    <row r="5" customFormat="false" ht="15.75" hidden="false" customHeight="false" outlineLevel="0" collapsed="false">
      <c r="A5" s="32" t="s">
        <v>198</v>
      </c>
      <c r="B5" s="32" t="str">
        <f aca="false">CONCATENATE("Tax Levy Amount in ",$J$1-1," Budget")</f>
        <v>Tax Levy Amount in 2013 Budget</v>
      </c>
      <c r="C5" s="32"/>
      <c r="D5" s="32"/>
      <c r="E5" s="139"/>
      <c r="F5" s="139"/>
      <c r="G5" s="139"/>
      <c r="H5" s="139" t="s">
        <v>199</v>
      </c>
      <c r="I5" s="139" t="s">
        <v>200</v>
      </c>
      <c r="J5" s="140" t="n">
        <f aca="false">inputComp!$L$5</f>
        <v>0</v>
      </c>
    </row>
    <row r="6" customFormat="false" ht="15.75" hidden="false" customHeight="false" outlineLevel="0" collapsed="false">
      <c r="A6" s="32" t="s">
        <v>201</v>
      </c>
      <c r="B6" s="32" t="str">
        <f aca="false">CONCATENATE("Debt Service Levy in ",$J$1-1," Budget")</f>
        <v>Debt Service Levy in 2013 Budget</v>
      </c>
      <c r="C6" s="32"/>
      <c r="D6" s="32"/>
      <c r="E6" s="139"/>
      <c r="F6" s="139"/>
      <c r="G6" s="139"/>
      <c r="H6" s="141" t="s">
        <v>202</v>
      </c>
      <c r="I6" s="141" t="s">
        <v>200</v>
      </c>
      <c r="J6" s="140" t="n">
        <f aca="false">inputComp!$L$7</f>
        <v>0</v>
      </c>
    </row>
    <row r="7" customFormat="false" ht="15.75" hidden="false" customHeight="false" outlineLevel="0" collapsed="false">
      <c r="A7" s="32" t="s">
        <v>203</v>
      </c>
      <c r="B7" s="75" t="s">
        <v>204</v>
      </c>
      <c r="C7" s="32"/>
      <c r="D7" s="32"/>
      <c r="E7" s="139"/>
      <c r="F7" s="139"/>
      <c r="G7" s="139"/>
      <c r="H7" s="141"/>
      <c r="I7" s="141" t="s">
        <v>200</v>
      </c>
      <c r="J7" s="143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39"/>
      <c r="F8" s="139"/>
      <c r="G8" s="139"/>
      <c r="H8" s="141"/>
      <c r="I8" s="141"/>
      <c r="J8" s="141"/>
    </row>
    <row r="9" customFormat="false" ht="15.75" hidden="false" customHeight="false" outlineLevel="0" collapsed="false">
      <c r="A9" s="32"/>
      <c r="B9" s="75" t="str">
        <f aca="false">CONCATENATE("",$J$1-1," Valuation Information for Valuation Adjustments:")</f>
        <v>2013 Valuation Information for Valuation Adjustments:</v>
      </c>
      <c r="C9" s="32"/>
      <c r="D9" s="32"/>
      <c r="E9" s="139"/>
      <c r="F9" s="139"/>
      <c r="G9" s="139"/>
      <c r="H9" s="141"/>
      <c r="I9" s="141"/>
      <c r="J9" s="141"/>
    </row>
    <row r="10" customFormat="false" ht="15.75" hidden="false" customHeight="false" outlineLevel="0" collapsed="false">
      <c r="A10" s="32"/>
      <c r="B10" s="32"/>
      <c r="C10" s="75"/>
      <c r="D10" s="32"/>
      <c r="E10" s="139"/>
      <c r="F10" s="139"/>
      <c r="G10" s="139"/>
      <c r="H10" s="141"/>
      <c r="I10" s="141"/>
      <c r="J10" s="141"/>
    </row>
    <row r="11" customFormat="false" ht="15.75" hidden="false" customHeight="false" outlineLevel="0" collapsed="false">
      <c r="A11" s="32" t="s">
        <v>205</v>
      </c>
      <c r="B11" s="75" t="str">
        <f aca="false">CONCATENATE("New Improvements for ",$J$1-1,":")</f>
        <v>New Improvements for 2013:</v>
      </c>
      <c r="C11" s="32"/>
      <c r="D11" s="32"/>
      <c r="E11" s="139"/>
      <c r="F11" s="139" t="s">
        <v>199</v>
      </c>
      <c r="G11" s="140" t="n">
        <f aca="false">inputComp!$L$9</f>
        <v>0</v>
      </c>
      <c r="H11" s="144"/>
      <c r="I11" s="141"/>
      <c r="J11" s="141"/>
    </row>
    <row r="12" customFormat="false" ht="15.75" hidden="false" customHeight="false" outlineLevel="0" collapsed="false">
      <c r="A12" s="32"/>
      <c r="B12" s="32"/>
      <c r="C12" s="32"/>
      <c r="D12" s="32"/>
      <c r="E12" s="139"/>
      <c r="F12" s="139"/>
      <c r="G12" s="145"/>
      <c r="H12" s="144"/>
      <c r="I12" s="141"/>
      <c r="J12" s="141"/>
    </row>
    <row r="13" customFormat="false" ht="15.75" hidden="false" customHeight="false" outlineLevel="0" collapsed="false">
      <c r="A13" s="32" t="s">
        <v>206</v>
      </c>
      <c r="B13" s="75" t="str">
        <f aca="false">CONCATENATE("Increase in Personal Property for ",$J$1-1,":")</f>
        <v>Increase in Personal Property for 2013:</v>
      </c>
      <c r="C13" s="32"/>
      <c r="D13" s="32"/>
      <c r="E13" s="139"/>
      <c r="F13" s="139"/>
      <c r="G13" s="145"/>
      <c r="H13" s="144"/>
      <c r="I13" s="141"/>
      <c r="J13" s="141"/>
    </row>
    <row r="14" customFormat="false" ht="15.75" hidden="false" customHeight="false" outlineLevel="0" collapsed="false">
      <c r="A14" s="32"/>
      <c r="B14" s="32" t="s">
        <v>207</v>
      </c>
      <c r="C14" s="32" t="str">
        <f aca="false">CONCATENATE("Personal Property ",$J$1-1,"")</f>
        <v>Personal Property 2013</v>
      </c>
      <c r="D14" s="32" t="s">
        <v>199</v>
      </c>
      <c r="E14" s="140" t="n">
        <f aca="false">inputComp!$L$11</f>
        <v>0</v>
      </c>
      <c r="F14" s="139"/>
      <c r="G14" s="139"/>
      <c r="H14" s="141"/>
      <c r="I14" s="144"/>
      <c r="J14" s="141"/>
    </row>
    <row r="15" customFormat="false" ht="15.75" hidden="false" customHeight="false" outlineLevel="0" collapsed="false">
      <c r="A15" s="32"/>
      <c r="B15" s="32" t="s">
        <v>208</v>
      </c>
      <c r="C15" s="32" t="str">
        <f aca="false">CONCATENATE("Personal Property ",$J$1-2,"")</f>
        <v>Personal Property 2012</v>
      </c>
      <c r="D15" s="32" t="s">
        <v>202</v>
      </c>
      <c r="E15" s="140" t="n">
        <f aca="false">inputComp!$L$13</f>
        <v>0</v>
      </c>
      <c r="F15" s="139"/>
      <c r="G15" s="145"/>
      <c r="H15" s="144"/>
      <c r="I15" s="141"/>
      <c r="J15" s="141"/>
    </row>
    <row r="16" customFormat="false" ht="15.75" hidden="false" customHeight="false" outlineLevel="0" collapsed="false">
      <c r="A16" s="32"/>
      <c r="B16" s="32" t="s">
        <v>209</v>
      </c>
      <c r="C16" s="32" t="s">
        <v>210</v>
      </c>
      <c r="D16" s="32"/>
      <c r="E16" s="139"/>
      <c r="F16" s="139" t="s">
        <v>199</v>
      </c>
      <c r="G16" s="146" t="n">
        <f aca="false">IF(E14&gt;E15,E14-E15,0)</f>
        <v>0</v>
      </c>
      <c r="H16" s="144"/>
      <c r="I16" s="141"/>
      <c r="J16" s="141"/>
    </row>
    <row r="17" customFormat="false" ht="15.75" hidden="false" customHeight="false" outlineLevel="0" collapsed="false">
      <c r="A17" s="32"/>
      <c r="B17" s="32"/>
      <c r="C17" s="32"/>
      <c r="D17" s="32"/>
      <c r="E17" s="139"/>
      <c r="F17" s="139"/>
      <c r="G17" s="145" t="s">
        <v>211</v>
      </c>
      <c r="H17" s="144"/>
      <c r="I17" s="141"/>
      <c r="J17" s="141"/>
    </row>
    <row r="18" customFormat="false" ht="15.75" hidden="false" customHeight="false" outlineLevel="0" collapsed="false">
      <c r="A18" s="32"/>
      <c r="B18" s="32"/>
      <c r="C18" s="32"/>
      <c r="D18" s="32"/>
      <c r="E18" s="145"/>
      <c r="F18" s="139"/>
      <c r="G18" s="145"/>
      <c r="H18" s="144"/>
      <c r="I18" s="141"/>
      <c r="J18" s="141"/>
    </row>
    <row r="19" customFormat="false" ht="15.75" hidden="false" customHeight="false" outlineLevel="0" collapsed="false">
      <c r="A19" s="32" t="s">
        <v>212</v>
      </c>
      <c r="B19" s="75" t="str">
        <f aca="false">CONCATENATE("Valuation of Property that has Changed in Use during ",$J$1-1,"")</f>
        <v>Valuation of Property that has Changed in Use during 2013</v>
      </c>
      <c r="C19" s="32"/>
      <c r="D19" s="32"/>
      <c r="E19" s="139"/>
      <c r="F19" s="139"/>
      <c r="G19" s="140" t="n">
        <f aca="false">inputComp!$L$15</f>
        <v>0</v>
      </c>
      <c r="H19" s="141"/>
      <c r="I19" s="141"/>
      <c r="J19" s="141"/>
    </row>
    <row r="20" customFormat="false" ht="15.75" hidden="false" customHeight="false" outlineLevel="0" collapsed="false">
      <c r="A20" s="32"/>
      <c r="B20" s="32"/>
      <c r="C20" s="32"/>
      <c r="D20" s="32"/>
      <c r="E20" s="145"/>
      <c r="F20" s="139"/>
      <c r="G20" s="148"/>
      <c r="H20" s="144"/>
      <c r="I20" s="141"/>
      <c r="J20" s="141"/>
    </row>
    <row r="21" customFormat="false" ht="15.75" hidden="false" customHeight="false" outlineLevel="0" collapsed="false">
      <c r="A21" s="32" t="s">
        <v>213</v>
      </c>
      <c r="B21" s="75" t="s">
        <v>214</v>
      </c>
      <c r="C21" s="32"/>
      <c r="D21" s="32"/>
      <c r="E21" s="139"/>
      <c r="F21" s="139"/>
      <c r="G21" s="146" t="n">
        <f aca="false">G11+G16+G19</f>
        <v>0</v>
      </c>
      <c r="H21" s="144"/>
      <c r="I21" s="141"/>
      <c r="J21" s="141"/>
    </row>
    <row r="22" customFormat="false" ht="15.75" hidden="false" customHeight="false" outlineLevel="0" collapsed="false">
      <c r="A22" s="32"/>
      <c r="B22" s="32"/>
      <c r="C22" s="75"/>
      <c r="D22" s="32"/>
      <c r="E22" s="139"/>
      <c r="F22" s="139"/>
      <c r="G22" s="145"/>
      <c r="H22" s="144"/>
      <c r="I22" s="141"/>
      <c r="J22" s="141"/>
    </row>
    <row r="23" customFormat="false" ht="15.75" hidden="false" customHeight="false" outlineLevel="0" collapsed="false">
      <c r="A23" s="32" t="s">
        <v>215</v>
      </c>
      <c r="B23" s="32" t="str">
        <f aca="false">CONCATENATE("Total Estimated Valuation July 1,",$J$1-1,"")</f>
        <v>Total Estimated Valuation July 1,2013</v>
      </c>
      <c r="C23" s="32"/>
      <c r="D23" s="32"/>
      <c r="E23" s="140" t="n">
        <f aca="false">inputComp!$L$17</f>
        <v>0</v>
      </c>
      <c r="F23" s="139"/>
      <c r="G23" s="139"/>
      <c r="H23" s="141"/>
      <c r="I23" s="141"/>
      <c r="J23" s="141"/>
    </row>
    <row r="24" customFormat="false" ht="15.75" hidden="false" customHeight="false" outlineLevel="0" collapsed="false">
      <c r="A24" s="32"/>
      <c r="B24" s="32"/>
      <c r="C24" s="32"/>
      <c r="D24" s="32"/>
      <c r="E24" s="145"/>
      <c r="F24" s="139"/>
      <c r="G24" s="139"/>
      <c r="H24" s="141"/>
      <c r="I24" s="141"/>
      <c r="J24" s="141"/>
    </row>
    <row r="25" customFormat="false" ht="15.75" hidden="false" customHeight="false" outlineLevel="0" collapsed="false">
      <c r="A25" s="32" t="s">
        <v>216</v>
      </c>
      <c r="B25" s="75" t="s">
        <v>217</v>
      </c>
      <c r="C25" s="32"/>
      <c r="D25" s="32"/>
      <c r="E25" s="139"/>
      <c r="F25" s="139"/>
      <c r="G25" s="146" t="n">
        <f aca="false">E23-G21</f>
        <v>0</v>
      </c>
      <c r="H25" s="144"/>
      <c r="I25" s="141"/>
      <c r="J25" s="141"/>
    </row>
    <row r="26" customFormat="false" ht="15.75" hidden="false" customHeight="false" outlineLevel="0" collapsed="false">
      <c r="A26" s="32"/>
      <c r="B26" s="32"/>
      <c r="C26" s="75"/>
      <c r="D26" s="32"/>
      <c r="E26" s="32"/>
      <c r="F26" s="32"/>
      <c r="G26" s="149"/>
      <c r="H26" s="150"/>
      <c r="I26" s="5"/>
      <c r="J26" s="5"/>
    </row>
    <row r="27" customFormat="false" ht="15.75" hidden="false" customHeight="false" outlineLevel="0" collapsed="false">
      <c r="A27" s="32" t="s">
        <v>218</v>
      </c>
      <c r="B27" s="32" t="s">
        <v>219</v>
      </c>
      <c r="C27" s="32"/>
      <c r="D27" s="32"/>
      <c r="E27" s="32"/>
      <c r="F27" s="32"/>
      <c r="G27" s="151" t="n">
        <f aca="false">IF(G21&gt;0,G21/G25,0)</f>
        <v>0</v>
      </c>
      <c r="H27" s="150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150"/>
      <c r="I28" s="5"/>
      <c r="J28" s="5"/>
    </row>
    <row r="29" customFormat="false" ht="15.75" hidden="false" customHeight="false" outlineLevel="0" collapsed="false">
      <c r="A29" s="32" t="s">
        <v>220</v>
      </c>
      <c r="B29" s="32" t="s">
        <v>221</v>
      </c>
      <c r="C29" s="32"/>
      <c r="D29" s="32"/>
      <c r="E29" s="32"/>
      <c r="F29" s="32"/>
      <c r="G29" s="63"/>
      <c r="H29" s="150" t="s">
        <v>199</v>
      </c>
      <c r="I29" s="5" t="s">
        <v>200</v>
      </c>
      <c r="J29" s="152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150"/>
      <c r="I30" s="5"/>
      <c r="J30" s="144"/>
    </row>
    <row r="31" customFormat="false" ht="16.5" hidden="false" customHeight="false" outlineLevel="0" collapsed="false">
      <c r="A31" s="32" t="s">
        <v>222</v>
      </c>
      <c r="B31" s="75" t="s">
        <v>223</v>
      </c>
      <c r="C31" s="32"/>
      <c r="D31" s="32"/>
      <c r="E31" s="32"/>
      <c r="F31" s="32"/>
      <c r="G31" s="32"/>
      <c r="H31" s="5"/>
      <c r="I31" s="5" t="s">
        <v>200</v>
      </c>
      <c r="J31" s="153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24</v>
      </c>
      <c r="B33" s="7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40" t="n">
        <f aca="false">inputComp!$L$19</f>
        <v>0</v>
      </c>
    </row>
    <row r="34" customFormat="false" ht="15.75" hidden="false" customHeight="false" outlineLevel="0" collapsed="false">
      <c r="A34" s="32"/>
      <c r="B34" s="7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25</v>
      </c>
      <c r="B35" s="75" t="s">
        <v>226</v>
      </c>
      <c r="C35" s="32"/>
      <c r="D35" s="32"/>
      <c r="E35" s="32"/>
      <c r="F35" s="32"/>
      <c r="G35" s="32"/>
      <c r="H35" s="32"/>
      <c r="I35" s="32"/>
      <c r="J35" s="155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57" customFormat="true" ht="18.75" hidden="false" customHeight="false" outlineLevel="0" collapsed="false">
      <c r="A37" s="156" t="str">
        <f aca="false">CONCATENATE("If the ",$J$1," budget includes tax levies exceeding the total on line 14, you must")</f>
        <v>If the 2014 budget includes tax levies exceeding the total on line 14, you must</v>
      </c>
      <c r="B37" s="156"/>
      <c r="C37" s="156"/>
      <c r="D37" s="156"/>
      <c r="E37" s="156"/>
      <c r="F37" s="156"/>
      <c r="G37" s="156"/>
      <c r="H37" s="156"/>
      <c r="I37" s="156"/>
      <c r="J37" s="156"/>
    </row>
    <row r="38" s="157" customFormat="true" ht="18.75" hidden="false" customHeight="false" outlineLevel="0" collapsed="false">
      <c r="A38" s="156" t="s">
        <v>227</v>
      </c>
      <c r="B38" s="156"/>
      <c r="C38" s="156"/>
      <c r="D38" s="156"/>
      <c r="E38" s="156"/>
      <c r="F38" s="156"/>
      <c r="G38" s="156"/>
      <c r="H38" s="156"/>
      <c r="I38" s="156"/>
      <c r="J38" s="156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4" t="s">
        <v>144</v>
      </c>
      <c r="F41" s="65"/>
      <c r="G41" s="32"/>
      <c r="H41" s="32"/>
      <c r="I41" s="32"/>
      <c r="J41" s="32"/>
    </row>
  </sheetData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46</v>
      </c>
      <c r="B1" s="64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47</v>
      </c>
      <c r="B2" s="32"/>
      <c r="C2" s="70" t="str">
        <f aca="false">input!$F$5</f>
        <v>Kiowa County</v>
      </c>
      <c r="D2" s="71"/>
      <c r="E2" s="32"/>
      <c r="F2" s="32"/>
    </row>
    <row r="3" customFormat="false" ht="15.75" hidden="false" customHeight="false" outlineLevel="0" collapsed="false">
      <c r="A3" s="64" t="s">
        <v>148</v>
      </c>
      <c r="B3" s="64"/>
      <c r="C3" s="70" t="n">
        <f aca="false">cert2!A18</f>
        <v>0</v>
      </c>
      <c r="D3" s="7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74"/>
      <c r="B5" s="74"/>
      <c r="C5" s="74"/>
      <c r="D5" s="74"/>
      <c r="E5" s="74"/>
      <c r="F5" s="74"/>
    </row>
    <row r="6" customFormat="false" ht="15.75" hidden="false" customHeight="false" outlineLevel="0" collapsed="false">
      <c r="A6" s="75" t="s">
        <v>149</v>
      </c>
      <c r="B6" s="76"/>
      <c r="C6" s="63"/>
      <c r="D6" s="63"/>
      <c r="E6" s="63"/>
      <c r="F6" s="63"/>
    </row>
    <row r="7" customFormat="false" ht="15.75" hidden="false" customHeight="false" outlineLevel="0" collapsed="false">
      <c r="A7" s="76" t="s">
        <v>150</v>
      </c>
      <c r="B7" s="32"/>
      <c r="C7" s="42"/>
      <c r="D7" s="77" t="s">
        <v>151</v>
      </c>
      <c r="E7" s="77" t="s">
        <v>152</v>
      </c>
      <c r="F7" s="77" t="s">
        <v>153</v>
      </c>
    </row>
    <row r="8" customFormat="false" ht="15.75" hidden="false" customHeight="false" outlineLevel="0" collapsed="false">
      <c r="A8" s="78" t="s">
        <v>154</v>
      </c>
      <c r="B8" s="74"/>
      <c r="C8" s="46"/>
      <c r="D8" s="79" t="str">
        <f aca="false">CONCATENATE("Actual ",$F$1-2,"")</f>
        <v>Actual 2012</v>
      </c>
      <c r="E8" s="79" t="str">
        <f aca="false">CONCATENATE("Estimate ",$F$1-1,"")</f>
        <v>Estimate 2013</v>
      </c>
      <c r="F8" s="79" t="str">
        <f aca="false">CONCATENATE("Year ",$F$1,"")</f>
        <v>Year 2014</v>
      </c>
    </row>
    <row r="9" customFormat="false" ht="15.75" hidden="false" customHeight="false" outlineLevel="0" collapsed="false">
      <c r="A9" s="80" t="s">
        <v>155</v>
      </c>
      <c r="B9" s="81"/>
      <c r="C9" s="82"/>
      <c r="D9" s="8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84" t="s">
        <v>156</v>
      </c>
      <c r="B10" s="85"/>
      <c r="C10" s="82"/>
      <c r="D10" s="83"/>
      <c r="E10" s="62"/>
      <c r="F10" s="86" t="s">
        <v>157</v>
      </c>
    </row>
    <row r="11" customFormat="false" ht="15.75" hidden="false" customHeight="false" outlineLevel="0" collapsed="false">
      <c r="A11" s="80" t="s">
        <v>158</v>
      </c>
      <c r="B11" s="81"/>
      <c r="C11" s="82"/>
      <c r="D11" s="83"/>
      <c r="E11" s="62"/>
      <c r="F11" s="62"/>
    </row>
    <row r="12" customFormat="false" ht="15.75" hidden="false" customHeight="false" outlineLevel="0" collapsed="false">
      <c r="A12" s="80" t="s">
        <v>159</v>
      </c>
      <c r="B12" s="81"/>
      <c r="C12" s="82"/>
      <c r="D12" s="83"/>
      <c r="E12" s="62"/>
      <c r="F12" s="59" t="str">
        <f aca="false">D51</f>
        <v> </v>
      </c>
    </row>
    <row r="13" customFormat="false" ht="15.75" hidden="false" customHeight="false" outlineLevel="0" collapsed="false">
      <c r="A13" s="80" t="s">
        <v>160</v>
      </c>
      <c r="B13" s="81"/>
      <c r="C13" s="82"/>
      <c r="D13" s="83"/>
      <c r="E13" s="62"/>
      <c r="F13" s="59" t="str">
        <f aca="false">E51</f>
        <v> </v>
      </c>
    </row>
    <row r="14" customFormat="false" ht="15.75" hidden="false" customHeight="false" outlineLevel="0" collapsed="false">
      <c r="A14" s="80" t="s">
        <v>161</v>
      </c>
      <c r="B14" s="81"/>
      <c r="C14" s="82"/>
      <c r="D14" s="83"/>
      <c r="E14" s="62"/>
      <c r="F14" s="59" t="str">
        <f aca="false">F51</f>
        <v> </v>
      </c>
    </row>
    <row r="15" customFormat="false" ht="15.75" hidden="false" customHeight="false" outlineLevel="0" collapsed="false">
      <c r="A15" s="80" t="s">
        <v>162</v>
      </c>
      <c r="B15" s="81"/>
      <c r="C15" s="82"/>
      <c r="D15" s="83"/>
      <c r="E15" s="62" t="s">
        <v>163</v>
      </c>
      <c r="F15" s="87"/>
    </row>
    <row r="16" customFormat="false" ht="15.75" hidden="false" customHeight="false" outlineLevel="0" collapsed="false">
      <c r="A16" s="80"/>
      <c r="B16" s="81"/>
      <c r="C16" s="82"/>
      <c r="D16" s="83"/>
      <c r="E16" s="62"/>
      <c r="F16" s="87"/>
    </row>
    <row r="17" customFormat="false" ht="15.75" hidden="false" customHeight="false" outlineLevel="0" collapsed="false">
      <c r="A17" s="88" t="s">
        <v>164</v>
      </c>
      <c r="B17" s="89"/>
      <c r="C17" s="90"/>
      <c r="D17" s="83"/>
      <c r="E17" s="62" t="s">
        <v>163</v>
      </c>
      <c r="F17" s="62" t="s">
        <v>163</v>
      </c>
    </row>
    <row r="18" customFormat="false" ht="15.75" hidden="false" customHeight="false" outlineLevel="0" collapsed="false">
      <c r="A18" s="91"/>
      <c r="B18" s="89"/>
      <c r="C18" s="90"/>
      <c r="D18" s="83"/>
      <c r="E18" s="62"/>
      <c r="F18" s="62"/>
    </row>
    <row r="19" customFormat="false" ht="15.75" hidden="false" customHeight="false" outlineLevel="0" collapsed="false">
      <c r="A19" s="91"/>
      <c r="B19" s="89"/>
      <c r="C19" s="90"/>
      <c r="D19" s="83"/>
      <c r="E19" s="62"/>
      <c r="F19" s="62"/>
    </row>
    <row r="20" customFormat="false" ht="15.75" hidden="false" customHeight="false" outlineLevel="0" collapsed="false">
      <c r="A20" s="88"/>
      <c r="B20" s="89"/>
      <c r="C20" s="90"/>
      <c r="D20" s="83"/>
      <c r="E20" s="62"/>
      <c r="F20" s="62"/>
    </row>
    <row r="21" customFormat="false" ht="15.75" hidden="false" customHeight="false" outlineLevel="0" collapsed="false">
      <c r="A21" s="92"/>
      <c r="B21" s="93"/>
      <c r="C21" s="90"/>
      <c r="D21" s="83"/>
      <c r="E21" s="62"/>
      <c r="F21" s="62"/>
    </row>
    <row r="22" customFormat="false" ht="15.75" hidden="false" customHeight="false" outlineLevel="0" collapsed="false">
      <c r="A22" s="92" t="s">
        <v>165</v>
      </c>
      <c r="B22" s="93"/>
      <c r="C22" s="90"/>
      <c r="D22" s="83"/>
      <c r="E22" s="62"/>
      <c r="F22" s="62"/>
    </row>
    <row r="23" customFormat="false" ht="15.75" hidden="false" customHeight="false" outlineLevel="0" collapsed="false">
      <c r="A23" s="94" t="s">
        <v>166</v>
      </c>
      <c r="B23" s="81"/>
      <c r="C23" s="82"/>
      <c r="D23" s="95" t="n">
        <f aca="false">SUM(D10:D22)</f>
        <v>0</v>
      </c>
      <c r="E23" s="96" t="n">
        <f aca="false">SUM(E10:E22)</f>
        <v>0</v>
      </c>
      <c r="F23" s="96" t="n">
        <f aca="false">SUM(F10:F22)</f>
        <v>0</v>
      </c>
    </row>
    <row r="24" customFormat="false" ht="15.75" hidden="false" customHeight="false" outlineLevel="0" collapsed="false">
      <c r="A24" s="94" t="s">
        <v>167</v>
      </c>
      <c r="B24" s="81"/>
      <c r="C24" s="82"/>
      <c r="D24" s="95" t="n">
        <f aca="false">+D9+D23</f>
        <v>0</v>
      </c>
      <c r="E24" s="96" t="n">
        <f aca="false">+E9+E23</f>
        <v>0</v>
      </c>
      <c r="F24" s="96" t="n">
        <f aca="false">+F9+F23</f>
        <v>0</v>
      </c>
    </row>
    <row r="25" customFormat="false" ht="15.75" hidden="false" customHeight="false" outlineLevel="0" collapsed="false">
      <c r="A25" s="80" t="s">
        <v>168</v>
      </c>
      <c r="B25" s="81"/>
      <c r="C25" s="82"/>
      <c r="D25" s="97"/>
      <c r="E25" s="59"/>
      <c r="F25" s="59"/>
    </row>
    <row r="26" customFormat="false" ht="15.75" hidden="false" customHeight="false" outlineLevel="0" collapsed="false">
      <c r="A26" s="92"/>
      <c r="B26" s="89"/>
      <c r="C26" s="90"/>
      <c r="D26" s="83"/>
      <c r="E26" s="62"/>
      <c r="F26" s="62"/>
    </row>
    <row r="27" customFormat="false" ht="15.75" hidden="false" customHeight="false" outlineLevel="0" collapsed="false">
      <c r="A27" s="92"/>
      <c r="B27" s="89"/>
      <c r="C27" s="90"/>
      <c r="D27" s="83"/>
      <c r="E27" s="62"/>
      <c r="F27" s="62"/>
    </row>
    <row r="28" customFormat="false" ht="15.75" hidden="false" customHeight="false" outlineLevel="0" collapsed="false">
      <c r="A28" s="92"/>
      <c r="B28" s="89"/>
      <c r="C28" s="90"/>
      <c r="D28" s="83"/>
      <c r="E28" s="62"/>
      <c r="F28" s="62"/>
    </row>
    <row r="29" customFormat="false" ht="15.75" hidden="false" customHeight="false" outlineLevel="0" collapsed="false">
      <c r="A29" s="92"/>
      <c r="B29" s="89"/>
      <c r="C29" s="90"/>
      <c r="D29" s="83"/>
      <c r="E29" s="62"/>
      <c r="F29" s="62"/>
    </row>
    <row r="30" customFormat="false" ht="15.75" hidden="false" customHeight="false" outlineLevel="0" collapsed="false">
      <c r="A30" s="88"/>
      <c r="B30" s="89"/>
      <c r="C30" s="90"/>
      <c r="D30" s="83"/>
      <c r="E30" s="62"/>
      <c r="F30" s="62"/>
    </row>
    <row r="31" customFormat="false" ht="15.75" hidden="false" customHeight="false" outlineLevel="0" collapsed="false">
      <c r="A31" s="88"/>
      <c r="B31" s="89"/>
      <c r="C31" s="90"/>
      <c r="D31" s="83"/>
      <c r="E31" s="62"/>
      <c r="F31" s="62"/>
    </row>
    <row r="32" customFormat="false" ht="15.75" hidden="false" customHeight="false" outlineLevel="0" collapsed="false">
      <c r="A32" s="88"/>
      <c r="B32" s="89"/>
      <c r="C32" s="90"/>
      <c r="D32" s="83"/>
      <c r="E32" s="62"/>
      <c r="F32" s="62"/>
    </row>
    <row r="33" customFormat="false" ht="15.75" hidden="false" customHeight="false" outlineLevel="0" collapsed="false">
      <c r="A33" s="88"/>
      <c r="B33" s="89"/>
      <c r="C33" s="90"/>
      <c r="D33" s="83"/>
      <c r="E33" s="62"/>
      <c r="F33" s="62"/>
    </row>
    <row r="34" customFormat="false" ht="15.75" hidden="false" customHeight="false" outlineLevel="0" collapsed="false">
      <c r="A34" s="88"/>
      <c r="B34" s="89"/>
      <c r="C34" s="90"/>
      <c r="D34" s="83"/>
      <c r="E34" s="62"/>
      <c r="F34" s="62"/>
    </row>
    <row r="35" customFormat="false" ht="15.75" hidden="false" customHeight="false" outlineLevel="0" collapsed="false">
      <c r="A35" s="94" t="s">
        <v>174</v>
      </c>
      <c r="B35" s="81"/>
      <c r="C35" s="82"/>
      <c r="D35" s="95" t="n">
        <f aca="false">SUM(D26:D34)</f>
        <v>0</v>
      </c>
      <c r="E35" s="96" t="n">
        <f aca="false">SUM(E26:E34)</f>
        <v>0</v>
      </c>
      <c r="F35" s="96" t="n">
        <f aca="false">SUM(F26:F34)</f>
        <v>0</v>
      </c>
    </row>
    <row r="36" customFormat="false" ht="15.75" hidden="false" customHeight="false" outlineLevel="0" collapsed="false">
      <c r="A36" s="80" t="s">
        <v>175</v>
      </c>
      <c r="B36" s="81"/>
      <c r="C36" s="82"/>
      <c r="D36" s="99" t="n">
        <f aca="false">+D24-D35</f>
        <v>0</v>
      </c>
      <c r="E36" s="100" t="n">
        <f aca="false">+E24-E35</f>
        <v>0</v>
      </c>
      <c r="F36" s="86" t="s">
        <v>157</v>
      </c>
    </row>
    <row r="37" customFormat="false" ht="15.75" hidden="false" customHeight="false" outlineLevel="0" collapsed="false">
      <c r="A37" s="32"/>
      <c r="B37" s="32"/>
      <c r="C37" s="32"/>
      <c r="D37" s="101"/>
      <c r="E37" s="102" t="s">
        <v>176</v>
      </c>
      <c r="F37" s="62"/>
      <c r="G37" s="103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4"/>
      <c r="C38" s="32"/>
      <c r="D38" s="101"/>
      <c r="E38" s="102" t="s">
        <v>177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05" t="s">
        <v>178</v>
      </c>
      <c r="F39" s="100" t="n">
        <f aca="false">IF(F38-F24&gt;0,F38-F24,0)</f>
        <v>0</v>
      </c>
    </row>
    <row r="40" customFormat="false" ht="15.75" hidden="false" customHeight="false" outlineLevel="0" collapsed="false">
      <c r="A40" s="107" t="s">
        <v>179</v>
      </c>
      <c r="B40" s="107"/>
      <c r="C40" s="107"/>
      <c r="D40" s="107"/>
      <c r="E40" s="108"/>
      <c r="F40" s="100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05" t="str">
        <f aca="false">CONCATENATE("Amount of ",$F$1-1," Ad Valorem Tax")</f>
        <v>Amount of 2013 Ad Valorem Tax</v>
      </c>
      <c r="F41" s="100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05"/>
      <c r="F42" s="110"/>
    </row>
    <row r="43" customFormat="false" ht="15.75" hidden="false" customHeight="false" outlineLevel="0" collapsed="false">
      <c r="A43" s="32"/>
      <c r="B43" s="32"/>
      <c r="C43" s="32"/>
      <c r="D43" s="32"/>
      <c r="E43" s="105"/>
      <c r="F43" s="110"/>
    </row>
    <row r="44" customFormat="false" ht="15.75" hidden="false" customHeight="false" outlineLevel="0" collapsed="false">
      <c r="A44" s="32"/>
      <c r="B44" s="32"/>
      <c r="C44" s="32"/>
      <c r="D44" s="32"/>
      <c r="E44" s="105"/>
      <c r="F44" s="110"/>
    </row>
    <row r="45" customFormat="false" ht="15.75" hidden="false" customHeight="false" outlineLevel="0" collapsed="false">
      <c r="A45" s="32"/>
      <c r="B45" s="32"/>
      <c r="C45" s="32"/>
      <c r="D45" s="32"/>
      <c r="E45" s="105"/>
      <c r="F45" s="110"/>
    </row>
    <row r="46" customFormat="false" ht="15.75" hidden="false" customHeight="false" outlineLevel="0" collapsed="false">
      <c r="A46" s="32"/>
      <c r="B46" s="32"/>
      <c r="C46" s="32"/>
      <c r="D46" s="32"/>
      <c r="E46" s="105"/>
      <c r="F46" s="110"/>
    </row>
    <row r="47" customFormat="false" ht="15.75" hidden="false" customHeight="false" outlineLevel="0" collapsed="false">
      <c r="A47" s="32"/>
      <c r="B47" s="75" t="s">
        <v>181</v>
      </c>
      <c r="C47" s="32"/>
      <c r="D47" s="111"/>
      <c r="E47" s="112"/>
      <c r="F47" s="113"/>
    </row>
    <row r="48" customFormat="false" ht="15.75" hidden="false" customHeight="false" outlineLevel="0" collapsed="false">
      <c r="A48" s="74"/>
      <c r="B48" s="69" t="s">
        <v>163</v>
      </c>
      <c r="C48" s="32"/>
      <c r="D48" s="114"/>
      <c r="E48" s="36" t="str">
        <f aca="false">CONCATENATE("Allocation for Year ",$F$1,"")</f>
        <v>Allocation for Year 2014</v>
      </c>
      <c r="F48" s="115"/>
    </row>
    <row r="49" customFormat="false" ht="15.75" hidden="false" customHeight="false" outlineLevel="0" collapsed="false">
      <c r="A49" s="116" t="s">
        <v>182</v>
      </c>
      <c r="B49" s="117"/>
      <c r="C49" s="118" t="s">
        <v>183</v>
      </c>
      <c r="D49" s="77" t="s">
        <v>184</v>
      </c>
      <c r="E49" s="77" t="s">
        <v>185</v>
      </c>
      <c r="F49" s="77" t="s">
        <v>186</v>
      </c>
    </row>
    <row r="50" customFormat="false" ht="15.75" hidden="false" customHeight="false" outlineLevel="0" collapsed="false">
      <c r="A50" s="119" t="s">
        <v>187</v>
      </c>
      <c r="B50" s="120"/>
      <c r="C50" s="121" t="str">
        <f aca="false">CONCATENATE("for ",$F$1-1,"")</f>
        <v>for 2013</v>
      </c>
      <c r="D50" s="79" t="s">
        <v>188</v>
      </c>
      <c r="E50" s="79" t="s">
        <v>188</v>
      </c>
      <c r="F50" s="79" t="s">
        <v>188</v>
      </c>
    </row>
    <row r="51" customFormat="false" ht="15.75" hidden="false" customHeight="false" outlineLevel="0" collapsed="false">
      <c r="A51" s="122" t="s">
        <v>189</v>
      </c>
      <c r="B51" s="123"/>
      <c r="C51" s="124" t="n">
        <f aca="false">inputVehicle!M$5</f>
        <v>0</v>
      </c>
      <c r="D51" s="182" t="str">
        <f aca="false">IF(C51&gt;0,ROUND(+C51*D$59,0)," ")</f>
        <v> </v>
      </c>
      <c r="E51" s="182" t="str">
        <f aca="false">IF(C51&gt;0,ROUND(+C51*E$60,0)," ")</f>
        <v> </v>
      </c>
      <c r="F51" s="182" t="str">
        <f aca="false">IF(C51&gt;0,ROUND(+C51*F$61,0)," ")</f>
        <v> </v>
      </c>
    </row>
    <row r="52" customFormat="false" ht="15.75" hidden="false" customHeight="false" outlineLevel="0" collapsed="false">
      <c r="A52" s="126"/>
      <c r="B52" s="127"/>
      <c r="C52" s="128"/>
      <c r="D52" s="182" t="str">
        <f aca="false">IF(C52&gt;0,ROUND(+C52*D$59,0)," ")</f>
        <v> </v>
      </c>
      <c r="E52" s="182" t="str">
        <f aca="false">IF(C52&gt;0,ROUND(+D52*E$60,0)," ")</f>
        <v> </v>
      </c>
      <c r="F52" s="182" t="str">
        <f aca="false">IF(C52&gt;0,ROUND(+E52*F$61,0)," ")</f>
        <v> </v>
      </c>
    </row>
    <row r="53" customFormat="false" ht="15.75" hidden="false" customHeight="false" outlineLevel="0" collapsed="false">
      <c r="A53" s="80" t="s">
        <v>190</v>
      </c>
      <c r="B53" s="130"/>
      <c r="C53" s="99" t="n">
        <f aca="false">SUM(C51:C52)</f>
        <v>0</v>
      </c>
      <c r="D53" s="183" t="n">
        <f aca="false">SUM(D51:D52)</f>
        <v>0</v>
      </c>
      <c r="E53" s="183" t="n">
        <f aca="false">SUM(E51:E52)</f>
        <v>0</v>
      </c>
      <c r="F53" s="183" t="n">
        <f aca="false">SUM(F51:F52)</f>
        <v>0</v>
      </c>
    </row>
    <row r="54" customFormat="false" ht="15.75" hidden="false" customHeight="false" outlineLevel="0" collapsed="false">
      <c r="A54" s="76"/>
      <c r="B54" s="76"/>
      <c r="C54" s="110"/>
      <c r="D54" s="131"/>
      <c r="E54" s="131"/>
      <c r="F54" s="131"/>
    </row>
    <row r="55" customFormat="false" ht="15.75" hidden="false" customHeight="false" outlineLevel="0" collapsed="false">
      <c r="A55" s="76" t="s">
        <v>191</v>
      </c>
      <c r="B55" s="76"/>
      <c r="C55" s="110"/>
      <c r="D55" s="184" t="n">
        <f aca="false">inputVehicle!M$7</f>
        <v>0</v>
      </c>
      <c r="E55" s="131"/>
      <c r="F55" s="131"/>
    </row>
    <row r="56" customFormat="false" ht="15.75" hidden="false" customHeight="false" outlineLevel="0" collapsed="false">
      <c r="A56" s="76" t="s">
        <v>192</v>
      </c>
      <c r="B56" s="76"/>
      <c r="C56" s="110"/>
      <c r="D56" s="131"/>
      <c r="E56" s="184" t="n">
        <f aca="false">inputVehicle!M$9</f>
        <v>0</v>
      </c>
      <c r="F56" s="131"/>
    </row>
    <row r="57" customFormat="false" ht="15.75" hidden="false" customHeight="false" outlineLevel="0" collapsed="false">
      <c r="A57" s="76" t="s">
        <v>193</v>
      </c>
      <c r="B57" s="76"/>
      <c r="C57" s="110"/>
      <c r="D57" s="131"/>
      <c r="E57" s="131"/>
      <c r="F57" s="184" t="n">
        <f aca="false">inputVehicle!M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194</v>
      </c>
      <c r="D59" s="133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195</v>
      </c>
      <c r="E60" s="133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196</v>
      </c>
      <c r="F61" s="133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4" t="s">
        <v>144</v>
      </c>
      <c r="C69" s="65"/>
      <c r="D69" s="32"/>
      <c r="E69" s="32"/>
      <c r="F69" s="32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34" t="str">
        <f aca="false">input!$F$5</f>
        <v>Kiowa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35" t="n">
        <f aca="false">Sheet9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36" t="str">
        <f aca="false">CONCATENATE("Computation to Determine Limit for ",$J$1,"")</f>
        <v>Computation to Determine Limit for 2014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37"/>
      <c r="I4" s="32"/>
      <c r="J4" s="138" t="s">
        <v>197</v>
      </c>
    </row>
    <row r="5" customFormat="false" ht="15.75" hidden="false" customHeight="false" outlineLevel="0" collapsed="false">
      <c r="A5" s="32" t="s">
        <v>198</v>
      </c>
      <c r="B5" s="32" t="str">
        <f aca="false">CONCATENATE("Tax Levy Amount in ",$J$1-1," Budget")</f>
        <v>Tax Levy Amount in 2013 Budget</v>
      </c>
      <c r="C5" s="32"/>
      <c r="D5" s="32"/>
      <c r="E5" s="139"/>
      <c r="F5" s="139"/>
      <c r="G5" s="139"/>
      <c r="H5" s="139" t="s">
        <v>199</v>
      </c>
      <c r="I5" s="139" t="s">
        <v>200</v>
      </c>
      <c r="J5" s="140" t="n">
        <f aca="false">inputComp!$M$5</f>
        <v>0</v>
      </c>
    </row>
    <row r="6" customFormat="false" ht="15.75" hidden="false" customHeight="false" outlineLevel="0" collapsed="false">
      <c r="A6" s="32" t="s">
        <v>201</v>
      </c>
      <c r="B6" s="32" t="str">
        <f aca="false">CONCATENATE("Debt Service Levy in ",$J$1-1," Budget")</f>
        <v>Debt Service Levy in 2013 Budget</v>
      </c>
      <c r="C6" s="32"/>
      <c r="D6" s="32"/>
      <c r="E6" s="139"/>
      <c r="F6" s="139"/>
      <c r="G6" s="139"/>
      <c r="H6" s="141" t="s">
        <v>202</v>
      </c>
      <c r="I6" s="141" t="s">
        <v>200</v>
      </c>
      <c r="J6" s="140" t="n">
        <f aca="false">inputComp!$M$7</f>
        <v>0</v>
      </c>
    </row>
    <row r="7" customFormat="false" ht="15.75" hidden="false" customHeight="false" outlineLevel="0" collapsed="false">
      <c r="A7" s="32" t="s">
        <v>203</v>
      </c>
      <c r="B7" s="75" t="s">
        <v>204</v>
      </c>
      <c r="C7" s="32"/>
      <c r="D7" s="32"/>
      <c r="E7" s="139"/>
      <c r="F7" s="139"/>
      <c r="G7" s="139"/>
      <c r="H7" s="141"/>
      <c r="I7" s="141" t="s">
        <v>200</v>
      </c>
      <c r="J7" s="143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39"/>
      <c r="F8" s="139"/>
      <c r="G8" s="139"/>
      <c r="H8" s="141"/>
      <c r="I8" s="141"/>
      <c r="J8" s="141"/>
    </row>
    <row r="9" customFormat="false" ht="15.75" hidden="false" customHeight="false" outlineLevel="0" collapsed="false">
      <c r="A9" s="32"/>
      <c r="B9" s="75" t="str">
        <f aca="false">CONCATENATE("",$J$1-1," Valuation Information for Valuation Adjustments:")</f>
        <v>2013 Valuation Information for Valuation Adjustments:</v>
      </c>
      <c r="C9" s="32"/>
      <c r="D9" s="32"/>
      <c r="E9" s="139"/>
      <c r="F9" s="139"/>
      <c r="G9" s="139"/>
      <c r="H9" s="141"/>
      <c r="I9" s="141"/>
      <c r="J9" s="141"/>
    </row>
    <row r="10" customFormat="false" ht="15.75" hidden="false" customHeight="false" outlineLevel="0" collapsed="false">
      <c r="A10" s="32"/>
      <c r="B10" s="32"/>
      <c r="C10" s="75"/>
      <c r="D10" s="32"/>
      <c r="E10" s="139"/>
      <c r="F10" s="139"/>
      <c r="G10" s="139"/>
      <c r="H10" s="141"/>
      <c r="I10" s="141"/>
      <c r="J10" s="141"/>
    </row>
    <row r="11" customFormat="false" ht="15.75" hidden="false" customHeight="false" outlineLevel="0" collapsed="false">
      <c r="A11" s="32" t="s">
        <v>205</v>
      </c>
      <c r="B11" s="75" t="str">
        <f aca="false">CONCATENATE("New Improvements for ",$J$1-1,":")</f>
        <v>New Improvements for 2013:</v>
      </c>
      <c r="C11" s="32"/>
      <c r="D11" s="32"/>
      <c r="E11" s="139"/>
      <c r="F11" s="139" t="s">
        <v>199</v>
      </c>
      <c r="G11" s="140" t="n">
        <f aca="false">inputComp!$M$9</f>
        <v>0</v>
      </c>
      <c r="H11" s="144"/>
      <c r="I11" s="141"/>
      <c r="J11" s="141"/>
    </row>
    <row r="12" customFormat="false" ht="15.75" hidden="false" customHeight="false" outlineLevel="0" collapsed="false">
      <c r="A12" s="32"/>
      <c r="B12" s="32"/>
      <c r="C12" s="32"/>
      <c r="D12" s="32"/>
      <c r="E12" s="139"/>
      <c r="F12" s="139"/>
      <c r="G12" s="145"/>
      <c r="H12" s="144"/>
      <c r="I12" s="141"/>
      <c r="J12" s="141"/>
    </row>
    <row r="13" customFormat="false" ht="15.75" hidden="false" customHeight="false" outlineLevel="0" collapsed="false">
      <c r="A13" s="32" t="s">
        <v>206</v>
      </c>
      <c r="B13" s="75" t="str">
        <f aca="false">CONCATENATE("Increase in Personal Property for ",$J$1-1,":")</f>
        <v>Increase in Personal Property for 2013:</v>
      </c>
      <c r="C13" s="32"/>
      <c r="D13" s="32"/>
      <c r="E13" s="139"/>
      <c r="F13" s="139"/>
      <c r="G13" s="145"/>
      <c r="H13" s="144"/>
      <c r="I13" s="141"/>
      <c r="J13" s="141"/>
    </row>
    <row r="14" customFormat="false" ht="15.75" hidden="false" customHeight="false" outlineLevel="0" collapsed="false">
      <c r="A14" s="32"/>
      <c r="B14" s="32" t="s">
        <v>207</v>
      </c>
      <c r="C14" s="32" t="str">
        <f aca="false">CONCATENATE("Personal Property ",$J$1-1,"")</f>
        <v>Personal Property 2013</v>
      </c>
      <c r="D14" s="32" t="s">
        <v>199</v>
      </c>
      <c r="E14" s="140" t="n">
        <f aca="false">inputComp!$M$11</f>
        <v>0</v>
      </c>
      <c r="F14" s="139"/>
      <c r="G14" s="139"/>
      <c r="H14" s="141"/>
      <c r="I14" s="144"/>
      <c r="J14" s="141"/>
    </row>
    <row r="15" customFormat="false" ht="15.75" hidden="false" customHeight="false" outlineLevel="0" collapsed="false">
      <c r="A15" s="32"/>
      <c r="B15" s="32" t="s">
        <v>208</v>
      </c>
      <c r="C15" s="32" t="str">
        <f aca="false">CONCATENATE("Personal Property ",$J$1-2,"")</f>
        <v>Personal Property 2012</v>
      </c>
      <c r="D15" s="32" t="s">
        <v>202</v>
      </c>
      <c r="E15" s="140" t="n">
        <f aca="false">inputComp!$M$13</f>
        <v>0</v>
      </c>
      <c r="F15" s="139"/>
      <c r="G15" s="145"/>
      <c r="H15" s="144"/>
      <c r="I15" s="141"/>
      <c r="J15" s="141"/>
    </row>
    <row r="16" customFormat="false" ht="15.75" hidden="false" customHeight="false" outlineLevel="0" collapsed="false">
      <c r="A16" s="32"/>
      <c r="B16" s="32" t="s">
        <v>209</v>
      </c>
      <c r="C16" s="32" t="s">
        <v>210</v>
      </c>
      <c r="D16" s="32"/>
      <c r="E16" s="139"/>
      <c r="F16" s="139" t="s">
        <v>199</v>
      </c>
      <c r="G16" s="146" t="n">
        <f aca="false">IF(E14&gt;E15,E14-E15,0)</f>
        <v>0</v>
      </c>
      <c r="H16" s="144"/>
      <c r="I16" s="141"/>
      <c r="J16" s="141"/>
    </row>
    <row r="17" customFormat="false" ht="15.75" hidden="false" customHeight="false" outlineLevel="0" collapsed="false">
      <c r="A17" s="32"/>
      <c r="B17" s="32"/>
      <c r="C17" s="32"/>
      <c r="D17" s="32"/>
      <c r="E17" s="139"/>
      <c r="F17" s="139"/>
      <c r="G17" s="145" t="s">
        <v>211</v>
      </c>
      <c r="H17" s="144"/>
      <c r="I17" s="141"/>
      <c r="J17" s="141"/>
    </row>
    <row r="18" customFormat="false" ht="15.75" hidden="false" customHeight="false" outlineLevel="0" collapsed="false">
      <c r="A18" s="32"/>
      <c r="B18" s="32"/>
      <c r="C18" s="32"/>
      <c r="D18" s="32"/>
      <c r="E18" s="145"/>
      <c r="F18" s="139"/>
      <c r="G18" s="145"/>
      <c r="H18" s="144"/>
      <c r="I18" s="141"/>
      <c r="J18" s="141"/>
    </row>
    <row r="19" customFormat="false" ht="15.75" hidden="false" customHeight="false" outlineLevel="0" collapsed="false">
      <c r="A19" s="32" t="s">
        <v>212</v>
      </c>
      <c r="B19" s="75" t="str">
        <f aca="false">CONCATENATE("Valuation of Property that has Changed in Use during ",$J$1-1,"")</f>
        <v>Valuation of Property that has Changed in Use during 2013</v>
      </c>
      <c r="C19" s="32"/>
      <c r="D19" s="32"/>
      <c r="E19" s="139"/>
      <c r="F19" s="139"/>
      <c r="G19" s="140" t="n">
        <f aca="false">inputComp!$M$15</f>
        <v>0</v>
      </c>
      <c r="H19" s="141"/>
      <c r="I19" s="141"/>
      <c r="J19" s="141"/>
    </row>
    <row r="20" customFormat="false" ht="15.75" hidden="false" customHeight="false" outlineLevel="0" collapsed="false">
      <c r="A20" s="32"/>
      <c r="B20" s="32"/>
      <c r="C20" s="32"/>
      <c r="D20" s="32"/>
      <c r="E20" s="145"/>
      <c r="F20" s="139"/>
      <c r="G20" s="148"/>
      <c r="H20" s="144"/>
      <c r="I20" s="141"/>
      <c r="J20" s="141"/>
    </row>
    <row r="21" customFormat="false" ht="15.75" hidden="false" customHeight="false" outlineLevel="0" collapsed="false">
      <c r="A21" s="32" t="s">
        <v>213</v>
      </c>
      <c r="B21" s="75" t="s">
        <v>214</v>
      </c>
      <c r="C21" s="32"/>
      <c r="D21" s="32"/>
      <c r="E21" s="139"/>
      <c r="F21" s="139"/>
      <c r="G21" s="146" t="n">
        <f aca="false">G11+G16+G19</f>
        <v>0</v>
      </c>
      <c r="H21" s="144"/>
      <c r="I21" s="141"/>
      <c r="J21" s="141"/>
    </row>
    <row r="22" customFormat="false" ht="15.75" hidden="false" customHeight="false" outlineLevel="0" collapsed="false">
      <c r="A22" s="32"/>
      <c r="B22" s="32"/>
      <c r="C22" s="75"/>
      <c r="D22" s="32"/>
      <c r="E22" s="139"/>
      <c r="F22" s="139"/>
      <c r="G22" s="145"/>
      <c r="H22" s="144"/>
      <c r="I22" s="141"/>
      <c r="J22" s="141"/>
    </row>
    <row r="23" customFormat="false" ht="15.75" hidden="false" customHeight="false" outlineLevel="0" collapsed="false">
      <c r="A23" s="32" t="s">
        <v>215</v>
      </c>
      <c r="B23" s="32" t="str">
        <f aca="false">CONCATENATE("Total Estimated Valuation July 1,",$J$1-1,"")</f>
        <v>Total Estimated Valuation July 1,2013</v>
      </c>
      <c r="C23" s="32"/>
      <c r="D23" s="32"/>
      <c r="E23" s="140" t="n">
        <f aca="false">inputComp!$M$17</f>
        <v>0</v>
      </c>
      <c r="F23" s="139"/>
      <c r="G23" s="139"/>
      <c r="H23" s="141"/>
      <c r="I23" s="141"/>
      <c r="J23" s="141"/>
    </row>
    <row r="24" customFormat="false" ht="15.75" hidden="false" customHeight="false" outlineLevel="0" collapsed="false">
      <c r="A24" s="32"/>
      <c r="B24" s="32"/>
      <c r="C24" s="32"/>
      <c r="D24" s="32"/>
      <c r="E24" s="145"/>
      <c r="F24" s="139"/>
      <c r="G24" s="139"/>
      <c r="H24" s="141"/>
      <c r="I24" s="141"/>
      <c r="J24" s="141"/>
    </row>
    <row r="25" customFormat="false" ht="15.75" hidden="false" customHeight="false" outlineLevel="0" collapsed="false">
      <c r="A25" s="32" t="s">
        <v>216</v>
      </c>
      <c r="B25" s="75" t="s">
        <v>217</v>
      </c>
      <c r="C25" s="32"/>
      <c r="D25" s="32"/>
      <c r="E25" s="139"/>
      <c r="F25" s="139"/>
      <c r="G25" s="146" t="n">
        <f aca="false">E23-G21</f>
        <v>0</v>
      </c>
      <c r="H25" s="144"/>
      <c r="I25" s="141"/>
      <c r="J25" s="141"/>
    </row>
    <row r="26" customFormat="false" ht="15.75" hidden="false" customHeight="false" outlineLevel="0" collapsed="false">
      <c r="A26" s="32"/>
      <c r="B26" s="32"/>
      <c r="C26" s="75"/>
      <c r="D26" s="32"/>
      <c r="E26" s="32"/>
      <c r="F26" s="32"/>
      <c r="G26" s="149"/>
      <c r="H26" s="150"/>
      <c r="I26" s="5"/>
      <c r="J26" s="5"/>
    </row>
    <row r="27" customFormat="false" ht="15.75" hidden="false" customHeight="false" outlineLevel="0" collapsed="false">
      <c r="A27" s="32" t="s">
        <v>218</v>
      </c>
      <c r="B27" s="32" t="s">
        <v>219</v>
      </c>
      <c r="C27" s="32"/>
      <c r="D27" s="32"/>
      <c r="E27" s="32"/>
      <c r="F27" s="32"/>
      <c r="G27" s="151" t="n">
        <f aca="false">IF(G21&gt;0,G21/G25,0)</f>
        <v>0</v>
      </c>
      <c r="H27" s="150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150"/>
      <c r="I28" s="5"/>
      <c r="J28" s="5"/>
    </row>
    <row r="29" customFormat="false" ht="15.75" hidden="false" customHeight="false" outlineLevel="0" collapsed="false">
      <c r="A29" s="32" t="s">
        <v>220</v>
      </c>
      <c r="B29" s="32" t="s">
        <v>221</v>
      </c>
      <c r="C29" s="32"/>
      <c r="D29" s="32"/>
      <c r="E29" s="32"/>
      <c r="F29" s="32"/>
      <c r="G29" s="63"/>
      <c r="H29" s="150" t="s">
        <v>199</v>
      </c>
      <c r="I29" s="5" t="s">
        <v>200</v>
      </c>
      <c r="J29" s="152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150"/>
      <c r="I30" s="5"/>
      <c r="J30" s="144"/>
    </row>
    <row r="31" customFormat="false" ht="16.5" hidden="false" customHeight="false" outlineLevel="0" collapsed="false">
      <c r="A31" s="32" t="s">
        <v>222</v>
      </c>
      <c r="B31" s="75" t="s">
        <v>223</v>
      </c>
      <c r="C31" s="32"/>
      <c r="D31" s="32"/>
      <c r="E31" s="32"/>
      <c r="F31" s="32"/>
      <c r="G31" s="32"/>
      <c r="H31" s="5"/>
      <c r="I31" s="5" t="s">
        <v>200</v>
      </c>
      <c r="J31" s="153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24</v>
      </c>
      <c r="B33" s="7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40" t="n">
        <f aca="false">inputComp!$M$19</f>
        <v>0</v>
      </c>
    </row>
    <row r="34" customFormat="false" ht="15.75" hidden="false" customHeight="false" outlineLevel="0" collapsed="false">
      <c r="A34" s="32"/>
      <c r="B34" s="7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25</v>
      </c>
      <c r="B35" s="75" t="s">
        <v>226</v>
      </c>
      <c r="C35" s="32"/>
      <c r="D35" s="32"/>
      <c r="E35" s="32"/>
      <c r="F35" s="32"/>
      <c r="G35" s="32"/>
      <c r="H35" s="32"/>
      <c r="I35" s="32"/>
      <c r="J35" s="155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57" customFormat="true" ht="18.75" hidden="false" customHeight="false" outlineLevel="0" collapsed="false">
      <c r="A37" s="156" t="str">
        <f aca="false">CONCATENATE("If the ",$J$1," budget includes tax levies exceeding the total on line 14, you must")</f>
        <v>If the 2014 budget includes tax levies exceeding the total on line 14, you must</v>
      </c>
      <c r="B37" s="156"/>
      <c r="C37" s="156"/>
      <c r="D37" s="156"/>
      <c r="E37" s="156"/>
      <c r="F37" s="156"/>
      <c r="G37" s="156"/>
      <c r="H37" s="156"/>
      <c r="I37" s="156"/>
      <c r="J37" s="156"/>
    </row>
    <row r="38" s="157" customFormat="true" ht="18.75" hidden="false" customHeight="false" outlineLevel="0" collapsed="false">
      <c r="A38" s="156" t="s">
        <v>227</v>
      </c>
      <c r="B38" s="156"/>
      <c r="C38" s="156"/>
      <c r="D38" s="156"/>
      <c r="E38" s="156"/>
      <c r="F38" s="156"/>
      <c r="G38" s="156"/>
      <c r="H38" s="156"/>
      <c r="I38" s="156"/>
      <c r="J38" s="156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4" t="s">
        <v>144</v>
      </c>
      <c r="F41" s="65"/>
      <c r="G41" s="32"/>
      <c r="H41" s="32"/>
      <c r="I41" s="32"/>
      <c r="J41" s="32"/>
    </row>
  </sheetData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46</v>
      </c>
      <c r="B1" s="64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47</v>
      </c>
      <c r="B2" s="32"/>
      <c r="C2" s="70" t="str">
        <f aca="false">input!$F$5</f>
        <v>Kiowa County</v>
      </c>
      <c r="D2" s="71"/>
      <c r="E2" s="32"/>
      <c r="F2" s="32"/>
    </row>
    <row r="3" customFormat="false" ht="15.75" hidden="false" customHeight="false" outlineLevel="0" collapsed="false">
      <c r="A3" s="64" t="s">
        <v>148</v>
      </c>
      <c r="B3" s="64"/>
      <c r="C3" s="70" t="n">
        <f aca="false">cert2!A19</f>
        <v>0</v>
      </c>
      <c r="D3" s="7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74"/>
      <c r="B5" s="74"/>
      <c r="C5" s="74"/>
      <c r="D5" s="74"/>
      <c r="E5" s="74"/>
      <c r="F5" s="74"/>
    </row>
    <row r="6" customFormat="false" ht="15.75" hidden="false" customHeight="false" outlineLevel="0" collapsed="false">
      <c r="A6" s="75" t="s">
        <v>149</v>
      </c>
      <c r="B6" s="76"/>
      <c r="C6" s="63"/>
      <c r="D6" s="63"/>
      <c r="E6" s="63"/>
      <c r="F6" s="63"/>
    </row>
    <row r="7" customFormat="false" ht="15.75" hidden="false" customHeight="false" outlineLevel="0" collapsed="false">
      <c r="A7" s="76" t="s">
        <v>150</v>
      </c>
      <c r="B7" s="32"/>
      <c r="C7" s="42"/>
      <c r="D7" s="77" t="s">
        <v>151</v>
      </c>
      <c r="E7" s="77" t="s">
        <v>152</v>
      </c>
      <c r="F7" s="77" t="s">
        <v>153</v>
      </c>
    </row>
    <row r="8" customFormat="false" ht="15.75" hidden="false" customHeight="false" outlineLevel="0" collapsed="false">
      <c r="A8" s="78" t="s">
        <v>154</v>
      </c>
      <c r="B8" s="74"/>
      <c r="C8" s="46"/>
      <c r="D8" s="79" t="str">
        <f aca="false">CONCATENATE("Actual ",$F$1-2,"")</f>
        <v>Actual 2012</v>
      </c>
      <c r="E8" s="79" t="str">
        <f aca="false">CONCATENATE("Estimate ",$F$1-1,"")</f>
        <v>Estimate 2013</v>
      </c>
      <c r="F8" s="79" t="str">
        <f aca="false">CONCATENATE("Year ",$F$1,"")</f>
        <v>Year 2014</v>
      </c>
    </row>
    <row r="9" customFormat="false" ht="15.75" hidden="false" customHeight="false" outlineLevel="0" collapsed="false">
      <c r="A9" s="80" t="s">
        <v>155</v>
      </c>
      <c r="B9" s="81"/>
      <c r="C9" s="82"/>
      <c r="D9" s="8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84" t="s">
        <v>156</v>
      </c>
      <c r="B10" s="85"/>
      <c r="C10" s="82"/>
      <c r="D10" s="83"/>
      <c r="E10" s="62"/>
      <c r="F10" s="86" t="s">
        <v>157</v>
      </c>
    </row>
    <row r="11" customFormat="false" ht="15.75" hidden="false" customHeight="false" outlineLevel="0" collapsed="false">
      <c r="A11" s="80" t="s">
        <v>158</v>
      </c>
      <c r="B11" s="81"/>
      <c r="C11" s="82"/>
      <c r="D11" s="83"/>
      <c r="E11" s="62"/>
      <c r="F11" s="62"/>
    </row>
    <row r="12" customFormat="false" ht="15.75" hidden="false" customHeight="false" outlineLevel="0" collapsed="false">
      <c r="A12" s="80" t="s">
        <v>159</v>
      </c>
      <c r="B12" s="81"/>
      <c r="C12" s="82"/>
      <c r="D12" s="83"/>
      <c r="E12" s="62"/>
      <c r="F12" s="59" t="str">
        <f aca="false">D51</f>
        <v> </v>
      </c>
    </row>
    <row r="13" customFormat="false" ht="15.75" hidden="false" customHeight="false" outlineLevel="0" collapsed="false">
      <c r="A13" s="80" t="s">
        <v>160</v>
      </c>
      <c r="B13" s="81"/>
      <c r="C13" s="82"/>
      <c r="D13" s="83"/>
      <c r="E13" s="62"/>
      <c r="F13" s="59" t="str">
        <f aca="false">E51</f>
        <v> </v>
      </c>
    </row>
    <row r="14" customFormat="false" ht="15.75" hidden="false" customHeight="false" outlineLevel="0" collapsed="false">
      <c r="A14" s="80" t="s">
        <v>161</v>
      </c>
      <c r="B14" s="81"/>
      <c r="C14" s="82"/>
      <c r="D14" s="83"/>
      <c r="E14" s="62"/>
      <c r="F14" s="59" t="str">
        <f aca="false">F51</f>
        <v> </v>
      </c>
    </row>
    <row r="15" customFormat="false" ht="15.75" hidden="false" customHeight="false" outlineLevel="0" collapsed="false">
      <c r="A15" s="80" t="s">
        <v>162</v>
      </c>
      <c r="B15" s="81"/>
      <c r="C15" s="82"/>
      <c r="D15" s="83"/>
      <c r="E15" s="62" t="s">
        <v>163</v>
      </c>
      <c r="F15" s="87"/>
    </row>
    <row r="16" customFormat="false" ht="15.75" hidden="false" customHeight="false" outlineLevel="0" collapsed="false">
      <c r="A16" s="80"/>
      <c r="B16" s="81"/>
      <c r="C16" s="82"/>
      <c r="D16" s="83"/>
      <c r="E16" s="62"/>
      <c r="F16" s="87"/>
    </row>
    <row r="17" customFormat="false" ht="15.75" hidden="false" customHeight="false" outlineLevel="0" collapsed="false">
      <c r="A17" s="88" t="s">
        <v>164</v>
      </c>
      <c r="B17" s="89"/>
      <c r="C17" s="90"/>
      <c r="D17" s="83"/>
      <c r="E17" s="62" t="s">
        <v>163</v>
      </c>
      <c r="F17" s="62" t="s">
        <v>163</v>
      </c>
    </row>
    <row r="18" customFormat="false" ht="15.75" hidden="false" customHeight="false" outlineLevel="0" collapsed="false">
      <c r="A18" s="91"/>
      <c r="B18" s="89"/>
      <c r="C18" s="90"/>
      <c r="D18" s="83"/>
      <c r="E18" s="62"/>
      <c r="F18" s="62"/>
    </row>
    <row r="19" customFormat="false" ht="15.75" hidden="false" customHeight="false" outlineLevel="0" collapsed="false">
      <c r="A19" s="91"/>
      <c r="B19" s="89"/>
      <c r="C19" s="90"/>
      <c r="D19" s="83"/>
      <c r="E19" s="62"/>
      <c r="F19" s="62"/>
    </row>
    <row r="20" customFormat="false" ht="15.75" hidden="false" customHeight="false" outlineLevel="0" collapsed="false">
      <c r="A20" s="88"/>
      <c r="B20" s="89"/>
      <c r="C20" s="90"/>
      <c r="D20" s="83"/>
      <c r="E20" s="62"/>
      <c r="F20" s="62"/>
    </row>
    <row r="21" customFormat="false" ht="15.75" hidden="false" customHeight="false" outlineLevel="0" collapsed="false">
      <c r="A21" s="92"/>
      <c r="B21" s="93"/>
      <c r="C21" s="90"/>
      <c r="D21" s="83"/>
      <c r="E21" s="62"/>
      <c r="F21" s="62"/>
    </row>
    <row r="22" customFormat="false" ht="15.75" hidden="false" customHeight="false" outlineLevel="0" collapsed="false">
      <c r="A22" s="92" t="s">
        <v>165</v>
      </c>
      <c r="B22" s="93"/>
      <c r="C22" s="90"/>
      <c r="D22" s="83"/>
      <c r="E22" s="62"/>
      <c r="F22" s="62"/>
    </row>
    <row r="23" customFormat="false" ht="15.75" hidden="false" customHeight="false" outlineLevel="0" collapsed="false">
      <c r="A23" s="94" t="s">
        <v>166</v>
      </c>
      <c r="B23" s="81"/>
      <c r="C23" s="82"/>
      <c r="D23" s="95" t="n">
        <f aca="false">SUM(D10:D22)</f>
        <v>0</v>
      </c>
      <c r="E23" s="96" t="n">
        <f aca="false">SUM(E10:E22)</f>
        <v>0</v>
      </c>
      <c r="F23" s="96" t="n">
        <f aca="false">SUM(F10:F22)</f>
        <v>0</v>
      </c>
    </row>
    <row r="24" customFormat="false" ht="15.75" hidden="false" customHeight="false" outlineLevel="0" collapsed="false">
      <c r="A24" s="94" t="s">
        <v>167</v>
      </c>
      <c r="B24" s="81"/>
      <c r="C24" s="82"/>
      <c r="D24" s="95" t="n">
        <f aca="false">+D9+D23</f>
        <v>0</v>
      </c>
      <c r="E24" s="96" t="n">
        <f aca="false">+E9+E23</f>
        <v>0</v>
      </c>
      <c r="F24" s="96" t="n">
        <f aca="false">+F9+F23</f>
        <v>0</v>
      </c>
    </row>
    <row r="25" customFormat="false" ht="15.75" hidden="false" customHeight="false" outlineLevel="0" collapsed="false">
      <c r="A25" s="80" t="s">
        <v>168</v>
      </c>
      <c r="B25" s="81"/>
      <c r="C25" s="82"/>
      <c r="D25" s="97"/>
      <c r="E25" s="59"/>
      <c r="F25" s="59"/>
    </row>
    <row r="26" customFormat="false" ht="15.75" hidden="false" customHeight="false" outlineLevel="0" collapsed="false">
      <c r="A26" s="92"/>
      <c r="B26" s="89"/>
      <c r="C26" s="90"/>
      <c r="D26" s="83"/>
      <c r="E26" s="62"/>
      <c r="F26" s="62"/>
    </row>
    <row r="27" customFormat="false" ht="15.75" hidden="false" customHeight="false" outlineLevel="0" collapsed="false">
      <c r="A27" s="92"/>
      <c r="B27" s="89"/>
      <c r="C27" s="90"/>
      <c r="D27" s="83"/>
      <c r="E27" s="62"/>
      <c r="F27" s="62"/>
    </row>
    <row r="28" customFormat="false" ht="15.75" hidden="false" customHeight="false" outlineLevel="0" collapsed="false">
      <c r="A28" s="92"/>
      <c r="B28" s="89"/>
      <c r="C28" s="90"/>
      <c r="D28" s="83"/>
      <c r="E28" s="62"/>
      <c r="F28" s="62"/>
    </row>
    <row r="29" customFormat="false" ht="15.75" hidden="false" customHeight="false" outlineLevel="0" collapsed="false">
      <c r="A29" s="92"/>
      <c r="B29" s="89"/>
      <c r="C29" s="90"/>
      <c r="D29" s="83"/>
      <c r="E29" s="62"/>
      <c r="F29" s="62"/>
    </row>
    <row r="30" customFormat="false" ht="15.75" hidden="false" customHeight="false" outlineLevel="0" collapsed="false">
      <c r="A30" s="88"/>
      <c r="B30" s="89"/>
      <c r="C30" s="90"/>
      <c r="D30" s="83"/>
      <c r="E30" s="62"/>
      <c r="F30" s="62"/>
    </row>
    <row r="31" customFormat="false" ht="15.75" hidden="false" customHeight="false" outlineLevel="0" collapsed="false">
      <c r="A31" s="88"/>
      <c r="B31" s="89"/>
      <c r="C31" s="90"/>
      <c r="D31" s="83"/>
      <c r="E31" s="62"/>
      <c r="F31" s="62"/>
    </row>
    <row r="32" customFormat="false" ht="15.75" hidden="false" customHeight="false" outlineLevel="0" collapsed="false">
      <c r="A32" s="88"/>
      <c r="B32" s="89"/>
      <c r="C32" s="90"/>
      <c r="D32" s="83"/>
      <c r="E32" s="62"/>
      <c r="F32" s="62"/>
    </row>
    <row r="33" customFormat="false" ht="15.75" hidden="false" customHeight="false" outlineLevel="0" collapsed="false">
      <c r="A33" s="88"/>
      <c r="B33" s="89"/>
      <c r="C33" s="90"/>
      <c r="D33" s="83"/>
      <c r="E33" s="62"/>
      <c r="F33" s="62"/>
    </row>
    <row r="34" customFormat="false" ht="15.75" hidden="false" customHeight="false" outlineLevel="0" collapsed="false">
      <c r="A34" s="88"/>
      <c r="B34" s="89"/>
      <c r="C34" s="90"/>
      <c r="D34" s="83"/>
      <c r="E34" s="62"/>
      <c r="F34" s="62"/>
    </row>
    <row r="35" customFormat="false" ht="15.75" hidden="false" customHeight="false" outlineLevel="0" collapsed="false">
      <c r="A35" s="94" t="s">
        <v>174</v>
      </c>
      <c r="B35" s="81"/>
      <c r="C35" s="82"/>
      <c r="D35" s="95" t="n">
        <f aca="false">SUM(D26:D34)</f>
        <v>0</v>
      </c>
      <c r="E35" s="96" t="n">
        <f aca="false">SUM(E26:E34)</f>
        <v>0</v>
      </c>
      <c r="F35" s="96" t="n">
        <f aca="false">SUM(F26:F34)</f>
        <v>0</v>
      </c>
    </row>
    <row r="36" customFormat="false" ht="15.75" hidden="false" customHeight="false" outlineLevel="0" collapsed="false">
      <c r="A36" s="80" t="s">
        <v>175</v>
      </c>
      <c r="B36" s="81"/>
      <c r="C36" s="82"/>
      <c r="D36" s="99" t="n">
        <f aca="false">+D24-D35</f>
        <v>0</v>
      </c>
      <c r="E36" s="100" t="n">
        <f aca="false">+E24-E35</f>
        <v>0</v>
      </c>
      <c r="F36" s="86" t="s">
        <v>157</v>
      </c>
    </row>
    <row r="37" customFormat="false" ht="15.75" hidden="false" customHeight="false" outlineLevel="0" collapsed="false">
      <c r="A37" s="32"/>
      <c r="B37" s="32"/>
      <c r="C37" s="32"/>
      <c r="D37" s="101"/>
      <c r="E37" s="102" t="s">
        <v>176</v>
      </c>
      <c r="F37" s="62"/>
      <c r="G37" s="103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4"/>
      <c r="C38" s="32"/>
      <c r="D38" s="101"/>
      <c r="E38" s="102" t="s">
        <v>177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05" t="s">
        <v>178</v>
      </c>
      <c r="F39" s="100" t="n">
        <f aca="false">IF(F38-F24&gt;0,F38-F24,0)</f>
        <v>0</v>
      </c>
    </row>
    <row r="40" customFormat="false" ht="15.75" hidden="false" customHeight="false" outlineLevel="0" collapsed="false">
      <c r="A40" s="107" t="s">
        <v>179</v>
      </c>
      <c r="B40" s="107"/>
      <c r="C40" s="107"/>
      <c r="D40" s="107"/>
      <c r="E40" s="108"/>
      <c r="F40" s="100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05" t="str">
        <f aca="false">CONCATENATE("Amount of ",$F$1-1," Ad Valorem Tax")</f>
        <v>Amount of 2013 Ad Valorem Tax</v>
      </c>
      <c r="F41" s="100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05"/>
      <c r="F42" s="110"/>
    </row>
    <row r="43" customFormat="false" ht="15.75" hidden="false" customHeight="false" outlineLevel="0" collapsed="false">
      <c r="A43" s="32"/>
      <c r="B43" s="32"/>
      <c r="C43" s="32"/>
      <c r="D43" s="32"/>
      <c r="E43" s="105"/>
      <c r="F43" s="110"/>
    </row>
    <row r="44" customFormat="false" ht="15.75" hidden="false" customHeight="false" outlineLevel="0" collapsed="false">
      <c r="A44" s="32"/>
      <c r="B44" s="32"/>
      <c r="C44" s="32"/>
      <c r="D44" s="32"/>
      <c r="E44" s="105"/>
      <c r="F44" s="110"/>
    </row>
    <row r="45" customFormat="false" ht="15.75" hidden="false" customHeight="false" outlineLevel="0" collapsed="false">
      <c r="A45" s="32"/>
      <c r="B45" s="32"/>
      <c r="C45" s="32"/>
      <c r="D45" s="32"/>
      <c r="E45" s="105"/>
      <c r="F45" s="110"/>
    </row>
    <row r="46" customFormat="false" ht="15.75" hidden="false" customHeight="false" outlineLevel="0" collapsed="false">
      <c r="A46" s="32"/>
      <c r="B46" s="32"/>
      <c r="C46" s="32"/>
      <c r="D46" s="32"/>
      <c r="E46" s="105"/>
      <c r="F46" s="110"/>
    </row>
    <row r="47" customFormat="false" ht="15.75" hidden="false" customHeight="false" outlineLevel="0" collapsed="false">
      <c r="A47" s="32"/>
      <c r="B47" s="75" t="s">
        <v>181</v>
      </c>
      <c r="C47" s="32"/>
      <c r="D47" s="111"/>
      <c r="E47" s="112"/>
      <c r="F47" s="113"/>
    </row>
    <row r="48" customFormat="false" ht="15.75" hidden="false" customHeight="false" outlineLevel="0" collapsed="false">
      <c r="A48" s="74"/>
      <c r="B48" s="69" t="s">
        <v>163</v>
      </c>
      <c r="C48" s="32"/>
      <c r="D48" s="114"/>
      <c r="E48" s="36" t="str">
        <f aca="false">CONCATENATE("Allocation for Year ",$F$1,"")</f>
        <v>Allocation for Year 2014</v>
      </c>
      <c r="F48" s="115"/>
    </row>
    <row r="49" customFormat="false" ht="15.75" hidden="false" customHeight="false" outlineLevel="0" collapsed="false">
      <c r="A49" s="116" t="s">
        <v>182</v>
      </c>
      <c r="B49" s="117"/>
      <c r="C49" s="118" t="s">
        <v>183</v>
      </c>
      <c r="D49" s="77" t="s">
        <v>184</v>
      </c>
      <c r="E49" s="77" t="s">
        <v>185</v>
      </c>
      <c r="F49" s="77" t="s">
        <v>186</v>
      </c>
    </row>
    <row r="50" customFormat="false" ht="15.75" hidden="false" customHeight="false" outlineLevel="0" collapsed="false">
      <c r="A50" s="119" t="s">
        <v>187</v>
      </c>
      <c r="B50" s="120"/>
      <c r="C50" s="121" t="str">
        <f aca="false">CONCATENATE("for ",$F$1-1,"")</f>
        <v>for 2013</v>
      </c>
      <c r="D50" s="79" t="s">
        <v>188</v>
      </c>
      <c r="E50" s="79" t="s">
        <v>188</v>
      </c>
      <c r="F50" s="79" t="s">
        <v>188</v>
      </c>
    </row>
    <row r="51" customFormat="false" ht="15.75" hidden="false" customHeight="false" outlineLevel="0" collapsed="false">
      <c r="A51" s="122" t="s">
        <v>189</v>
      </c>
      <c r="B51" s="123"/>
      <c r="C51" s="124" t="n">
        <f aca="false">inputVehicle!N$5</f>
        <v>0</v>
      </c>
      <c r="D51" s="182" t="str">
        <f aca="false">IF(C51&gt;0,ROUND(+C51*D$59,0)," ")</f>
        <v> </v>
      </c>
      <c r="E51" s="182" t="str">
        <f aca="false">IF(C51&gt;0,ROUND(+C51*E$60,0)," ")</f>
        <v> </v>
      </c>
      <c r="F51" s="182" t="str">
        <f aca="false">IF(C51&gt;0,ROUND(+C51*F$61,0)," ")</f>
        <v> </v>
      </c>
    </row>
    <row r="52" customFormat="false" ht="15.75" hidden="false" customHeight="false" outlineLevel="0" collapsed="false">
      <c r="A52" s="126"/>
      <c r="B52" s="127"/>
      <c r="C52" s="128"/>
      <c r="D52" s="182" t="str">
        <f aca="false">IF(C52&gt;0,ROUND(+C52*D$59,0)," ")</f>
        <v> </v>
      </c>
      <c r="E52" s="182" t="str">
        <f aca="false">IF(C52&gt;0,ROUND(+D52*E$60,0)," ")</f>
        <v> </v>
      </c>
      <c r="F52" s="182" t="str">
        <f aca="false">IF(C52&gt;0,ROUND(+E52*F$61,0)," ")</f>
        <v> </v>
      </c>
    </row>
    <row r="53" customFormat="false" ht="15.75" hidden="false" customHeight="false" outlineLevel="0" collapsed="false">
      <c r="A53" s="80" t="s">
        <v>190</v>
      </c>
      <c r="B53" s="130"/>
      <c r="C53" s="99" t="n">
        <f aca="false">SUM(C51:C52)</f>
        <v>0</v>
      </c>
      <c r="D53" s="183" t="n">
        <f aca="false">SUM(D51:D52)</f>
        <v>0</v>
      </c>
      <c r="E53" s="183" t="n">
        <f aca="false">SUM(E51:E52)</f>
        <v>0</v>
      </c>
      <c r="F53" s="183" t="n">
        <f aca="false">SUM(F51:F52)</f>
        <v>0</v>
      </c>
    </row>
    <row r="54" customFormat="false" ht="15.75" hidden="false" customHeight="false" outlineLevel="0" collapsed="false">
      <c r="A54" s="76"/>
      <c r="B54" s="76"/>
      <c r="C54" s="110"/>
      <c r="D54" s="131"/>
      <c r="E54" s="131"/>
      <c r="F54" s="131"/>
    </row>
    <row r="55" customFormat="false" ht="15.75" hidden="false" customHeight="false" outlineLevel="0" collapsed="false">
      <c r="A55" s="76" t="s">
        <v>191</v>
      </c>
      <c r="B55" s="76"/>
      <c r="C55" s="110"/>
      <c r="D55" s="184" t="n">
        <f aca="false">inputVehicle!N$7</f>
        <v>0</v>
      </c>
      <c r="E55" s="131"/>
      <c r="F55" s="131"/>
    </row>
    <row r="56" customFormat="false" ht="15.75" hidden="false" customHeight="false" outlineLevel="0" collapsed="false">
      <c r="A56" s="76" t="s">
        <v>192</v>
      </c>
      <c r="B56" s="76"/>
      <c r="C56" s="110"/>
      <c r="D56" s="131"/>
      <c r="E56" s="184" t="n">
        <f aca="false">inputVehicle!N$9</f>
        <v>0</v>
      </c>
      <c r="F56" s="131"/>
    </row>
    <row r="57" customFormat="false" ht="15.75" hidden="false" customHeight="false" outlineLevel="0" collapsed="false">
      <c r="A57" s="76" t="s">
        <v>193</v>
      </c>
      <c r="B57" s="76"/>
      <c r="C57" s="110"/>
      <c r="D57" s="131"/>
      <c r="E57" s="131"/>
      <c r="F57" s="184" t="n">
        <f aca="false">inputVehicle!N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194</v>
      </c>
      <c r="D59" s="133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195</v>
      </c>
      <c r="E60" s="133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196</v>
      </c>
      <c r="F61" s="133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4" t="s">
        <v>144</v>
      </c>
      <c r="C69" s="65"/>
      <c r="D69" s="32"/>
      <c r="E69" s="32"/>
      <c r="F69" s="32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34" t="str">
        <f aca="false">input!$F$5</f>
        <v>Kiowa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35" t="n">
        <f aca="false">Sheet10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36" t="str">
        <f aca="false">CONCATENATE("Computation to Determine Limit for ",$J$1,"")</f>
        <v>Computation to Determine Limit for 2014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37"/>
      <c r="I4" s="32"/>
      <c r="J4" s="138" t="s">
        <v>197</v>
      </c>
    </row>
    <row r="5" customFormat="false" ht="15.75" hidden="false" customHeight="false" outlineLevel="0" collapsed="false">
      <c r="A5" s="32" t="s">
        <v>198</v>
      </c>
      <c r="B5" s="32" t="str">
        <f aca="false">CONCATENATE("Tax Levy Amount in ",$J$1-1," Budget")</f>
        <v>Tax Levy Amount in 2013 Budget</v>
      </c>
      <c r="C5" s="32"/>
      <c r="D5" s="32"/>
      <c r="E5" s="139"/>
      <c r="F5" s="139"/>
      <c r="G5" s="139"/>
      <c r="H5" s="139" t="s">
        <v>199</v>
      </c>
      <c r="I5" s="139" t="s">
        <v>200</v>
      </c>
      <c r="J5" s="140" t="n">
        <f aca="false">inputComp!$N$5</f>
        <v>0</v>
      </c>
    </row>
    <row r="6" customFormat="false" ht="15.75" hidden="false" customHeight="false" outlineLevel="0" collapsed="false">
      <c r="A6" s="32" t="s">
        <v>201</v>
      </c>
      <c r="B6" s="32" t="str">
        <f aca="false">CONCATENATE("Debt Service Levy in ",$J$1-1," Budget")</f>
        <v>Debt Service Levy in 2013 Budget</v>
      </c>
      <c r="C6" s="32"/>
      <c r="D6" s="32"/>
      <c r="E6" s="139"/>
      <c r="F6" s="139"/>
      <c r="G6" s="139"/>
      <c r="H6" s="141" t="s">
        <v>202</v>
      </c>
      <c r="I6" s="141" t="s">
        <v>200</v>
      </c>
      <c r="J6" s="140" t="n">
        <f aca="false">inputComp!$N$7</f>
        <v>0</v>
      </c>
    </row>
    <row r="7" customFormat="false" ht="15.75" hidden="false" customHeight="false" outlineLevel="0" collapsed="false">
      <c r="A7" s="32" t="s">
        <v>203</v>
      </c>
      <c r="B7" s="75" t="s">
        <v>204</v>
      </c>
      <c r="C7" s="32"/>
      <c r="D7" s="32"/>
      <c r="E7" s="139"/>
      <c r="F7" s="139"/>
      <c r="G7" s="139"/>
      <c r="H7" s="141"/>
      <c r="I7" s="141" t="s">
        <v>200</v>
      </c>
      <c r="J7" s="143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39"/>
      <c r="F8" s="139"/>
      <c r="G8" s="139"/>
      <c r="H8" s="141"/>
      <c r="I8" s="141"/>
      <c r="J8" s="141"/>
    </row>
    <row r="9" customFormat="false" ht="15.75" hidden="false" customHeight="false" outlineLevel="0" collapsed="false">
      <c r="A9" s="32"/>
      <c r="B9" s="75" t="str">
        <f aca="false">CONCATENATE("",$J$1-1," Valuation Information for Valuation Adjustments:")</f>
        <v>2013 Valuation Information for Valuation Adjustments:</v>
      </c>
      <c r="C9" s="32"/>
      <c r="D9" s="32"/>
      <c r="E9" s="139"/>
      <c r="F9" s="139"/>
      <c r="G9" s="139"/>
      <c r="H9" s="141"/>
      <c r="I9" s="141"/>
      <c r="J9" s="141"/>
    </row>
    <row r="10" customFormat="false" ht="15.75" hidden="false" customHeight="false" outlineLevel="0" collapsed="false">
      <c r="A10" s="32"/>
      <c r="B10" s="32"/>
      <c r="C10" s="75"/>
      <c r="D10" s="32"/>
      <c r="E10" s="139"/>
      <c r="F10" s="139"/>
      <c r="G10" s="139"/>
      <c r="H10" s="141"/>
      <c r="I10" s="141"/>
      <c r="J10" s="141"/>
    </row>
    <row r="11" customFormat="false" ht="15.75" hidden="false" customHeight="false" outlineLevel="0" collapsed="false">
      <c r="A11" s="32" t="s">
        <v>205</v>
      </c>
      <c r="B11" s="75" t="str">
        <f aca="false">CONCATENATE("New Improvements for ",$J$1-1,":")</f>
        <v>New Improvements for 2013:</v>
      </c>
      <c r="C11" s="32"/>
      <c r="D11" s="32"/>
      <c r="E11" s="139"/>
      <c r="F11" s="139" t="s">
        <v>199</v>
      </c>
      <c r="G11" s="140" t="n">
        <f aca="false">inputComp!$N$9</f>
        <v>0</v>
      </c>
      <c r="H11" s="144"/>
      <c r="I11" s="141"/>
      <c r="J11" s="141"/>
    </row>
    <row r="12" customFormat="false" ht="15.75" hidden="false" customHeight="false" outlineLevel="0" collapsed="false">
      <c r="A12" s="32"/>
      <c r="B12" s="32"/>
      <c r="C12" s="32"/>
      <c r="D12" s="32"/>
      <c r="E12" s="139"/>
      <c r="F12" s="139"/>
      <c r="G12" s="145"/>
      <c r="H12" s="144"/>
      <c r="I12" s="141"/>
      <c r="J12" s="141"/>
    </row>
    <row r="13" customFormat="false" ht="15.75" hidden="false" customHeight="false" outlineLevel="0" collapsed="false">
      <c r="A13" s="32" t="s">
        <v>206</v>
      </c>
      <c r="B13" s="75" t="str">
        <f aca="false">CONCATENATE("Increase in Personal Property for ",$J$1-1,":")</f>
        <v>Increase in Personal Property for 2013:</v>
      </c>
      <c r="C13" s="32"/>
      <c r="D13" s="32"/>
      <c r="E13" s="139"/>
      <c r="F13" s="139"/>
      <c r="G13" s="145"/>
      <c r="H13" s="144"/>
      <c r="I13" s="141"/>
      <c r="J13" s="141"/>
    </row>
    <row r="14" customFormat="false" ht="15.75" hidden="false" customHeight="false" outlineLevel="0" collapsed="false">
      <c r="A14" s="32"/>
      <c r="B14" s="32" t="s">
        <v>207</v>
      </c>
      <c r="C14" s="32" t="str">
        <f aca="false">CONCATENATE("Personal Property ",$J$1-1,"")</f>
        <v>Personal Property 2013</v>
      </c>
      <c r="D14" s="32" t="s">
        <v>199</v>
      </c>
      <c r="E14" s="140" t="n">
        <f aca="false">inputComp!$N$11</f>
        <v>0</v>
      </c>
      <c r="F14" s="139"/>
      <c r="G14" s="139"/>
      <c r="H14" s="141"/>
      <c r="I14" s="144"/>
      <c r="J14" s="141"/>
    </row>
    <row r="15" customFormat="false" ht="15.75" hidden="false" customHeight="false" outlineLevel="0" collapsed="false">
      <c r="A15" s="32"/>
      <c r="B15" s="32" t="s">
        <v>208</v>
      </c>
      <c r="C15" s="32" t="str">
        <f aca="false">CONCATENATE("Personal Property ",$J$1-2,"")</f>
        <v>Personal Property 2012</v>
      </c>
      <c r="D15" s="32" t="s">
        <v>202</v>
      </c>
      <c r="E15" s="140" t="n">
        <f aca="false">inputComp!$N$13</f>
        <v>0</v>
      </c>
      <c r="F15" s="139"/>
      <c r="G15" s="145"/>
      <c r="H15" s="144"/>
      <c r="I15" s="141"/>
      <c r="J15" s="141"/>
    </row>
    <row r="16" customFormat="false" ht="15.75" hidden="false" customHeight="false" outlineLevel="0" collapsed="false">
      <c r="A16" s="32"/>
      <c r="B16" s="32" t="s">
        <v>209</v>
      </c>
      <c r="C16" s="32" t="s">
        <v>210</v>
      </c>
      <c r="D16" s="32"/>
      <c r="E16" s="139"/>
      <c r="F16" s="139" t="s">
        <v>199</v>
      </c>
      <c r="G16" s="146" t="n">
        <f aca="false">IF(E14&gt;E15,E14-E15,0)</f>
        <v>0</v>
      </c>
      <c r="H16" s="144"/>
      <c r="I16" s="141"/>
      <c r="J16" s="141"/>
    </row>
    <row r="17" customFormat="false" ht="15.75" hidden="false" customHeight="false" outlineLevel="0" collapsed="false">
      <c r="A17" s="32"/>
      <c r="B17" s="32"/>
      <c r="C17" s="32"/>
      <c r="D17" s="32"/>
      <c r="E17" s="139"/>
      <c r="F17" s="139"/>
      <c r="G17" s="145" t="s">
        <v>211</v>
      </c>
      <c r="H17" s="144"/>
      <c r="I17" s="141"/>
      <c r="J17" s="141"/>
    </row>
    <row r="18" customFormat="false" ht="15.75" hidden="false" customHeight="false" outlineLevel="0" collapsed="false">
      <c r="A18" s="32"/>
      <c r="B18" s="32"/>
      <c r="C18" s="32"/>
      <c r="D18" s="32"/>
      <c r="E18" s="145"/>
      <c r="F18" s="139"/>
      <c r="G18" s="145"/>
      <c r="H18" s="144"/>
      <c r="I18" s="141"/>
      <c r="J18" s="141"/>
    </row>
    <row r="19" customFormat="false" ht="15.75" hidden="false" customHeight="false" outlineLevel="0" collapsed="false">
      <c r="A19" s="32" t="s">
        <v>212</v>
      </c>
      <c r="B19" s="75" t="str">
        <f aca="false">CONCATENATE("Valuation of Property that has Changed in Use during ",$J$1-1,"")</f>
        <v>Valuation of Property that has Changed in Use during 2013</v>
      </c>
      <c r="C19" s="32"/>
      <c r="D19" s="32"/>
      <c r="E19" s="139"/>
      <c r="F19" s="139"/>
      <c r="G19" s="140" t="n">
        <f aca="false">inputComp!$N$15</f>
        <v>0</v>
      </c>
      <c r="H19" s="141"/>
      <c r="I19" s="141"/>
      <c r="J19" s="141"/>
    </row>
    <row r="20" customFormat="false" ht="15.75" hidden="false" customHeight="false" outlineLevel="0" collapsed="false">
      <c r="A20" s="32"/>
      <c r="B20" s="32"/>
      <c r="C20" s="32"/>
      <c r="D20" s="32"/>
      <c r="E20" s="145"/>
      <c r="F20" s="139"/>
      <c r="G20" s="148"/>
      <c r="H20" s="144"/>
      <c r="I20" s="141"/>
      <c r="J20" s="141"/>
    </row>
    <row r="21" customFormat="false" ht="15.75" hidden="false" customHeight="false" outlineLevel="0" collapsed="false">
      <c r="A21" s="32" t="s">
        <v>213</v>
      </c>
      <c r="B21" s="75" t="s">
        <v>214</v>
      </c>
      <c r="C21" s="32"/>
      <c r="D21" s="32"/>
      <c r="E21" s="139"/>
      <c r="F21" s="139"/>
      <c r="G21" s="146" t="n">
        <f aca="false">G11+G16+G19</f>
        <v>0</v>
      </c>
      <c r="H21" s="144"/>
      <c r="I21" s="141"/>
      <c r="J21" s="141"/>
    </row>
    <row r="22" customFormat="false" ht="15.75" hidden="false" customHeight="false" outlineLevel="0" collapsed="false">
      <c r="A22" s="32"/>
      <c r="B22" s="32"/>
      <c r="C22" s="75"/>
      <c r="D22" s="32"/>
      <c r="E22" s="139"/>
      <c r="F22" s="139"/>
      <c r="G22" s="145"/>
      <c r="H22" s="144"/>
      <c r="I22" s="141"/>
      <c r="J22" s="141"/>
    </row>
    <row r="23" customFormat="false" ht="15.75" hidden="false" customHeight="false" outlineLevel="0" collapsed="false">
      <c r="A23" s="32" t="s">
        <v>215</v>
      </c>
      <c r="B23" s="32" t="str">
        <f aca="false">CONCATENATE("Total Estimated Valuation July 1,",$J$1-1,"")</f>
        <v>Total Estimated Valuation July 1,2013</v>
      </c>
      <c r="C23" s="32"/>
      <c r="D23" s="32"/>
      <c r="E23" s="140" t="n">
        <f aca="false">inputComp!$N$17</f>
        <v>0</v>
      </c>
      <c r="F23" s="139"/>
      <c r="G23" s="139"/>
      <c r="H23" s="141"/>
      <c r="I23" s="141"/>
      <c r="J23" s="141"/>
    </row>
    <row r="24" customFormat="false" ht="15.75" hidden="false" customHeight="false" outlineLevel="0" collapsed="false">
      <c r="A24" s="32"/>
      <c r="B24" s="32"/>
      <c r="C24" s="32"/>
      <c r="D24" s="32"/>
      <c r="E24" s="145"/>
      <c r="F24" s="139"/>
      <c r="G24" s="139"/>
      <c r="H24" s="141"/>
      <c r="I24" s="141"/>
      <c r="J24" s="141"/>
    </row>
    <row r="25" customFormat="false" ht="15.75" hidden="false" customHeight="false" outlineLevel="0" collapsed="false">
      <c r="A25" s="32" t="s">
        <v>216</v>
      </c>
      <c r="B25" s="75" t="s">
        <v>217</v>
      </c>
      <c r="C25" s="32"/>
      <c r="D25" s="32"/>
      <c r="E25" s="139"/>
      <c r="F25" s="139"/>
      <c r="G25" s="146" t="n">
        <f aca="false">E23-G21</f>
        <v>0</v>
      </c>
      <c r="H25" s="144"/>
      <c r="I25" s="141"/>
      <c r="J25" s="141"/>
    </row>
    <row r="26" customFormat="false" ht="15.75" hidden="false" customHeight="false" outlineLevel="0" collapsed="false">
      <c r="A26" s="32"/>
      <c r="B26" s="32"/>
      <c r="C26" s="75"/>
      <c r="D26" s="32"/>
      <c r="E26" s="32"/>
      <c r="F26" s="32"/>
      <c r="G26" s="149"/>
      <c r="H26" s="150"/>
      <c r="I26" s="5"/>
      <c r="J26" s="5"/>
    </row>
    <row r="27" customFormat="false" ht="15.75" hidden="false" customHeight="false" outlineLevel="0" collapsed="false">
      <c r="A27" s="32" t="s">
        <v>218</v>
      </c>
      <c r="B27" s="32" t="s">
        <v>219</v>
      </c>
      <c r="C27" s="32"/>
      <c r="D27" s="32"/>
      <c r="E27" s="32"/>
      <c r="F27" s="32"/>
      <c r="G27" s="151" t="n">
        <f aca="false">IF(G21&gt;0,G21/G25,0)</f>
        <v>0</v>
      </c>
      <c r="H27" s="150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150"/>
      <c r="I28" s="5"/>
      <c r="J28" s="5"/>
    </row>
    <row r="29" customFormat="false" ht="15.75" hidden="false" customHeight="false" outlineLevel="0" collapsed="false">
      <c r="A29" s="32" t="s">
        <v>220</v>
      </c>
      <c r="B29" s="32" t="s">
        <v>221</v>
      </c>
      <c r="C29" s="32"/>
      <c r="D29" s="32"/>
      <c r="E29" s="32"/>
      <c r="F29" s="32"/>
      <c r="G29" s="63"/>
      <c r="H29" s="150" t="s">
        <v>199</v>
      </c>
      <c r="I29" s="5" t="s">
        <v>200</v>
      </c>
      <c r="J29" s="152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150"/>
      <c r="I30" s="5"/>
      <c r="J30" s="144"/>
    </row>
    <row r="31" customFormat="false" ht="16.5" hidden="false" customHeight="false" outlineLevel="0" collapsed="false">
      <c r="A31" s="32" t="s">
        <v>222</v>
      </c>
      <c r="B31" s="75" t="s">
        <v>223</v>
      </c>
      <c r="C31" s="32"/>
      <c r="D31" s="32"/>
      <c r="E31" s="32"/>
      <c r="F31" s="32"/>
      <c r="G31" s="32"/>
      <c r="H31" s="5"/>
      <c r="I31" s="5" t="s">
        <v>200</v>
      </c>
      <c r="J31" s="153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24</v>
      </c>
      <c r="B33" s="7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40" t="n">
        <f aca="false">inputComp!$N$19</f>
        <v>0</v>
      </c>
    </row>
    <row r="34" customFormat="false" ht="15.75" hidden="false" customHeight="false" outlineLevel="0" collapsed="false">
      <c r="A34" s="32"/>
      <c r="B34" s="7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25</v>
      </c>
      <c r="B35" s="75" t="s">
        <v>226</v>
      </c>
      <c r="C35" s="32"/>
      <c r="D35" s="32"/>
      <c r="E35" s="32"/>
      <c r="F35" s="32"/>
      <c r="G35" s="32"/>
      <c r="H35" s="32"/>
      <c r="I35" s="32"/>
      <c r="J35" s="155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57" customFormat="true" ht="18.75" hidden="false" customHeight="false" outlineLevel="0" collapsed="false">
      <c r="A37" s="156" t="str">
        <f aca="false">CONCATENATE("If the ",$J$1," budget includes tax levies exceeding the total on line 14, you must")</f>
        <v>If the 2014 budget includes tax levies exceeding the total on line 14, you must</v>
      </c>
      <c r="B37" s="156"/>
      <c r="C37" s="156"/>
      <c r="D37" s="156"/>
      <c r="E37" s="156"/>
      <c r="F37" s="156"/>
      <c r="G37" s="156"/>
      <c r="H37" s="156"/>
      <c r="I37" s="156"/>
      <c r="J37" s="156"/>
    </row>
    <row r="38" s="157" customFormat="true" ht="18.75" hidden="false" customHeight="false" outlineLevel="0" collapsed="false">
      <c r="A38" s="156" t="s">
        <v>227</v>
      </c>
      <c r="B38" s="156"/>
      <c r="C38" s="156"/>
      <c r="D38" s="156"/>
      <c r="E38" s="156"/>
      <c r="F38" s="156"/>
      <c r="G38" s="156"/>
      <c r="H38" s="156"/>
      <c r="I38" s="156"/>
      <c r="J38" s="156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4" t="s">
        <v>144</v>
      </c>
      <c r="F41" s="65"/>
      <c r="G41" s="32"/>
      <c r="H41" s="32"/>
      <c r="I41" s="32"/>
      <c r="J41" s="32"/>
    </row>
  </sheetData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46</v>
      </c>
      <c r="B1" s="64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47</v>
      </c>
      <c r="B2" s="32"/>
      <c r="C2" s="70" t="str">
        <f aca="false">input!$F$5</f>
        <v>Kiowa County</v>
      </c>
      <c r="D2" s="71"/>
      <c r="E2" s="32"/>
      <c r="F2" s="32"/>
    </row>
    <row r="3" customFormat="false" ht="15.75" hidden="false" customHeight="false" outlineLevel="0" collapsed="false">
      <c r="A3" s="64" t="s">
        <v>148</v>
      </c>
      <c r="B3" s="64"/>
      <c r="C3" s="70" t="n">
        <f aca="false">cert2!A20</f>
        <v>0</v>
      </c>
      <c r="D3" s="7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74"/>
      <c r="B5" s="74"/>
      <c r="C5" s="74"/>
      <c r="D5" s="74"/>
      <c r="E5" s="74"/>
      <c r="F5" s="74"/>
    </row>
    <row r="6" customFormat="false" ht="15.75" hidden="false" customHeight="false" outlineLevel="0" collapsed="false">
      <c r="A6" s="75" t="s">
        <v>149</v>
      </c>
      <c r="B6" s="76"/>
      <c r="C6" s="63"/>
      <c r="D6" s="63"/>
      <c r="E6" s="63"/>
      <c r="F6" s="63"/>
    </row>
    <row r="7" customFormat="false" ht="15.75" hidden="false" customHeight="false" outlineLevel="0" collapsed="false">
      <c r="A7" s="76" t="s">
        <v>150</v>
      </c>
      <c r="B7" s="32"/>
      <c r="C7" s="42"/>
      <c r="D7" s="77" t="s">
        <v>151</v>
      </c>
      <c r="E7" s="77" t="s">
        <v>152</v>
      </c>
      <c r="F7" s="77" t="s">
        <v>153</v>
      </c>
    </row>
    <row r="8" customFormat="false" ht="15.75" hidden="false" customHeight="false" outlineLevel="0" collapsed="false">
      <c r="A8" s="78" t="s">
        <v>154</v>
      </c>
      <c r="B8" s="74"/>
      <c r="C8" s="46"/>
      <c r="D8" s="79" t="str">
        <f aca="false">CONCATENATE("Actual ",$F$1-2,"")</f>
        <v>Actual 2012</v>
      </c>
      <c r="E8" s="79" t="str">
        <f aca="false">CONCATENATE("Estimate ",$F$1-1,"")</f>
        <v>Estimate 2013</v>
      </c>
      <c r="F8" s="79" t="str">
        <f aca="false">CONCATENATE("Year ",$F$1,"")</f>
        <v>Year 2014</v>
      </c>
    </row>
    <row r="9" customFormat="false" ht="15.75" hidden="false" customHeight="false" outlineLevel="0" collapsed="false">
      <c r="A9" s="80" t="s">
        <v>155</v>
      </c>
      <c r="B9" s="81"/>
      <c r="C9" s="82"/>
      <c r="D9" s="8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84" t="s">
        <v>156</v>
      </c>
      <c r="B10" s="85"/>
      <c r="C10" s="82"/>
      <c r="D10" s="83"/>
      <c r="E10" s="62"/>
      <c r="F10" s="86" t="s">
        <v>157</v>
      </c>
    </row>
    <row r="11" customFormat="false" ht="15.75" hidden="false" customHeight="false" outlineLevel="0" collapsed="false">
      <c r="A11" s="80" t="s">
        <v>158</v>
      </c>
      <c r="B11" s="81"/>
      <c r="C11" s="82"/>
      <c r="D11" s="83"/>
      <c r="E11" s="62"/>
      <c r="F11" s="62"/>
    </row>
    <row r="12" customFormat="false" ht="15.75" hidden="false" customHeight="false" outlineLevel="0" collapsed="false">
      <c r="A12" s="80" t="s">
        <v>159</v>
      </c>
      <c r="B12" s="81"/>
      <c r="C12" s="82"/>
      <c r="D12" s="83"/>
      <c r="E12" s="62"/>
      <c r="F12" s="59" t="str">
        <f aca="false">D51</f>
        <v> </v>
      </c>
    </row>
    <row r="13" customFormat="false" ht="15.75" hidden="false" customHeight="false" outlineLevel="0" collapsed="false">
      <c r="A13" s="80" t="s">
        <v>160</v>
      </c>
      <c r="B13" s="81"/>
      <c r="C13" s="82"/>
      <c r="D13" s="83"/>
      <c r="E13" s="62"/>
      <c r="F13" s="59" t="str">
        <f aca="false">E51</f>
        <v> </v>
      </c>
    </row>
    <row r="14" customFormat="false" ht="15.75" hidden="false" customHeight="false" outlineLevel="0" collapsed="false">
      <c r="A14" s="80" t="s">
        <v>161</v>
      </c>
      <c r="B14" s="81"/>
      <c r="C14" s="82"/>
      <c r="D14" s="83"/>
      <c r="E14" s="62"/>
      <c r="F14" s="59" t="str">
        <f aca="false">F51</f>
        <v> </v>
      </c>
    </row>
    <row r="15" customFormat="false" ht="15.75" hidden="false" customHeight="false" outlineLevel="0" collapsed="false">
      <c r="A15" s="80" t="s">
        <v>162</v>
      </c>
      <c r="B15" s="81"/>
      <c r="C15" s="82"/>
      <c r="D15" s="83"/>
      <c r="E15" s="62" t="s">
        <v>163</v>
      </c>
      <c r="F15" s="87"/>
    </row>
    <row r="16" customFormat="false" ht="15.75" hidden="false" customHeight="false" outlineLevel="0" collapsed="false">
      <c r="A16" s="80"/>
      <c r="B16" s="81"/>
      <c r="C16" s="82"/>
      <c r="D16" s="83"/>
      <c r="E16" s="62"/>
      <c r="F16" s="87"/>
    </row>
    <row r="17" customFormat="false" ht="15.75" hidden="false" customHeight="false" outlineLevel="0" collapsed="false">
      <c r="A17" s="88" t="s">
        <v>164</v>
      </c>
      <c r="B17" s="89"/>
      <c r="C17" s="90"/>
      <c r="D17" s="83"/>
      <c r="E17" s="62" t="s">
        <v>163</v>
      </c>
      <c r="F17" s="62" t="s">
        <v>163</v>
      </c>
    </row>
    <row r="18" customFormat="false" ht="15.75" hidden="false" customHeight="false" outlineLevel="0" collapsed="false">
      <c r="A18" s="91"/>
      <c r="B18" s="89"/>
      <c r="C18" s="90"/>
      <c r="D18" s="83"/>
      <c r="E18" s="62"/>
      <c r="F18" s="62"/>
    </row>
    <row r="19" customFormat="false" ht="15.75" hidden="false" customHeight="false" outlineLevel="0" collapsed="false">
      <c r="A19" s="91"/>
      <c r="B19" s="89"/>
      <c r="C19" s="90"/>
      <c r="D19" s="83"/>
      <c r="E19" s="62"/>
      <c r="F19" s="62"/>
    </row>
    <row r="20" customFormat="false" ht="15.75" hidden="false" customHeight="false" outlineLevel="0" collapsed="false">
      <c r="A20" s="88"/>
      <c r="B20" s="89"/>
      <c r="C20" s="90"/>
      <c r="D20" s="83"/>
      <c r="E20" s="62"/>
      <c r="F20" s="62"/>
    </row>
    <row r="21" customFormat="false" ht="15.75" hidden="false" customHeight="false" outlineLevel="0" collapsed="false">
      <c r="A21" s="92"/>
      <c r="B21" s="93"/>
      <c r="C21" s="90"/>
      <c r="D21" s="83"/>
      <c r="E21" s="62"/>
      <c r="F21" s="62"/>
    </row>
    <row r="22" customFormat="false" ht="15.75" hidden="false" customHeight="false" outlineLevel="0" collapsed="false">
      <c r="A22" s="92" t="s">
        <v>165</v>
      </c>
      <c r="B22" s="93"/>
      <c r="C22" s="90"/>
      <c r="D22" s="83"/>
      <c r="E22" s="62"/>
      <c r="F22" s="62"/>
    </row>
    <row r="23" customFormat="false" ht="15.75" hidden="false" customHeight="false" outlineLevel="0" collapsed="false">
      <c r="A23" s="94" t="s">
        <v>166</v>
      </c>
      <c r="B23" s="81"/>
      <c r="C23" s="82"/>
      <c r="D23" s="95" t="n">
        <f aca="false">SUM(D10:D22)</f>
        <v>0</v>
      </c>
      <c r="E23" s="96" t="n">
        <f aca="false">SUM(E10:E22)</f>
        <v>0</v>
      </c>
      <c r="F23" s="96" t="n">
        <f aca="false">SUM(F10:F22)</f>
        <v>0</v>
      </c>
    </row>
    <row r="24" customFormat="false" ht="15.75" hidden="false" customHeight="false" outlineLevel="0" collapsed="false">
      <c r="A24" s="94" t="s">
        <v>167</v>
      </c>
      <c r="B24" s="81"/>
      <c r="C24" s="82"/>
      <c r="D24" s="95" t="n">
        <f aca="false">+D9+D23</f>
        <v>0</v>
      </c>
      <c r="E24" s="96" t="n">
        <f aca="false">+E9+E23</f>
        <v>0</v>
      </c>
      <c r="F24" s="96" t="n">
        <f aca="false">+F9+F23</f>
        <v>0</v>
      </c>
    </row>
    <row r="25" customFormat="false" ht="15.75" hidden="false" customHeight="false" outlineLevel="0" collapsed="false">
      <c r="A25" s="80" t="s">
        <v>168</v>
      </c>
      <c r="B25" s="81"/>
      <c r="C25" s="82"/>
      <c r="D25" s="97"/>
      <c r="E25" s="59"/>
      <c r="F25" s="59"/>
    </row>
    <row r="26" customFormat="false" ht="15.75" hidden="false" customHeight="false" outlineLevel="0" collapsed="false">
      <c r="A26" s="92"/>
      <c r="B26" s="89"/>
      <c r="C26" s="90"/>
      <c r="D26" s="83"/>
      <c r="E26" s="62"/>
      <c r="F26" s="62"/>
    </row>
    <row r="27" customFormat="false" ht="15.75" hidden="false" customHeight="false" outlineLevel="0" collapsed="false">
      <c r="A27" s="92"/>
      <c r="B27" s="89"/>
      <c r="C27" s="90"/>
      <c r="D27" s="83"/>
      <c r="E27" s="62"/>
      <c r="F27" s="62"/>
    </row>
    <row r="28" customFormat="false" ht="15.75" hidden="false" customHeight="false" outlineLevel="0" collapsed="false">
      <c r="A28" s="92"/>
      <c r="B28" s="89"/>
      <c r="C28" s="90"/>
      <c r="D28" s="83"/>
      <c r="E28" s="62"/>
      <c r="F28" s="62"/>
    </row>
    <row r="29" customFormat="false" ht="15.75" hidden="false" customHeight="false" outlineLevel="0" collapsed="false">
      <c r="A29" s="92"/>
      <c r="B29" s="89"/>
      <c r="C29" s="90"/>
      <c r="D29" s="83"/>
      <c r="E29" s="62"/>
      <c r="F29" s="62"/>
    </row>
    <row r="30" customFormat="false" ht="15.75" hidden="false" customHeight="false" outlineLevel="0" collapsed="false">
      <c r="A30" s="88"/>
      <c r="B30" s="89"/>
      <c r="C30" s="90"/>
      <c r="D30" s="83"/>
      <c r="E30" s="62"/>
      <c r="F30" s="62"/>
    </row>
    <row r="31" customFormat="false" ht="15.75" hidden="false" customHeight="false" outlineLevel="0" collapsed="false">
      <c r="A31" s="88"/>
      <c r="B31" s="89"/>
      <c r="C31" s="90"/>
      <c r="D31" s="83"/>
      <c r="E31" s="62"/>
      <c r="F31" s="62"/>
    </row>
    <row r="32" customFormat="false" ht="15.75" hidden="false" customHeight="false" outlineLevel="0" collapsed="false">
      <c r="A32" s="88"/>
      <c r="B32" s="89"/>
      <c r="C32" s="90"/>
      <c r="D32" s="83"/>
      <c r="E32" s="62"/>
      <c r="F32" s="62"/>
    </row>
    <row r="33" customFormat="false" ht="15.75" hidden="false" customHeight="false" outlineLevel="0" collapsed="false">
      <c r="A33" s="88"/>
      <c r="B33" s="89"/>
      <c r="C33" s="90"/>
      <c r="D33" s="83"/>
      <c r="E33" s="62"/>
      <c r="F33" s="62"/>
    </row>
    <row r="34" customFormat="false" ht="15.75" hidden="false" customHeight="false" outlineLevel="0" collapsed="false">
      <c r="A34" s="88"/>
      <c r="B34" s="89"/>
      <c r="C34" s="90"/>
      <c r="D34" s="83"/>
      <c r="E34" s="62"/>
      <c r="F34" s="62"/>
    </row>
    <row r="35" customFormat="false" ht="15.75" hidden="false" customHeight="false" outlineLevel="0" collapsed="false">
      <c r="A35" s="94" t="s">
        <v>174</v>
      </c>
      <c r="B35" s="81"/>
      <c r="C35" s="82"/>
      <c r="D35" s="95" t="n">
        <f aca="false">SUM(D26:D34)</f>
        <v>0</v>
      </c>
      <c r="E35" s="96" t="n">
        <f aca="false">SUM(E26:E34)</f>
        <v>0</v>
      </c>
      <c r="F35" s="96" t="n">
        <f aca="false">SUM(F26:F34)</f>
        <v>0</v>
      </c>
    </row>
    <row r="36" customFormat="false" ht="15.75" hidden="false" customHeight="false" outlineLevel="0" collapsed="false">
      <c r="A36" s="80" t="s">
        <v>175</v>
      </c>
      <c r="B36" s="81"/>
      <c r="C36" s="82"/>
      <c r="D36" s="99" t="n">
        <f aca="false">+D24-D35</f>
        <v>0</v>
      </c>
      <c r="E36" s="100" t="n">
        <f aca="false">+E24-E35</f>
        <v>0</v>
      </c>
      <c r="F36" s="86" t="s">
        <v>157</v>
      </c>
    </row>
    <row r="37" customFormat="false" ht="15.75" hidden="false" customHeight="false" outlineLevel="0" collapsed="false">
      <c r="A37" s="32"/>
      <c r="B37" s="32"/>
      <c r="C37" s="32"/>
      <c r="D37" s="101"/>
      <c r="E37" s="102" t="s">
        <v>176</v>
      </c>
      <c r="F37" s="62"/>
      <c r="G37" s="103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4"/>
      <c r="C38" s="32"/>
      <c r="D38" s="101"/>
      <c r="E38" s="102" t="s">
        <v>177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05" t="s">
        <v>178</v>
      </c>
      <c r="F39" s="100" t="n">
        <f aca="false">IF(F38-F24&gt;0,F38-F24,0)</f>
        <v>0</v>
      </c>
    </row>
    <row r="40" customFormat="false" ht="15.75" hidden="false" customHeight="false" outlineLevel="0" collapsed="false">
      <c r="A40" s="107" t="s">
        <v>179</v>
      </c>
      <c r="B40" s="107"/>
      <c r="C40" s="107"/>
      <c r="D40" s="107"/>
      <c r="E40" s="108"/>
      <c r="F40" s="100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05" t="str">
        <f aca="false">CONCATENATE("Amount of ",$F$1-1," Ad Valorem Tax")</f>
        <v>Amount of 2013 Ad Valorem Tax</v>
      </c>
      <c r="F41" s="100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05"/>
      <c r="F42" s="110"/>
    </row>
    <row r="43" customFormat="false" ht="15.75" hidden="false" customHeight="false" outlineLevel="0" collapsed="false">
      <c r="A43" s="32"/>
      <c r="B43" s="32"/>
      <c r="C43" s="32"/>
      <c r="D43" s="32"/>
      <c r="E43" s="105"/>
      <c r="F43" s="110"/>
    </row>
    <row r="44" customFormat="false" ht="15.75" hidden="false" customHeight="false" outlineLevel="0" collapsed="false">
      <c r="A44" s="32"/>
      <c r="B44" s="32"/>
      <c r="C44" s="32"/>
      <c r="D44" s="32"/>
      <c r="E44" s="105"/>
      <c r="F44" s="110"/>
    </row>
    <row r="45" customFormat="false" ht="15.75" hidden="false" customHeight="false" outlineLevel="0" collapsed="false">
      <c r="A45" s="32"/>
      <c r="B45" s="32"/>
      <c r="C45" s="32"/>
      <c r="D45" s="32"/>
      <c r="E45" s="105"/>
      <c r="F45" s="110"/>
    </row>
    <row r="46" customFormat="false" ht="15.75" hidden="false" customHeight="false" outlineLevel="0" collapsed="false">
      <c r="A46" s="32"/>
      <c r="B46" s="32"/>
      <c r="C46" s="32"/>
      <c r="D46" s="32"/>
      <c r="E46" s="105"/>
      <c r="F46" s="110"/>
    </row>
    <row r="47" customFormat="false" ht="15.75" hidden="false" customHeight="false" outlineLevel="0" collapsed="false">
      <c r="A47" s="32"/>
      <c r="B47" s="75" t="s">
        <v>181</v>
      </c>
      <c r="C47" s="32"/>
      <c r="D47" s="111"/>
      <c r="E47" s="112"/>
      <c r="F47" s="113"/>
    </row>
    <row r="48" customFormat="false" ht="15.75" hidden="false" customHeight="false" outlineLevel="0" collapsed="false">
      <c r="A48" s="74"/>
      <c r="B48" s="69" t="s">
        <v>163</v>
      </c>
      <c r="C48" s="32"/>
      <c r="D48" s="114"/>
      <c r="E48" s="36" t="str">
        <f aca="false">CONCATENATE("Allocation for Year ",$F$1,"")</f>
        <v>Allocation for Year 2014</v>
      </c>
      <c r="F48" s="115"/>
    </row>
    <row r="49" customFormat="false" ht="15.75" hidden="false" customHeight="false" outlineLevel="0" collapsed="false">
      <c r="A49" s="116" t="s">
        <v>182</v>
      </c>
      <c r="B49" s="117"/>
      <c r="C49" s="118" t="s">
        <v>183</v>
      </c>
      <c r="D49" s="77" t="s">
        <v>184</v>
      </c>
      <c r="E49" s="77" t="s">
        <v>185</v>
      </c>
      <c r="F49" s="77" t="s">
        <v>186</v>
      </c>
    </row>
    <row r="50" customFormat="false" ht="15.75" hidden="false" customHeight="false" outlineLevel="0" collapsed="false">
      <c r="A50" s="119" t="s">
        <v>187</v>
      </c>
      <c r="B50" s="120"/>
      <c r="C50" s="121" t="str">
        <f aca="false">CONCATENATE("for ",$F$1-1,"")</f>
        <v>for 2013</v>
      </c>
      <c r="D50" s="79" t="s">
        <v>188</v>
      </c>
      <c r="E50" s="79" t="s">
        <v>188</v>
      </c>
      <c r="F50" s="79" t="s">
        <v>188</v>
      </c>
    </row>
    <row r="51" customFormat="false" ht="15.75" hidden="false" customHeight="false" outlineLevel="0" collapsed="false">
      <c r="A51" s="122" t="s">
        <v>189</v>
      </c>
      <c r="B51" s="123"/>
      <c r="C51" s="124" t="n">
        <f aca="false">inputVehicle!O$5</f>
        <v>0</v>
      </c>
      <c r="D51" s="182" t="str">
        <f aca="false">IF(C51&gt;0,ROUND(+C51*D$59,0)," ")</f>
        <v> </v>
      </c>
      <c r="E51" s="182" t="str">
        <f aca="false">IF(C51&gt;0,ROUND(+C51*E$60,0)," ")</f>
        <v> </v>
      </c>
      <c r="F51" s="182" t="str">
        <f aca="false">IF(C51&gt;0,ROUND(+C51*F$61,0)," ")</f>
        <v> </v>
      </c>
    </row>
    <row r="52" customFormat="false" ht="15.75" hidden="false" customHeight="false" outlineLevel="0" collapsed="false">
      <c r="A52" s="126"/>
      <c r="B52" s="127"/>
      <c r="C52" s="128"/>
      <c r="D52" s="182" t="str">
        <f aca="false">IF(C52&gt;0,ROUND(+C52*D$59,0)," ")</f>
        <v> </v>
      </c>
      <c r="E52" s="182" t="str">
        <f aca="false">IF(C52&gt;0,ROUND(+D52*E$60,0)," ")</f>
        <v> </v>
      </c>
      <c r="F52" s="182" t="str">
        <f aca="false">IF(C52&gt;0,ROUND(+E52*F$61,0)," ")</f>
        <v> </v>
      </c>
    </row>
    <row r="53" customFormat="false" ht="15.75" hidden="false" customHeight="false" outlineLevel="0" collapsed="false">
      <c r="A53" s="80" t="s">
        <v>190</v>
      </c>
      <c r="B53" s="130"/>
      <c r="C53" s="99" t="n">
        <f aca="false">SUM(C51:C52)</f>
        <v>0</v>
      </c>
      <c r="D53" s="183" t="n">
        <f aca="false">SUM(D51:D52)</f>
        <v>0</v>
      </c>
      <c r="E53" s="183" t="n">
        <f aca="false">SUM(E51:E52)</f>
        <v>0</v>
      </c>
      <c r="F53" s="183" t="n">
        <f aca="false">SUM(F51:F52)</f>
        <v>0</v>
      </c>
    </row>
    <row r="54" customFormat="false" ht="15.75" hidden="false" customHeight="false" outlineLevel="0" collapsed="false">
      <c r="A54" s="76"/>
      <c r="B54" s="76"/>
      <c r="C54" s="110"/>
      <c r="D54" s="131"/>
      <c r="E54" s="131"/>
      <c r="F54" s="131"/>
    </row>
    <row r="55" customFormat="false" ht="15.75" hidden="false" customHeight="false" outlineLevel="0" collapsed="false">
      <c r="A55" s="76" t="s">
        <v>191</v>
      </c>
      <c r="B55" s="76"/>
      <c r="C55" s="110"/>
      <c r="D55" s="184" t="n">
        <f aca="false">inputVehicle!O$7</f>
        <v>0</v>
      </c>
      <c r="E55" s="131"/>
      <c r="F55" s="131"/>
    </row>
    <row r="56" customFormat="false" ht="15.75" hidden="false" customHeight="false" outlineLevel="0" collapsed="false">
      <c r="A56" s="76" t="s">
        <v>192</v>
      </c>
      <c r="B56" s="76"/>
      <c r="C56" s="110"/>
      <c r="D56" s="131"/>
      <c r="E56" s="184" t="n">
        <f aca="false">inputVehicle!O$9</f>
        <v>0</v>
      </c>
      <c r="F56" s="131"/>
    </row>
    <row r="57" customFormat="false" ht="15.75" hidden="false" customHeight="false" outlineLevel="0" collapsed="false">
      <c r="A57" s="76" t="s">
        <v>193</v>
      </c>
      <c r="B57" s="76"/>
      <c r="C57" s="110"/>
      <c r="D57" s="131"/>
      <c r="E57" s="131"/>
      <c r="F57" s="184" t="n">
        <f aca="false">inputVehicle!O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194</v>
      </c>
      <c r="D59" s="133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195</v>
      </c>
      <c r="E60" s="133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196</v>
      </c>
      <c r="F61" s="133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4" t="s">
        <v>144</v>
      </c>
      <c r="C69" s="65"/>
      <c r="D69" s="32"/>
      <c r="E69" s="32"/>
      <c r="F69" s="32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vised 8/06/07&amp;RState of Kansas
County Special District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34" t="str">
        <f aca="false">input!$F$5</f>
        <v>Kiowa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35" t="n">
        <f aca="false">Sheet11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36" t="str">
        <f aca="false">CONCATENATE("Computation to Determine Limit for ",$J$1,"")</f>
        <v>Computation to Determine Limit for 2014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37"/>
      <c r="I4" s="32"/>
      <c r="J4" s="138" t="s">
        <v>197</v>
      </c>
    </row>
    <row r="5" customFormat="false" ht="15.75" hidden="false" customHeight="false" outlineLevel="0" collapsed="false">
      <c r="A5" s="32" t="s">
        <v>198</v>
      </c>
      <c r="B5" s="32" t="str">
        <f aca="false">CONCATENATE("Tax Levy Amount in ",$J$1-1," Budget")</f>
        <v>Tax Levy Amount in 2013 Budget</v>
      </c>
      <c r="C5" s="32"/>
      <c r="D5" s="32"/>
      <c r="E5" s="139"/>
      <c r="F5" s="139"/>
      <c r="G5" s="139"/>
      <c r="H5" s="139" t="s">
        <v>199</v>
      </c>
      <c r="I5" s="139" t="s">
        <v>200</v>
      </c>
      <c r="J5" s="140" t="n">
        <f aca="false">inputComp!$O$5</f>
        <v>0</v>
      </c>
    </row>
    <row r="6" customFormat="false" ht="15.75" hidden="false" customHeight="false" outlineLevel="0" collapsed="false">
      <c r="A6" s="32" t="s">
        <v>201</v>
      </c>
      <c r="B6" s="32" t="str">
        <f aca="false">CONCATENATE("Debt Service Levy in ",$J$1-1," Budget")</f>
        <v>Debt Service Levy in 2013 Budget</v>
      </c>
      <c r="C6" s="32"/>
      <c r="D6" s="32"/>
      <c r="E6" s="139"/>
      <c r="F6" s="139"/>
      <c r="G6" s="139"/>
      <c r="H6" s="141" t="s">
        <v>202</v>
      </c>
      <c r="I6" s="141" t="s">
        <v>200</v>
      </c>
      <c r="J6" s="140" t="n">
        <f aca="false">inputComp!$O$7</f>
        <v>0</v>
      </c>
    </row>
    <row r="7" customFormat="false" ht="15.75" hidden="false" customHeight="false" outlineLevel="0" collapsed="false">
      <c r="A7" s="32" t="s">
        <v>203</v>
      </c>
      <c r="B7" s="75" t="s">
        <v>204</v>
      </c>
      <c r="C7" s="32"/>
      <c r="D7" s="32"/>
      <c r="E7" s="139"/>
      <c r="F7" s="139"/>
      <c r="G7" s="139"/>
      <c r="H7" s="141"/>
      <c r="I7" s="141" t="s">
        <v>200</v>
      </c>
      <c r="J7" s="143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39"/>
      <c r="F8" s="139"/>
      <c r="G8" s="139"/>
      <c r="H8" s="141"/>
      <c r="I8" s="141"/>
      <c r="J8" s="141"/>
    </row>
    <row r="9" customFormat="false" ht="15.75" hidden="false" customHeight="false" outlineLevel="0" collapsed="false">
      <c r="A9" s="32"/>
      <c r="B9" s="75" t="str">
        <f aca="false">CONCATENATE("",$J$1-1," Valuation Information for Valuation Adjustments:")</f>
        <v>2013 Valuation Information for Valuation Adjustments:</v>
      </c>
      <c r="C9" s="32"/>
      <c r="D9" s="32"/>
      <c r="E9" s="139"/>
      <c r="F9" s="139"/>
      <c r="G9" s="139"/>
      <c r="H9" s="141"/>
      <c r="I9" s="141"/>
      <c r="J9" s="141"/>
    </row>
    <row r="10" customFormat="false" ht="15.75" hidden="false" customHeight="false" outlineLevel="0" collapsed="false">
      <c r="A10" s="32"/>
      <c r="B10" s="32"/>
      <c r="C10" s="75"/>
      <c r="D10" s="32"/>
      <c r="E10" s="139"/>
      <c r="F10" s="139"/>
      <c r="G10" s="139"/>
      <c r="H10" s="141"/>
      <c r="I10" s="141"/>
      <c r="J10" s="141"/>
    </row>
    <row r="11" customFormat="false" ht="15.75" hidden="false" customHeight="false" outlineLevel="0" collapsed="false">
      <c r="A11" s="32" t="s">
        <v>205</v>
      </c>
      <c r="B11" s="75" t="str">
        <f aca="false">CONCATENATE("New Improvements for ",$J$1-1,":")</f>
        <v>New Improvements for 2013:</v>
      </c>
      <c r="C11" s="32"/>
      <c r="D11" s="32"/>
      <c r="E11" s="139"/>
      <c r="F11" s="139" t="s">
        <v>199</v>
      </c>
      <c r="G11" s="140" t="n">
        <f aca="false">inputComp!$O$9</f>
        <v>0</v>
      </c>
      <c r="H11" s="144"/>
      <c r="I11" s="141"/>
      <c r="J11" s="141"/>
    </row>
    <row r="12" customFormat="false" ht="15.75" hidden="false" customHeight="false" outlineLevel="0" collapsed="false">
      <c r="A12" s="32"/>
      <c r="B12" s="32"/>
      <c r="C12" s="32"/>
      <c r="D12" s="32"/>
      <c r="E12" s="139"/>
      <c r="F12" s="139"/>
      <c r="G12" s="145"/>
      <c r="H12" s="144"/>
      <c r="I12" s="141"/>
      <c r="J12" s="141"/>
    </row>
    <row r="13" customFormat="false" ht="15.75" hidden="false" customHeight="false" outlineLevel="0" collapsed="false">
      <c r="A13" s="32" t="s">
        <v>206</v>
      </c>
      <c r="B13" s="75" t="str">
        <f aca="false">CONCATENATE("Increase in Personal Property for ",$J$1-1,":")</f>
        <v>Increase in Personal Property for 2013:</v>
      </c>
      <c r="C13" s="32"/>
      <c r="D13" s="32"/>
      <c r="E13" s="139"/>
      <c r="F13" s="139"/>
      <c r="G13" s="145"/>
      <c r="H13" s="144"/>
      <c r="I13" s="141"/>
      <c r="J13" s="141"/>
    </row>
    <row r="14" customFormat="false" ht="15.75" hidden="false" customHeight="false" outlineLevel="0" collapsed="false">
      <c r="A14" s="32"/>
      <c r="B14" s="32" t="s">
        <v>207</v>
      </c>
      <c r="C14" s="32" t="str">
        <f aca="false">CONCATENATE("Personal Property ",$J$1-1,"")</f>
        <v>Personal Property 2013</v>
      </c>
      <c r="D14" s="32" t="s">
        <v>199</v>
      </c>
      <c r="E14" s="140" t="n">
        <f aca="false">inputComp!$O$11</f>
        <v>0</v>
      </c>
      <c r="F14" s="139"/>
      <c r="G14" s="139"/>
      <c r="H14" s="141"/>
      <c r="I14" s="144"/>
      <c r="J14" s="141"/>
    </row>
    <row r="15" customFormat="false" ht="15.75" hidden="false" customHeight="false" outlineLevel="0" collapsed="false">
      <c r="A15" s="32"/>
      <c r="B15" s="32" t="s">
        <v>208</v>
      </c>
      <c r="C15" s="32" t="str">
        <f aca="false">CONCATENATE("Personal Property ",$J$1-2,"")</f>
        <v>Personal Property 2012</v>
      </c>
      <c r="D15" s="32" t="s">
        <v>202</v>
      </c>
      <c r="E15" s="140" t="n">
        <f aca="false">inputComp!$O$13</f>
        <v>0</v>
      </c>
      <c r="F15" s="139"/>
      <c r="G15" s="145"/>
      <c r="H15" s="144"/>
      <c r="I15" s="141"/>
      <c r="J15" s="141"/>
    </row>
    <row r="16" customFormat="false" ht="15.75" hidden="false" customHeight="false" outlineLevel="0" collapsed="false">
      <c r="A16" s="32"/>
      <c r="B16" s="32" t="s">
        <v>209</v>
      </c>
      <c r="C16" s="32" t="s">
        <v>210</v>
      </c>
      <c r="D16" s="32"/>
      <c r="E16" s="139"/>
      <c r="F16" s="139" t="s">
        <v>199</v>
      </c>
      <c r="G16" s="146" t="n">
        <f aca="false">IF(E14&gt;E15,E14-E15,0)</f>
        <v>0</v>
      </c>
      <c r="H16" s="144"/>
      <c r="I16" s="141"/>
      <c r="J16" s="141"/>
    </row>
    <row r="17" customFormat="false" ht="15.75" hidden="false" customHeight="false" outlineLevel="0" collapsed="false">
      <c r="A17" s="32"/>
      <c r="B17" s="32"/>
      <c r="C17" s="32"/>
      <c r="D17" s="32"/>
      <c r="E17" s="139"/>
      <c r="F17" s="139"/>
      <c r="G17" s="145" t="s">
        <v>211</v>
      </c>
      <c r="H17" s="144"/>
      <c r="I17" s="141"/>
      <c r="J17" s="141"/>
    </row>
    <row r="18" customFormat="false" ht="15.75" hidden="false" customHeight="false" outlineLevel="0" collapsed="false">
      <c r="A18" s="32"/>
      <c r="B18" s="32"/>
      <c r="C18" s="32"/>
      <c r="D18" s="32"/>
      <c r="E18" s="145"/>
      <c r="F18" s="139"/>
      <c r="G18" s="145"/>
      <c r="H18" s="144"/>
      <c r="I18" s="141"/>
      <c r="J18" s="141"/>
    </row>
    <row r="19" customFormat="false" ht="15.75" hidden="false" customHeight="false" outlineLevel="0" collapsed="false">
      <c r="A19" s="32" t="s">
        <v>212</v>
      </c>
      <c r="B19" s="75" t="str">
        <f aca="false">CONCATENATE("Valuation of Property that has Changed in Use during ",$J$1-1,"")</f>
        <v>Valuation of Property that has Changed in Use during 2013</v>
      </c>
      <c r="C19" s="32"/>
      <c r="D19" s="32"/>
      <c r="E19" s="139"/>
      <c r="F19" s="139"/>
      <c r="G19" s="140" t="n">
        <f aca="false">inputComp!$O$15</f>
        <v>0</v>
      </c>
      <c r="H19" s="141"/>
      <c r="I19" s="141"/>
      <c r="J19" s="141"/>
    </row>
    <row r="20" customFormat="false" ht="15.75" hidden="false" customHeight="false" outlineLevel="0" collapsed="false">
      <c r="A20" s="32"/>
      <c r="B20" s="32"/>
      <c r="C20" s="32"/>
      <c r="D20" s="32"/>
      <c r="E20" s="145"/>
      <c r="F20" s="139"/>
      <c r="G20" s="148"/>
      <c r="H20" s="144"/>
      <c r="I20" s="141"/>
      <c r="J20" s="141"/>
    </row>
    <row r="21" customFormat="false" ht="15.75" hidden="false" customHeight="false" outlineLevel="0" collapsed="false">
      <c r="A21" s="32" t="s">
        <v>213</v>
      </c>
      <c r="B21" s="75" t="s">
        <v>214</v>
      </c>
      <c r="C21" s="32"/>
      <c r="D21" s="32"/>
      <c r="E21" s="139"/>
      <c r="F21" s="139"/>
      <c r="G21" s="146" t="n">
        <f aca="false">G11+G16+G19</f>
        <v>0</v>
      </c>
      <c r="H21" s="144"/>
      <c r="I21" s="141"/>
      <c r="J21" s="141"/>
    </row>
    <row r="22" customFormat="false" ht="15.75" hidden="false" customHeight="false" outlineLevel="0" collapsed="false">
      <c r="A22" s="32"/>
      <c r="B22" s="32"/>
      <c r="C22" s="75"/>
      <c r="D22" s="32"/>
      <c r="E22" s="139"/>
      <c r="F22" s="139"/>
      <c r="G22" s="145"/>
      <c r="H22" s="144"/>
      <c r="I22" s="141"/>
      <c r="J22" s="141"/>
    </row>
    <row r="23" customFormat="false" ht="15.75" hidden="false" customHeight="false" outlineLevel="0" collapsed="false">
      <c r="A23" s="32" t="s">
        <v>215</v>
      </c>
      <c r="B23" s="32" t="str">
        <f aca="false">CONCATENATE("Total Estimated Valuation July 1,",$J$1-1,"")</f>
        <v>Total Estimated Valuation July 1,2013</v>
      </c>
      <c r="C23" s="32"/>
      <c r="D23" s="32"/>
      <c r="E23" s="140" t="n">
        <f aca="false">inputComp!$O$17</f>
        <v>0</v>
      </c>
      <c r="F23" s="139"/>
      <c r="G23" s="139"/>
      <c r="H23" s="141"/>
      <c r="I23" s="141"/>
      <c r="J23" s="141"/>
    </row>
    <row r="24" customFormat="false" ht="15.75" hidden="false" customHeight="false" outlineLevel="0" collapsed="false">
      <c r="A24" s="32"/>
      <c r="B24" s="32"/>
      <c r="C24" s="32"/>
      <c r="D24" s="32"/>
      <c r="E24" s="145"/>
      <c r="F24" s="139"/>
      <c r="G24" s="139"/>
      <c r="H24" s="141"/>
      <c r="I24" s="141"/>
      <c r="J24" s="141"/>
    </row>
    <row r="25" customFormat="false" ht="15.75" hidden="false" customHeight="false" outlineLevel="0" collapsed="false">
      <c r="A25" s="32" t="s">
        <v>216</v>
      </c>
      <c r="B25" s="75" t="s">
        <v>217</v>
      </c>
      <c r="C25" s="32"/>
      <c r="D25" s="32"/>
      <c r="E25" s="139"/>
      <c r="F25" s="139"/>
      <c r="G25" s="146" t="n">
        <f aca="false">E23-G21</f>
        <v>0</v>
      </c>
      <c r="H25" s="144"/>
      <c r="I25" s="141"/>
      <c r="J25" s="141"/>
    </row>
    <row r="26" customFormat="false" ht="15.75" hidden="false" customHeight="false" outlineLevel="0" collapsed="false">
      <c r="A26" s="32"/>
      <c r="B26" s="32"/>
      <c r="C26" s="75"/>
      <c r="D26" s="32"/>
      <c r="E26" s="32"/>
      <c r="F26" s="32"/>
      <c r="G26" s="149"/>
      <c r="H26" s="150"/>
      <c r="I26" s="5"/>
      <c r="J26" s="5"/>
    </row>
    <row r="27" customFormat="false" ht="15.75" hidden="false" customHeight="false" outlineLevel="0" collapsed="false">
      <c r="A27" s="32" t="s">
        <v>218</v>
      </c>
      <c r="B27" s="32" t="s">
        <v>219</v>
      </c>
      <c r="C27" s="32"/>
      <c r="D27" s="32"/>
      <c r="E27" s="32"/>
      <c r="F27" s="32"/>
      <c r="G27" s="151" t="n">
        <f aca="false">IF(G21&gt;0,G21/G25,0)</f>
        <v>0</v>
      </c>
      <c r="H27" s="150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150"/>
      <c r="I28" s="5"/>
      <c r="J28" s="5"/>
    </row>
    <row r="29" customFormat="false" ht="15.75" hidden="false" customHeight="false" outlineLevel="0" collapsed="false">
      <c r="A29" s="32" t="s">
        <v>220</v>
      </c>
      <c r="B29" s="32" t="s">
        <v>221</v>
      </c>
      <c r="C29" s="32"/>
      <c r="D29" s="32"/>
      <c r="E29" s="32"/>
      <c r="F29" s="32"/>
      <c r="G29" s="63"/>
      <c r="H29" s="150" t="s">
        <v>199</v>
      </c>
      <c r="I29" s="5" t="s">
        <v>200</v>
      </c>
      <c r="J29" s="152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150"/>
      <c r="I30" s="5"/>
      <c r="J30" s="144"/>
    </row>
    <row r="31" customFormat="false" ht="16.5" hidden="false" customHeight="false" outlineLevel="0" collapsed="false">
      <c r="A31" s="32" t="s">
        <v>222</v>
      </c>
      <c r="B31" s="75" t="s">
        <v>223</v>
      </c>
      <c r="C31" s="32"/>
      <c r="D31" s="32"/>
      <c r="E31" s="32"/>
      <c r="F31" s="32"/>
      <c r="G31" s="32"/>
      <c r="H31" s="5"/>
      <c r="I31" s="5" t="s">
        <v>200</v>
      </c>
      <c r="J31" s="153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24</v>
      </c>
      <c r="B33" s="7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40" t="n">
        <f aca="false">inputComp!$O$19</f>
        <v>0</v>
      </c>
    </row>
    <row r="34" customFormat="false" ht="15.75" hidden="false" customHeight="false" outlineLevel="0" collapsed="false">
      <c r="A34" s="32"/>
      <c r="B34" s="7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25</v>
      </c>
      <c r="B35" s="75" t="s">
        <v>226</v>
      </c>
      <c r="C35" s="32"/>
      <c r="D35" s="32"/>
      <c r="E35" s="32"/>
      <c r="F35" s="32"/>
      <c r="G35" s="32"/>
      <c r="H35" s="32"/>
      <c r="I35" s="32"/>
      <c r="J35" s="155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57" customFormat="true" ht="18.75" hidden="false" customHeight="false" outlineLevel="0" collapsed="false">
      <c r="A37" s="156" t="str">
        <f aca="false">CONCATENATE("If the ",$J$1," budget includes tax levies exceeding the total on line 14, you must")</f>
        <v>If the 2014 budget includes tax levies exceeding the total on line 14, you must</v>
      </c>
      <c r="B37" s="156"/>
      <c r="C37" s="156"/>
      <c r="D37" s="156"/>
      <c r="E37" s="156"/>
      <c r="F37" s="156"/>
      <c r="G37" s="156"/>
      <c r="H37" s="156"/>
      <c r="I37" s="156"/>
      <c r="J37" s="156"/>
    </row>
    <row r="38" s="157" customFormat="true" ht="18.75" hidden="false" customHeight="false" outlineLevel="0" collapsed="false">
      <c r="A38" s="156" t="s">
        <v>227</v>
      </c>
      <c r="B38" s="156"/>
      <c r="C38" s="156"/>
      <c r="D38" s="156"/>
      <c r="E38" s="156"/>
      <c r="F38" s="156"/>
      <c r="G38" s="156"/>
      <c r="H38" s="156"/>
      <c r="I38" s="156"/>
      <c r="J38" s="156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4" t="s">
        <v>144</v>
      </c>
      <c r="F41" s="65"/>
      <c r="G41" s="32"/>
      <c r="H41" s="32"/>
      <c r="I41" s="32"/>
      <c r="J41" s="32"/>
    </row>
  </sheetData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.28"/>
    <col collapsed="false" customWidth="true" hidden="false" outlineLevel="0" max="33" min="5" style="0" width="12.42"/>
  </cols>
  <sheetData>
    <row r="1" customFormat="false" ht="15.75" hidden="false" customHeight="false" outlineLevel="0" collapsed="false">
      <c r="A1" s="28" t="s">
        <v>9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</row>
    <row r="2" customFormat="false" ht="12.7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</row>
    <row r="3" customFormat="false" ht="15.75" hidden="false" customHeight="false" outlineLevel="0" collapsed="false">
      <c r="A3" s="18"/>
      <c r="B3" s="18"/>
      <c r="C3" s="18"/>
      <c r="D3" s="18"/>
      <c r="E3" s="5" t="s">
        <v>91</v>
      </c>
      <c r="F3" s="5" t="s">
        <v>92</v>
      </c>
      <c r="G3" s="5" t="s">
        <v>93</v>
      </c>
      <c r="H3" s="5" t="s">
        <v>94</v>
      </c>
      <c r="I3" s="5" t="s">
        <v>95</v>
      </c>
      <c r="J3" s="5" t="s">
        <v>96</v>
      </c>
      <c r="K3" s="5" t="s">
        <v>97</v>
      </c>
      <c r="L3" s="5" t="s">
        <v>98</v>
      </c>
      <c r="M3" s="5" t="s">
        <v>99</v>
      </c>
      <c r="N3" s="5" t="s">
        <v>100</v>
      </c>
      <c r="O3" s="5" t="s">
        <v>101</v>
      </c>
      <c r="P3" s="5" t="s">
        <v>102</v>
      </c>
      <c r="Q3" s="5" t="s">
        <v>103</v>
      </c>
      <c r="R3" s="5" t="s">
        <v>104</v>
      </c>
      <c r="S3" s="5" t="s">
        <v>105</v>
      </c>
      <c r="T3" s="5" t="s">
        <v>106</v>
      </c>
      <c r="U3" s="5" t="s">
        <v>107</v>
      </c>
      <c r="V3" s="5" t="s">
        <v>108</v>
      </c>
      <c r="W3" s="5" t="s">
        <v>109</v>
      </c>
      <c r="X3" s="5" t="s">
        <v>110</v>
      </c>
      <c r="Y3" s="5" t="s">
        <v>111</v>
      </c>
      <c r="Z3" s="5" t="s">
        <v>112</v>
      </c>
      <c r="AA3" s="5" t="s">
        <v>113</v>
      </c>
      <c r="AB3" s="5" t="s">
        <v>114</v>
      </c>
      <c r="AC3" s="5" t="s">
        <v>115</v>
      </c>
      <c r="AD3" s="5" t="s">
        <v>116</v>
      </c>
      <c r="AE3" s="5" t="s">
        <v>117</v>
      </c>
      <c r="AF3" s="5" t="s">
        <v>118</v>
      </c>
      <c r="AG3" s="5" t="s">
        <v>119</v>
      </c>
    </row>
    <row r="4" customFormat="false" ht="15.75" hidden="false" customHeight="false" outlineLevel="0" collapsed="false">
      <c r="A4" s="18"/>
      <c r="B4" s="18"/>
      <c r="C4" s="18"/>
      <c r="D4" s="18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15.75" hidden="false" customHeight="false" outlineLevel="0" collapsed="false">
      <c r="A5" s="19" t="str">
        <f aca="false">CONCATENATE("Ad Valorem Tax Amt for ",input!$F$8-1,":")</f>
        <v>Ad Valorem Tax Amt for 2013:</v>
      </c>
      <c r="B5" s="19"/>
      <c r="C5" s="19"/>
      <c r="D5" s="20"/>
      <c r="E5" s="21" t="n">
        <v>128121</v>
      </c>
      <c r="F5" s="22" t="n">
        <v>58942</v>
      </c>
      <c r="G5" s="22" t="n">
        <v>59798</v>
      </c>
      <c r="H5" s="22" t="n">
        <v>93115</v>
      </c>
      <c r="I5" s="22" t="n">
        <v>20163</v>
      </c>
      <c r="J5" s="22"/>
      <c r="K5" s="22"/>
      <c r="L5" s="22"/>
      <c r="M5" s="22"/>
      <c r="N5" s="22"/>
      <c r="O5" s="22"/>
      <c r="P5" s="22"/>
      <c r="Q5" s="22"/>
      <c r="R5" s="23"/>
      <c r="S5" s="24"/>
      <c r="T5" s="22"/>
      <c r="U5" s="22"/>
      <c r="V5" s="23"/>
      <c r="W5" s="22"/>
      <c r="X5" s="23"/>
      <c r="Y5" s="24"/>
      <c r="Z5" s="24"/>
      <c r="AA5" s="24"/>
      <c r="AB5" s="24"/>
      <c r="AC5" s="22"/>
      <c r="AD5" s="23"/>
      <c r="AE5" s="22"/>
      <c r="AF5" s="21"/>
      <c r="AG5" s="21"/>
    </row>
    <row r="6" customFormat="false" ht="15.75" hidden="false" customHeight="false" outlineLevel="0" collapsed="false">
      <c r="A6" s="5"/>
      <c r="B6" s="5"/>
      <c r="C6" s="5"/>
      <c r="D6" s="5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</row>
    <row r="7" customFormat="false" ht="15.75" hidden="false" customHeight="false" outlineLevel="0" collapsed="false">
      <c r="A7" s="29" t="s">
        <v>120</v>
      </c>
      <c r="B7" s="29"/>
      <c r="C7" s="29"/>
      <c r="D7" s="20"/>
      <c r="E7" s="21" t="n">
        <v>2815</v>
      </c>
      <c r="F7" s="22" t="n">
        <v>3932</v>
      </c>
      <c r="G7" s="22" t="n">
        <v>1122</v>
      </c>
      <c r="H7" s="22" t="n">
        <v>3858</v>
      </c>
      <c r="I7" s="22" t="n">
        <v>254</v>
      </c>
      <c r="J7" s="22"/>
      <c r="K7" s="22"/>
      <c r="L7" s="22"/>
      <c r="M7" s="22"/>
      <c r="N7" s="22"/>
      <c r="O7" s="22"/>
      <c r="P7" s="22"/>
      <c r="Q7" s="22"/>
      <c r="R7" s="23"/>
      <c r="S7" s="22"/>
      <c r="T7" s="23"/>
      <c r="U7" s="22"/>
      <c r="V7" s="23"/>
      <c r="W7" s="22"/>
      <c r="X7" s="22"/>
      <c r="Y7" s="22"/>
      <c r="Z7" s="22"/>
      <c r="AA7" s="22"/>
      <c r="AB7" s="22"/>
      <c r="AC7" s="24"/>
      <c r="AD7" s="22"/>
      <c r="AE7" s="21"/>
      <c r="AF7" s="21"/>
      <c r="AG7" s="21"/>
    </row>
    <row r="8" customFormat="false" ht="15.75" hidden="false" customHeight="false" outlineLevel="0" collapsed="false">
      <c r="A8" s="5"/>
      <c r="B8" s="5"/>
      <c r="C8" s="5"/>
      <c r="D8" s="5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</row>
    <row r="9" customFormat="false" ht="15.75" hidden="false" customHeight="false" outlineLevel="0" collapsed="false">
      <c r="A9" s="29" t="s">
        <v>121</v>
      </c>
      <c r="B9" s="29"/>
      <c r="C9" s="29"/>
      <c r="D9" s="20"/>
      <c r="E9" s="21" t="n">
        <v>56</v>
      </c>
      <c r="F9" s="22" t="n">
        <v>56</v>
      </c>
      <c r="G9" s="21" t="n">
        <v>16</v>
      </c>
      <c r="H9" s="21" t="n">
        <v>81</v>
      </c>
      <c r="I9" s="21" t="n">
        <v>5</v>
      </c>
      <c r="J9" s="21"/>
      <c r="K9" s="21"/>
      <c r="L9" s="22"/>
      <c r="M9" s="22"/>
      <c r="N9" s="22"/>
      <c r="O9" s="22"/>
      <c r="P9" s="22"/>
      <c r="Q9" s="22"/>
      <c r="R9" s="22"/>
      <c r="S9" s="22"/>
      <c r="T9" s="22"/>
      <c r="U9" s="23"/>
      <c r="V9" s="22"/>
      <c r="W9" s="23"/>
      <c r="X9" s="22"/>
      <c r="Y9" s="23"/>
      <c r="Z9" s="22"/>
      <c r="AA9" s="22"/>
      <c r="AB9" s="23"/>
      <c r="AC9" s="24"/>
      <c r="AD9" s="22"/>
      <c r="AE9" s="21"/>
      <c r="AF9" s="21"/>
      <c r="AG9" s="21"/>
    </row>
    <row r="10" customFormat="false" ht="15.75" hidden="false" customHeight="false" outlineLevel="0" collapsed="false">
      <c r="A10" s="5"/>
      <c r="B10" s="5"/>
      <c r="C10" s="5"/>
      <c r="D10" s="5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30"/>
    </row>
    <row r="11" customFormat="false" ht="15.75" hidden="false" customHeight="false" outlineLevel="0" collapsed="false">
      <c r="A11" s="29" t="s">
        <v>122</v>
      </c>
      <c r="B11" s="29"/>
      <c r="C11" s="29"/>
      <c r="D11" s="20"/>
      <c r="E11" s="21" t="n">
        <v>628</v>
      </c>
      <c r="F11" s="22" t="n">
        <v>483</v>
      </c>
      <c r="G11" s="21" t="n">
        <v>216</v>
      </c>
      <c r="H11" s="21" t="n">
        <v>542</v>
      </c>
      <c r="I11" s="21" t="n">
        <v>0</v>
      </c>
      <c r="J11" s="21"/>
      <c r="K11" s="21"/>
      <c r="L11" s="22"/>
      <c r="M11" s="23"/>
      <c r="N11" s="22"/>
      <c r="O11" s="23"/>
      <c r="P11" s="22"/>
      <c r="Q11" s="23"/>
      <c r="R11" s="22"/>
      <c r="S11" s="22"/>
      <c r="T11" s="22"/>
      <c r="U11" s="22"/>
      <c r="V11" s="22"/>
      <c r="W11" s="22"/>
      <c r="X11" s="22"/>
      <c r="Y11" s="22"/>
      <c r="Z11" s="23"/>
      <c r="AA11" s="22"/>
      <c r="AB11" s="22"/>
      <c r="AC11" s="22"/>
      <c r="AD11" s="21"/>
      <c r="AE11" s="21"/>
      <c r="AF11" s="25"/>
      <c r="AG11" s="22"/>
    </row>
    <row r="12" customFormat="false" ht="15.75" hidden="false" customHeight="false" outlineLevel="0" collapsed="false">
      <c r="A12" s="5"/>
      <c r="B12" s="5"/>
      <c r="C12" s="5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31"/>
      <c r="L13" s="3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</row>
    <row r="14" customFormat="false" ht="15.75" hidden="false" customHeight="false" outlineLevel="0" collapsed="false">
      <c r="A14" s="1"/>
      <c r="B14" s="1"/>
      <c r="C14" s="1"/>
      <c r="D14" s="1"/>
    </row>
    <row r="15" customFormat="false" ht="15.75" hidden="false" customHeight="false" outlineLevel="0" collapsed="false">
      <c r="A15" s="1"/>
      <c r="B15" s="1"/>
      <c r="C15" s="1"/>
      <c r="D15" s="1"/>
    </row>
    <row r="16" customFormat="false" ht="15.75" hidden="false" customHeight="false" outlineLevel="0" collapsed="false">
      <c r="A16" s="1"/>
      <c r="B16" s="1"/>
      <c r="C16" s="1"/>
      <c r="D16" s="1"/>
      <c r="E16" s="26"/>
      <c r="G16" s="27"/>
    </row>
    <row r="17" customFormat="false" ht="15.75" hidden="false" customHeight="false" outlineLevel="0" collapsed="false">
      <c r="A17" s="1"/>
      <c r="B17" s="1"/>
      <c r="C17" s="1"/>
      <c r="D17" s="1"/>
    </row>
    <row r="18" customFormat="false" ht="15.75" hidden="false" customHeight="false" outlineLevel="0" collapsed="false">
      <c r="A18" s="1"/>
      <c r="B18" s="1"/>
      <c r="C18" s="1"/>
      <c r="D18" s="1"/>
    </row>
  </sheetData>
  <mergeCells count="5">
    <mergeCell ref="A1:K1"/>
    <mergeCell ref="A5:C5"/>
    <mergeCell ref="A7:C7"/>
    <mergeCell ref="A9:C9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46</v>
      </c>
      <c r="B1" s="64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47</v>
      </c>
      <c r="B2" s="32"/>
      <c r="C2" s="70" t="str">
        <f aca="false">input!$F$5</f>
        <v>Kiowa County</v>
      </c>
      <c r="D2" s="71"/>
      <c r="E2" s="32"/>
      <c r="F2" s="32"/>
    </row>
    <row r="3" customFormat="false" ht="15.75" hidden="false" customHeight="false" outlineLevel="0" collapsed="false">
      <c r="A3" s="64" t="s">
        <v>148</v>
      </c>
      <c r="B3" s="64"/>
      <c r="C3" s="70" t="n">
        <f aca="false">cert2!A21</f>
        <v>0</v>
      </c>
      <c r="D3" s="7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74"/>
      <c r="B5" s="74"/>
      <c r="C5" s="74"/>
      <c r="D5" s="74"/>
      <c r="E5" s="74"/>
      <c r="F5" s="74"/>
    </row>
    <row r="6" customFormat="false" ht="15.75" hidden="false" customHeight="false" outlineLevel="0" collapsed="false">
      <c r="A6" s="75" t="s">
        <v>149</v>
      </c>
      <c r="B6" s="76"/>
      <c r="C6" s="63"/>
      <c r="D6" s="63"/>
      <c r="E6" s="63"/>
      <c r="F6" s="63"/>
    </row>
    <row r="7" customFormat="false" ht="15.75" hidden="false" customHeight="false" outlineLevel="0" collapsed="false">
      <c r="A7" s="76" t="s">
        <v>150</v>
      </c>
      <c r="B7" s="32"/>
      <c r="C7" s="42"/>
      <c r="D7" s="77" t="s">
        <v>151</v>
      </c>
      <c r="E7" s="77" t="s">
        <v>152</v>
      </c>
      <c r="F7" s="77" t="s">
        <v>153</v>
      </c>
    </row>
    <row r="8" customFormat="false" ht="15.75" hidden="false" customHeight="false" outlineLevel="0" collapsed="false">
      <c r="A8" s="78" t="s">
        <v>154</v>
      </c>
      <c r="B8" s="74"/>
      <c r="C8" s="46"/>
      <c r="D8" s="79" t="str">
        <f aca="false">CONCATENATE("Actual ",$F$1-2,"")</f>
        <v>Actual 2012</v>
      </c>
      <c r="E8" s="79" t="str">
        <f aca="false">CONCATENATE("Estimate ",$F$1-1,"")</f>
        <v>Estimate 2013</v>
      </c>
      <c r="F8" s="79" t="str">
        <f aca="false">CONCATENATE("Year ",$F$1,"")</f>
        <v>Year 2014</v>
      </c>
    </row>
    <row r="9" customFormat="false" ht="15.75" hidden="false" customHeight="false" outlineLevel="0" collapsed="false">
      <c r="A9" s="80" t="s">
        <v>155</v>
      </c>
      <c r="B9" s="81"/>
      <c r="C9" s="82"/>
      <c r="D9" s="8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84" t="s">
        <v>156</v>
      </c>
      <c r="B10" s="85"/>
      <c r="C10" s="82"/>
      <c r="D10" s="83"/>
      <c r="E10" s="62"/>
      <c r="F10" s="86" t="s">
        <v>157</v>
      </c>
    </row>
    <row r="11" customFormat="false" ht="15.75" hidden="false" customHeight="false" outlineLevel="0" collapsed="false">
      <c r="A11" s="80" t="s">
        <v>158</v>
      </c>
      <c r="B11" s="81"/>
      <c r="C11" s="82"/>
      <c r="D11" s="83"/>
      <c r="E11" s="62"/>
      <c r="F11" s="62"/>
    </row>
    <row r="12" customFormat="false" ht="15.75" hidden="false" customHeight="false" outlineLevel="0" collapsed="false">
      <c r="A12" s="80" t="s">
        <v>159</v>
      </c>
      <c r="B12" s="81"/>
      <c r="C12" s="82"/>
      <c r="D12" s="83"/>
      <c r="E12" s="62"/>
      <c r="F12" s="59" t="str">
        <f aca="false">D51</f>
        <v> </v>
      </c>
    </row>
    <row r="13" customFormat="false" ht="15.75" hidden="false" customHeight="false" outlineLevel="0" collapsed="false">
      <c r="A13" s="80" t="s">
        <v>160</v>
      </c>
      <c r="B13" s="81"/>
      <c r="C13" s="82"/>
      <c r="D13" s="83"/>
      <c r="E13" s="62"/>
      <c r="F13" s="59" t="str">
        <f aca="false">E51</f>
        <v> </v>
      </c>
    </row>
    <row r="14" customFormat="false" ht="15.75" hidden="false" customHeight="false" outlineLevel="0" collapsed="false">
      <c r="A14" s="80" t="s">
        <v>161</v>
      </c>
      <c r="B14" s="81"/>
      <c r="C14" s="82"/>
      <c r="D14" s="83"/>
      <c r="E14" s="62"/>
      <c r="F14" s="59" t="str">
        <f aca="false">F51</f>
        <v> </v>
      </c>
    </row>
    <row r="15" customFormat="false" ht="15.75" hidden="false" customHeight="false" outlineLevel="0" collapsed="false">
      <c r="A15" s="80" t="s">
        <v>162</v>
      </c>
      <c r="B15" s="81"/>
      <c r="C15" s="82"/>
      <c r="D15" s="83"/>
      <c r="E15" s="62" t="s">
        <v>163</v>
      </c>
      <c r="F15" s="87"/>
    </row>
    <row r="16" customFormat="false" ht="15.75" hidden="false" customHeight="false" outlineLevel="0" collapsed="false">
      <c r="A16" s="80"/>
      <c r="B16" s="81"/>
      <c r="C16" s="82"/>
      <c r="D16" s="83"/>
      <c r="E16" s="62"/>
      <c r="F16" s="87"/>
    </row>
    <row r="17" customFormat="false" ht="15.75" hidden="false" customHeight="false" outlineLevel="0" collapsed="false">
      <c r="A17" s="88" t="s">
        <v>164</v>
      </c>
      <c r="B17" s="89"/>
      <c r="C17" s="90"/>
      <c r="D17" s="83"/>
      <c r="E17" s="62" t="s">
        <v>163</v>
      </c>
      <c r="F17" s="62" t="s">
        <v>163</v>
      </c>
    </row>
    <row r="18" customFormat="false" ht="15.75" hidden="false" customHeight="false" outlineLevel="0" collapsed="false">
      <c r="A18" s="91"/>
      <c r="B18" s="89"/>
      <c r="C18" s="90"/>
      <c r="D18" s="83"/>
      <c r="E18" s="62"/>
      <c r="F18" s="62"/>
    </row>
    <row r="19" customFormat="false" ht="15.75" hidden="false" customHeight="false" outlineLevel="0" collapsed="false">
      <c r="A19" s="91"/>
      <c r="B19" s="89"/>
      <c r="C19" s="90"/>
      <c r="D19" s="83"/>
      <c r="E19" s="62"/>
      <c r="F19" s="62"/>
    </row>
    <row r="20" customFormat="false" ht="15.75" hidden="false" customHeight="false" outlineLevel="0" collapsed="false">
      <c r="A20" s="88"/>
      <c r="B20" s="89"/>
      <c r="C20" s="90"/>
      <c r="D20" s="83"/>
      <c r="E20" s="62"/>
      <c r="F20" s="62"/>
    </row>
    <row r="21" customFormat="false" ht="15.75" hidden="false" customHeight="false" outlineLevel="0" collapsed="false">
      <c r="A21" s="92"/>
      <c r="B21" s="93"/>
      <c r="C21" s="90"/>
      <c r="D21" s="83"/>
      <c r="E21" s="62"/>
      <c r="F21" s="62"/>
    </row>
    <row r="22" customFormat="false" ht="15.75" hidden="false" customHeight="false" outlineLevel="0" collapsed="false">
      <c r="A22" s="92" t="s">
        <v>165</v>
      </c>
      <c r="B22" s="93"/>
      <c r="C22" s="90"/>
      <c r="D22" s="83"/>
      <c r="E22" s="62"/>
      <c r="F22" s="62"/>
    </row>
    <row r="23" customFormat="false" ht="15.75" hidden="false" customHeight="false" outlineLevel="0" collapsed="false">
      <c r="A23" s="94" t="s">
        <v>166</v>
      </c>
      <c r="B23" s="81"/>
      <c r="C23" s="82"/>
      <c r="D23" s="95" t="n">
        <f aca="false">SUM(D10:D22)</f>
        <v>0</v>
      </c>
      <c r="E23" s="96" t="n">
        <f aca="false">SUM(E10:E22)</f>
        <v>0</v>
      </c>
      <c r="F23" s="96" t="n">
        <f aca="false">SUM(F10:F22)</f>
        <v>0</v>
      </c>
    </row>
    <row r="24" customFormat="false" ht="15.75" hidden="false" customHeight="false" outlineLevel="0" collapsed="false">
      <c r="A24" s="94" t="s">
        <v>167</v>
      </c>
      <c r="B24" s="81"/>
      <c r="C24" s="82"/>
      <c r="D24" s="95" t="n">
        <f aca="false">+D9+D23</f>
        <v>0</v>
      </c>
      <c r="E24" s="96" t="n">
        <f aca="false">+E9+E23</f>
        <v>0</v>
      </c>
      <c r="F24" s="96" t="n">
        <f aca="false">+F9+F23</f>
        <v>0</v>
      </c>
    </row>
    <row r="25" customFormat="false" ht="15.75" hidden="false" customHeight="false" outlineLevel="0" collapsed="false">
      <c r="A25" s="80" t="s">
        <v>168</v>
      </c>
      <c r="B25" s="81"/>
      <c r="C25" s="185"/>
      <c r="D25" s="97"/>
      <c r="E25" s="59"/>
      <c r="F25" s="59"/>
    </row>
    <row r="26" customFormat="false" ht="15.75" hidden="false" customHeight="false" outlineLevel="0" collapsed="false">
      <c r="A26" s="92"/>
      <c r="B26" s="89"/>
      <c r="C26" s="90"/>
      <c r="D26" s="83"/>
      <c r="E26" s="62"/>
      <c r="F26" s="62"/>
    </row>
    <row r="27" customFormat="false" ht="15.75" hidden="false" customHeight="false" outlineLevel="0" collapsed="false">
      <c r="A27" s="92"/>
      <c r="B27" s="89"/>
      <c r="C27" s="90"/>
      <c r="D27" s="83"/>
      <c r="E27" s="62"/>
      <c r="F27" s="62"/>
    </row>
    <row r="28" customFormat="false" ht="15.75" hidden="false" customHeight="false" outlineLevel="0" collapsed="false">
      <c r="A28" s="92"/>
      <c r="B28" s="89"/>
      <c r="C28" s="90"/>
      <c r="D28" s="83"/>
      <c r="E28" s="62"/>
      <c r="F28" s="62"/>
    </row>
    <row r="29" customFormat="false" ht="15.75" hidden="false" customHeight="false" outlineLevel="0" collapsed="false">
      <c r="A29" s="92"/>
      <c r="B29" s="89"/>
      <c r="C29" s="90"/>
      <c r="D29" s="83"/>
      <c r="E29" s="62"/>
      <c r="F29" s="62"/>
    </row>
    <row r="30" customFormat="false" ht="15.75" hidden="false" customHeight="false" outlineLevel="0" collapsed="false">
      <c r="A30" s="88"/>
      <c r="B30" s="89"/>
      <c r="C30" s="90"/>
      <c r="D30" s="83"/>
      <c r="E30" s="62"/>
      <c r="F30" s="62"/>
    </row>
    <row r="31" customFormat="false" ht="15.75" hidden="false" customHeight="false" outlineLevel="0" collapsed="false">
      <c r="A31" s="88"/>
      <c r="B31" s="89"/>
      <c r="C31" s="90"/>
      <c r="D31" s="83"/>
      <c r="E31" s="62"/>
      <c r="F31" s="62"/>
    </row>
    <row r="32" customFormat="false" ht="15.75" hidden="false" customHeight="false" outlineLevel="0" collapsed="false">
      <c r="A32" s="88"/>
      <c r="B32" s="89"/>
      <c r="C32" s="90"/>
      <c r="D32" s="83"/>
      <c r="E32" s="62"/>
      <c r="F32" s="62"/>
    </row>
    <row r="33" customFormat="false" ht="15.75" hidden="false" customHeight="false" outlineLevel="0" collapsed="false">
      <c r="A33" s="88"/>
      <c r="B33" s="89"/>
      <c r="C33" s="90"/>
      <c r="D33" s="83"/>
      <c r="E33" s="62"/>
      <c r="F33" s="62"/>
    </row>
    <row r="34" customFormat="false" ht="15.75" hidden="false" customHeight="false" outlineLevel="0" collapsed="false">
      <c r="A34" s="88"/>
      <c r="B34" s="89"/>
      <c r="C34" s="90"/>
      <c r="D34" s="83"/>
      <c r="E34" s="62"/>
      <c r="F34" s="62"/>
    </row>
    <row r="35" customFormat="false" ht="15.75" hidden="false" customHeight="false" outlineLevel="0" collapsed="false">
      <c r="A35" s="94" t="s">
        <v>174</v>
      </c>
      <c r="B35" s="81"/>
      <c r="C35" s="115"/>
      <c r="D35" s="95" t="n">
        <f aca="false">SUM(D26:D34)</f>
        <v>0</v>
      </c>
      <c r="E35" s="96" t="n">
        <f aca="false">SUM(E26:E34)</f>
        <v>0</v>
      </c>
      <c r="F35" s="96" t="n">
        <f aca="false">SUM(F26:F34)</f>
        <v>0</v>
      </c>
    </row>
    <row r="36" customFormat="false" ht="15.75" hidden="false" customHeight="false" outlineLevel="0" collapsed="false">
      <c r="A36" s="80" t="s">
        <v>175</v>
      </c>
      <c r="B36" s="81"/>
      <c r="C36" s="82"/>
      <c r="D36" s="99" t="n">
        <f aca="false">+D24-D35</f>
        <v>0</v>
      </c>
      <c r="E36" s="100" t="n">
        <f aca="false">+E24-E35</f>
        <v>0</v>
      </c>
      <c r="F36" s="86" t="s">
        <v>157</v>
      </c>
    </row>
    <row r="37" customFormat="false" ht="15.75" hidden="false" customHeight="false" outlineLevel="0" collapsed="false">
      <c r="A37" s="32"/>
      <c r="B37" s="32"/>
      <c r="C37" s="32"/>
      <c r="D37" s="101"/>
      <c r="E37" s="102" t="s">
        <v>176</v>
      </c>
      <c r="F37" s="62"/>
      <c r="G37" s="103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4"/>
      <c r="C38" s="32"/>
      <c r="D38" s="101"/>
      <c r="E38" s="102" t="s">
        <v>177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05" t="s">
        <v>178</v>
      </c>
      <c r="F39" s="100" t="n">
        <f aca="false">IF(F38-F24&gt;0,F38-F24,0)</f>
        <v>0</v>
      </c>
    </row>
    <row r="40" customFormat="false" ht="15.75" hidden="false" customHeight="false" outlineLevel="0" collapsed="false">
      <c r="A40" s="107" t="s">
        <v>179</v>
      </c>
      <c r="B40" s="107"/>
      <c r="C40" s="107"/>
      <c r="D40" s="107"/>
      <c r="E40" s="108"/>
      <c r="F40" s="100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05" t="str">
        <f aca="false">CONCATENATE("Amount of ",$F$1-1," Ad Valorem Tax")</f>
        <v>Amount of 2013 Ad Valorem Tax</v>
      </c>
      <c r="F41" s="100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05"/>
      <c r="F42" s="110"/>
    </row>
    <row r="43" customFormat="false" ht="15.75" hidden="false" customHeight="false" outlineLevel="0" collapsed="false">
      <c r="A43" s="32"/>
      <c r="B43" s="32"/>
      <c r="C43" s="32"/>
      <c r="D43" s="32"/>
      <c r="E43" s="105"/>
      <c r="F43" s="110"/>
    </row>
    <row r="44" customFormat="false" ht="15.75" hidden="false" customHeight="false" outlineLevel="0" collapsed="false">
      <c r="A44" s="32"/>
      <c r="B44" s="32"/>
      <c r="C44" s="32"/>
      <c r="D44" s="32"/>
      <c r="E44" s="105"/>
      <c r="F44" s="110"/>
    </row>
    <row r="45" customFormat="false" ht="15.75" hidden="false" customHeight="false" outlineLevel="0" collapsed="false">
      <c r="A45" s="32"/>
      <c r="B45" s="32"/>
      <c r="C45" s="32"/>
      <c r="D45" s="32"/>
      <c r="E45" s="105"/>
      <c r="F45" s="110"/>
    </row>
    <row r="46" customFormat="false" ht="15.75" hidden="false" customHeight="false" outlineLevel="0" collapsed="false">
      <c r="A46" s="32"/>
      <c r="B46" s="32"/>
      <c r="C46" s="32"/>
      <c r="D46" s="32"/>
      <c r="E46" s="105"/>
      <c r="F46" s="110"/>
    </row>
    <row r="47" customFormat="false" ht="15.75" hidden="false" customHeight="false" outlineLevel="0" collapsed="false">
      <c r="A47" s="32"/>
      <c r="B47" s="75" t="s">
        <v>181</v>
      </c>
      <c r="C47" s="32"/>
      <c r="D47" s="111"/>
      <c r="E47" s="112"/>
      <c r="F47" s="113"/>
    </row>
    <row r="48" customFormat="false" ht="15.75" hidden="false" customHeight="false" outlineLevel="0" collapsed="false">
      <c r="A48" s="74"/>
      <c r="B48" s="69" t="s">
        <v>163</v>
      </c>
      <c r="C48" s="32"/>
      <c r="D48" s="114"/>
      <c r="E48" s="36" t="str">
        <f aca="false">CONCATENATE("Allocation for Year ",$F$1,"")</f>
        <v>Allocation for Year 2014</v>
      </c>
      <c r="F48" s="115"/>
    </row>
    <row r="49" customFormat="false" ht="15.75" hidden="false" customHeight="false" outlineLevel="0" collapsed="false">
      <c r="A49" s="116" t="s">
        <v>182</v>
      </c>
      <c r="B49" s="117"/>
      <c r="C49" s="118" t="s">
        <v>183</v>
      </c>
      <c r="D49" s="77" t="s">
        <v>184</v>
      </c>
      <c r="E49" s="77" t="s">
        <v>185</v>
      </c>
      <c r="F49" s="77" t="s">
        <v>186</v>
      </c>
    </row>
    <row r="50" customFormat="false" ht="15.75" hidden="false" customHeight="false" outlineLevel="0" collapsed="false">
      <c r="A50" s="119" t="s">
        <v>187</v>
      </c>
      <c r="B50" s="120"/>
      <c r="C50" s="121" t="str">
        <f aca="false">CONCATENATE("for ",$F$1-1,"")</f>
        <v>for 2013</v>
      </c>
      <c r="D50" s="79" t="s">
        <v>188</v>
      </c>
      <c r="E50" s="79" t="s">
        <v>188</v>
      </c>
      <c r="F50" s="79" t="s">
        <v>188</v>
      </c>
    </row>
    <row r="51" customFormat="false" ht="15.75" hidden="false" customHeight="false" outlineLevel="0" collapsed="false">
      <c r="A51" s="122" t="s">
        <v>189</v>
      </c>
      <c r="B51" s="123"/>
      <c r="C51" s="124" t="n">
        <f aca="false">inputVehicle!P$5</f>
        <v>0</v>
      </c>
      <c r="D51" s="182" t="str">
        <f aca="false">IF(C51&gt;0,ROUND(+C51*D$59,0)," ")</f>
        <v> </v>
      </c>
      <c r="E51" s="182" t="str">
        <f aca="false">IF(C51&gt;0,ROUND(+C51*E$60,0)," ")</f>
        <v> </v>
      </c>
      <c r="F51" s="182" t="str">
        <f aca="false">IF(C51&gt;0,ROUND(+C51*F$61,0)," ")</f>
        <v> </v>
      </c>
    </row>
    <row r="52" customFormat="false" ht="15.75" hidden="false" customHeight="false" outlineLevel="0" collapsed="false">
      <c r="A52" s="126"/>
      <c r="B52" s="127"/>
      <c r="C52" s="128"/>
      <c r="D52" s="182" t="str">
        <f aca="false">IF(C52&gt;0,ROUND(+C52*D$59,0)," ")</f>
        <v> </v>
      </c>
      <c r="E52" s="182" t="str">
        <f aca="false">IF(C52&gt;0,ROUND(+D52*E$60,0)," ")</f>
        <v> </v>
      </c>
      <c r="F52" s="182" t="str">
        <f aca="false">IF(C52&gt;0,ROUND(+E52*F$61,0)," ")</f>
        <v> </v>
      </c>
    </row>
    <row r="53" customFormat="false" ht="15.75" hidden="false" customHeight="false" outlineLevel="0" collapsed="false">
      <c r="A53" s="80" t="s">
        <v>190</v>
      </c>
      <c r="B53" s="130"/>
      <c r="C53" s="99" t="n">
        <f aca="false">SUM(C51:C52)</f>
        <v>0</v>
      </c>
      <c r="D53" s="183" t="n">
        <f aca="false">SUM(D51:D52)</f>
        <v>0</v>
      </c>
      <c r="E53" s="183" t="n">
        <f aca="false">SUM(E51:E52)</f>
        <v>0</v>
      </c>
      <c r="F53" s="183" t="n">
        <f aca="false">SUM(F51:F52)</f>
        <v>0</v>
      </c>
    </row>
    <row r="54" customFormat="false" ht="15.75" hidden="false" customHeight="false" outlineLevel="0" collapsed="false">
      <c r="A54" s="76"/>
      <c r="B54" s="76"/>
      <c r="C54" s="110"/>
      <c r="D54" s="131"/>
      <c r="E54" s="131"/>
      <c r="F54" s="131"/>
    </row>
    <row r="55" customFormat="false" ht="15.75" hidden="false" customHeight="false" outlineLevel="0" collapsed="false">
      <c r="A55" s="76" t="s">
        <v>191</v>
      </c>
      <c r="B55" s="76"/>
      <c r="C55" s="110"/>
      <c r="D55" s="184" t="n">
        <f aca="false">inputVehicle!P$7</f>
        <v>0</v>
      </c>
      <c r="E55" s="131"/>
      <c r="F55" s="131"/>
    </row>
    <row r="56" customFormat="false" ht="15.75" hidden="false" customHeight="false" outlineLevel="0" collapsed="false">
      <c r="A56" s="76" t="s">
        <v>192</v>
      </c>
      <c r="B56" s="76"/>
      <c r="C56" s="110"/>
      <c r="D56" s="131"/>
      <c r="E56" s="184" t="n">
        <f aca="false">inputVehicle!P$9</f>
        <v>0</v>
      </c>
      <c r="F56" s="131"/>
    </row>
    <row r="57" customFormat="false" ht="15.75" hidden="false" customHeight="false" outlineLevel="0" collapsed="false">
      <c r="A57" s="76" t="s">
        <v>193</v>
      </c>
      <c r="B57" s="76"/>
      <c r="C57" s="110"/>
      <c r="D57" s="131"/>
      <c r="E57" s="131"/>
      <c r="F57" s="184" t="n">
        <f aca="false">inputVehicle!P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194</v>
      </c>
      <c r="D59" s="133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195</v>
      </c>
      <c r="E60" s="133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196</v>
      </c>
      <c r="F61" s="133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4" t="s">
        <v>144</v>
      </c>
      <c r="C69" s="65"/>
      <c r="D69" s="32"/>
      <c r="E69" s="32"/>
      <c r="F69" s="32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34" t="str">
        <f aca="false">input!$F$5</f>
        <v>Kiowa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35" t="n">
        <f aca="false">Sheet12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36" t="str">
        <f aca="false">CONCATENATE("Computation to Determine Limit for ",$J$1,"")</f>
        <v>Computation to Determine Limit for 2014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37"/>
      <c r="I4" s="32"/>
      <c r="J4" s="138" t="s">
        <v>197</v>
      </c>
    </row>
    <row r="5" customFormat="false" ht="15.75" hidden="false" customHeight="false" outlineLevel="0" collapsed="false">
      <c r="A5" s="32" t="s">
        <v>198</v>
      </c>
      <c r="B5" s="32" t="str">
        <f aca="false">CONCATENATE("Tax Levy Amount in ",$J$1-1," Budget")</f>
        <v>Tax Levy Amount in 2013 Budget</v>
      </c>
      <c r="C5" s="32"/>
      <c r="D5" s="32"/>
      <c r="E5" s="139"/>
      <c r="F5" s="139"/>
      <c r="G5" s="139"/>
      <c r="H5" s="139" t="s">
        <v>199</v>
      </c>
      <c r="I5" s="139" t="s">
        <v>200</v>
      </c>
      <c r="J5" s="140" t="n">
        <f aca="false">inputComp!$P$5</f>
        <v>0</v>
      </c>
    </row>
    <row r="6" customFormat="false" ht="15.75" hidden="false" customHeight="false" outlineLevel="0" collapsed="false">
      <c r="A6" s="32" t="s">
        <v>201</v>
      </c>
      <c r="B6" s="32" t="str">
        <f aca="false">CONCATENATE("Debt Service Levy in ",$J$1-1," Budget")</f>
        <v>Debt Service Levy in 2013 Budget</v>
      </c>
      <c r="C6" s="32"/>
      <c r="D6" s="32"/>
      <c r="E6" s="139"/>
      <c r="F6" s="139"/>
      <c r="G6" s="139"/>
      <c r="H6" s="141" t="s">
        <v>202</v>
      </c>
      <c r="I6" s="141" t="s">
        <v>200</v>
      </c>
      <c r="J6" s="140" t="n">
        <f aca="false">inputComp!$P$7</f>
        <v>0</v>
      </c>
    </row>
    <row r="7" customFormat="false" ht="15.75" hidden="false" customHeight="false" outlineLevel="0" collapsed="false">
      <c r="A7" s="32" t="s">
        <v>203</v>
      </c>
      <c r="B7" s="75" t="s">
        <v>204</v>
      </c>
      <c r="C7" s="32"/>
      <c r="D7" s="32"/>
      <c r="E7" s="139"/>
      <c r="F7" s="139"/>
      <c r="G7" s="139"/>
      <c r="H7" s="141"/>
      <c r="I7" s="141" t="s">
        <v>200</v>
      </c>
      <c r="J7" s="143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39"/>
      <c r="F8" s="139"/>
      <c r="G8" s="139"/>
      <c r="H8" s="141"/>
      <c r="I8" s="141"/>
      <c r="J8" s="141"/>
    </row>
    <row r="9" customFormat="false" ht="15.75" hidden="false" customHeight="false" outlineLevel="0" collapsed="false">
      <c r="A9" s="32"/>
      <c r="B9" s="75" t="str">
        <f aca="false">CONCATENATE("",$J$1-1," Valuation Information for Valuation Adjustments:")</f>
        <v>2013 Valuation Information for Valuation Adjustments:</v>
      </c>
      <c r="C9" s="32"/>
      <c r="D9" s="32"/>
      <c r="E9" s="139"/>
      <c r="F9" s="139"/>
      <c r="G9" s="139"/>
      <c r="H9" s="141"/>
      <c r="I9" s="141"/>
      <c r="J9" s="141"/>
    </row>
    <row r="10" customFormat="false" ht="15.75" hidden="false" customHeight="false" outlineLevel="0" collapsed="false">
      <c r="A10" s="32"/>
      <c r="B10" s="32"/>
      <c r="C10" s="75"/>
      <c r="D10" s="32"/>
      <c r="E10" s="139"/>
      <c r="F10" s="139"/>
      <c r="G10" s="139"/>
      <c r="H10" s="141"/>
      <c r="I10" s="141"/>
      <c r="J10" s="141"/>
    </row>
    <row r="11" customFormat="false" ht="15.75" hidden="false" customHeight="false" outlineLevel="0" collapsed="false">
      <c r="A11" s="32" t="s">
        <v>205</v>
      </c>
      <c r="B11" s="75" t="str">
        <f aca="false">CONCATENATE("New Improvements for ",$J$1-1,":")</f>
        <v>New Improvements for 2013:</v>
      </c>
      <c r="C11" s="32"/>
      <c r="D11" s="32"/>
      <c r="E11" s="139"/>
      <c r="F11" s="139" t="s">
        <v>199</v>
      </c>
      <c r="G11" s="140" t="n">
        <f aca="false">inputComp!$P$9</f>
        <v>0</v>
      </c>
      <c r="H11" s="144"/>
      <c r="I11" s="141"/>
      <c r="J11" s="141"/>
    </row>
    <row r="12" customFormat="false" ht="15.75" hidden="false" customHeight="false" outlineLevel="0" collapsed="false">
      <c r="A12" s="32"/>
      <c r="B12" s="32"/>
      <c r="C12" s="32"/>
      <c r="D12" s="32"/>
      <c r="E12" s="139"/>
      <c r="F12" s="139"/>
      <c r="G12" s="145"/>
      <c r="H12" s="144"/>
      <c r="I12" s="141"/>
      <c r="J12" s="141"/>
    </row>
    <row r="13" customFormat="false" ht="15.75" hidden="false" customHeight="false" outlineLevel="0" collapsed="false">
      <c r="A13" s="32" t="s">
        <v>206</v>
      </c>
      <c r="B13" s="75" t="str">
        <f aca="false">CONCATENATE("Increase in Personal Property for ",$J$1-1,":")</f>
        <v>Increase in Personal Property for 2013:</v>
      </c>
      <c r="C13" s="32"/>
      <c r="D13" s="32"/>
      <c r="E13" s="139"/>
      <c r="F13" s="139"/>
      <c r="G13" s="145"/>
      <c r="H13" s="144"/>
      <c r="I13" s="141"/>
      <c r="J13" s="141"/>
    </row>
    <row r="14" customFormat="false" ht="15.75" hidden="false" customHeight="false" outlineLevel="0" collapsed="false">
      <c r="A14" s="32"/>
      <c r="B14" s="32" t="s">
        <v>207</v>
      </c>
      <c r="C14" s="32" t="str">
        <f aca="false">CONCATENATE("Personal Property ",$J$1-1,"")</f>
        <v>Personal Property 2013</v>
      </c>
      <c r="D14" s="32" t="s">
        <v>199</v>
      </c>
      <c r="E14" s="140" t="n">
        <f aca="false">inputComp!$P$11</f>
        <v>0</v>
      </c>
      <c r="F14" s="139"/>
      <c r="G14" s="139"/>
      <c r="H14" s="141"/>
      <c r="I14" s="144"/>
      <c r="J14" s="141"/>
    </row>
    <row r="15" customFormat="false" ht="15.75" hidden="false" customHeight="false" outlineLevel="0" collapsed="false">
      <c r="A15" s="32"/>
      <c r="B15" s="32" t="s">
        <v>208</v>
      </c>
      <c r="C15" s="32" t="str">
        <f aca="false">CONCATENATE("Personal Property ",$J$1-2,"")</f>
        <v>Personal Property 2012</v>
      </c>
      <c r="D15" s="32" t="s">
        <v>202</v>
      </c>
      <c r="E15" s="140" t="n">
        <f aca="false">inputComp!$P$13</f>
        <v>0</v>
      </c>
      <c r="F15" s="139"/>
      <c r="G15" s="145"/>
      <c r="H15" s="144"/>
      <c r="I15" s="141"/>
      <c r="J15" s="141"/>
    </row>
    <row r="16" customFormat="false" ht="15.75" hidden="false" customHeight="false" outlineLevel="0" collapsed="false">
      <c r="A16" s="32"/>
      <c r="B16" s="32" t="s">
        <v>209</v>
      </c>
      <c r="C16" s="32" t="s">
        <v>210</v>
      </c>
      <c r="D16" s="32"/>
      <c r="E16" s="139"/>
      <c r="F16" s="139" t="s">
        <v>199</v>
      </c>
      <c r="G16" s="146" t="n">
        <f aca="false">IF(E14&gt;E15,E14-E15,0)</f>
        <v>0</v>
      </c>
      <c r="H16" s="144"/>
      <c r="I16" s="141"/>
      <c r="J16" s="141"/>
    </row>
    <row r="17" customFormat="false" ht="15.75" hidden="false" customHeight="false" outlineLevel="0" collapsed="false">
      <c r="A17" s="32"/>
      <c r="B17" s="32"/>
      <c r="C17" s="32"/>
      <c r="D17" s="32"/>
      <c r="E17" s="139"/>
      <c r="F17" s="139"/>
      <c r="G17" s="145" t="s">
        <v>211</v>
      </c>
      <c r="H17" s="144"/>
      <c r="I17" s="141"/>
      <c r="J17" s="141"/>
    </row>
    <row r="18" customFormat="false" ht="15.75" hidden="false" customHeight="false" outlineLevel="0" collapsed="false">
      <c r="A18" s="32"/>
      <c r="B18" s="32"/>
      <c r="C18" s="32"/>
      <c r="D18" s="32"/>
      <c r="E18" s="145"/>
      <c r="F18" s="139"/>
      <c r="G18" s="145"/>
      <c r="H18" s="144"/>
      <c r="I18" s="141"/>
      <c r="J18" s="141"/>
    </row>
    <row r="19" customFormat="false" ht="15.75" hidden="false" customHeight="false" outlineLevel="0" collapsed="false">
      <c r="A19" s="32" t="s">
        <v>212</v>
      </c>
      <c r="B19" s="75" t="str">
        <f aca="false">CONCATENATE("Valuation of Property that has Changed in Use during ",$J$1-1,"")</f>
        <v>Valuation of Property that has Changed in Use during 2013</v>
      </c>
      <c r="C19" s="32"/>
      <c r="D19" s="32"/>
      <c r="E19" s="139"/>
      <c r="F19" s="139"/>
      <c r="G19" s="140" t="n">
        <f aca="false">inputComp!$P$15</f>
        <v>0</v>
      </c>
      <c r="H19" s="141"/>
      <c r="I19" s="141"/>
      <c r="J19" s="141"/>
    </row>
    <row r="20" customFormat="false" ht="15.75" hidden="false" customHeight="false" outlineLevel="0" collapsed="false">
      <c r="A20" s="32"/>
      <c r="B20" s="32"/>
      <c r="C20" s="32"/>
      <c r="D20" s="32"/>
      <c r="E20" s="145"/>
      <c r="F20" s="139"/>
      <c r="G20" s="148"/>
      <c r="H20" s="144"/>
      <c r="I20" s="141"/>
      <c r="J20" s="141"/>
    </row>
    <row r="21" customFormat="false" ht="15.75" hidden="false" customHeight="false" outlineLevel="0" collapsed="false">
      <c r="A21" s="32" t="s">
        <v>213</v>
      </c>
      <c r="B21" s="75" t="s">
        <v>214</v>
      </c>
      <c r="C21" s="32"/>
      <c r="D21" s="32"/>
      <c r="E21" s="139"/>
      <c r="F21" s="139"/>
      <c r="G21" s="146" t="n">
        <f aca="false">G11+G16+G19</f>
        <v>0</v>
      </c>
      <c r="H21" s="144"/>
      <c r="I21" s="141"/>
      <c r="J21" s="141"/>
    </row>
    <row r="22" customFormat="false" ht="15.75" hidden="false" customHeight="false" outlineLevel="0" collapsed="false">
      <c r="A22" s="32"/>
      <c r="B22" s="32"/>
      <c r="C22" s="75"/>
      <c r="D22" s="32"/>
      <c r="E22" s="139"/>
      <c r="F22" s="139"/>
      <c r="G22" s="145"/>
      <c r="H22" s="144"/>
      <c r="I22" s="141"/>
      <c r="J22" s="141"/>
    </row>
    <row r="23" customFormat="false" ht="15.75" hidden="false" customHeight="false" outlineLevel="0" collapsed="false">
      <c r="A23" s="32" t="s">
        <v>215</v>
      </c>
      <c r="B23" s="32" t="str">
        <f aca="false">CONCATENATE("Total Estimated Valuation July 1,",$J$1-1,"")</f>
        <v>Total Estimated Valuation July 1,2013</v>
      </c>
      <c r="C23" s="32"/>
      <c r="D23" s="32"/>
      <c r="E23" s="140" t="n">
        <f aca="false">inputComp!$P$17</f>
        <v>0</v>
      </c>
      <c r="F23" s="139"/>
      <c r="G23" s="139"/>
      <c r="H23" s="141"/>
      <c r="I23" s="141"/>
      <c r="J23" s="141"/>
    </row>
    <row r="24" customFormat="false" ht="15.75" hidden="false" customHeight="false" outlineLevel="0" collapsed="false">
      <c r="A24" s="32"/>
      <c r="B24" s="32"/>
      <c r="C24" s="32"/>
      <c r="D24" s="32"/>
      <c r="E24" s="145"/>
      <c r="F24" s="139"/>
      <c r="G24" s="139"/>
      <c r="H24" s="141"/>
      <c r="I24" s="141"/>
      <c r="J24" s="141"/>
    </row>
    <row r="25" customFormat="false" ht="15.75" hidden="false" customHeight="false" outlineLevel="0" collapsed="false">
      <c r="A25" s="32" t="s">
        <v>216</v>
      </c>
      <c r="B25" s="75" t="s">
        <v>217</v>
      </c>
      <c r="C25" s="32"/>
      <c r="D25" s="32"/>
      <c r="E25" s="139"/>
      <c r="F25" s="139"/>
      <c r="G25" s="146" t="n">
        <f aca="false">E23-G21</f>
        <v>0</v>
      </c>
      <c r="H25" s="144"/>
      <c r="I25" s="141"/>
      <c r="J25" s="141"/>
    </row>
    <row r="26" customFormat="false" ht="15.75" hidden="false" customHeight="false" outlineLevel="0" collapsed="false">
      <c r="A26" s="32"/>
      <c r="B26" s="32"/>
      <c r="C26" s="75"/>
      <c r="D26" s="32"/>
      <c r="E26" s="32"/>
      <c r="F26" s="32"/>
      <c r="G26" s="149"/>
      <c r="H26" s="150"/>
      <c r="I26" s="5"/>
      <c r="J26" s="5"/>
    </row>
    <row r="27" customFormat="false" ht="15.75" hidden="false" customHeight="false" outlineLevel="0" collapsed="false">
      <c r="A27" s="32" t="s">
        <v>218</v>
      </c>
      <c r="B27" s="32" t="s">
        <v>219</v>
      </c>
      <c r="C27" s="32"/>
      <c r="D27" s="32"/>
      <c r="E27" s="32"/>
      <c r="F27" s="32"/>
      <c r="G27" s="151" t="n">
        <f aca="false">IF(G21&gt;0,G21/G25,0)</f>
        <v>0</v>
      </c>
      <c r="H27" s="150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150"/>
      <c r="I28" s="5"/>
      <c r="J28" s="5"/>
    </row>
    <row r="29" customFormat="false" ht="15.75" hidden="false" customHeight="false" outlineLevel="0" collapsed="false">
      <c r="A29" s="32" t="s">
        <v>220</v>
      </c>
      <c r="B29" s="32" t="s">
        <v>221</v>
      </c>
      <c r="C29" s="32"/>
      <c r="D29" s="32"/>
      <c r="E29" s="32"/>
      <c r="F29" s="32"/>
      <c r="G29" s="63"/>
      <c r="H29" s="150" t="s">
        <v>199</v>
      </c>
      <c r="I29" s="5" t="s">
        <v>200</v>
      </c>
      <c r="J29" s="152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150"/>
      <c r="I30" s="5"/>
      <c r="J30" s="144"/>
    </row>
    <row r="31" customFormat="false" ht="16.5" hidden="false" customHeight="false" outlineLevel="0" collapsed="false">
      <c r="A31" s="32" t="s">
        <v>222</v>
      </c>
      <c r="B31" s="75" t="s">
        <v>223</v>
      </c>
      <c r="C31" s="32"/>
      <c r="D31" s="32"/>
      <c r="E31" s="32"/>
      <c r="F31" s="32"/>
      <c r="G31" s="32"/>
      <c r="H31" s="5"/>
      <c r="I31" s="5" t="s">
        <v>200</v>
      </c>
      <c r="J31" s="153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24</v>
      </c>
      <c r="B33" s="7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40" t="n">
        <f aca="false">inputComp!$P$19</f>
        <v>0</v>
      </c>
    </row>
    <row r="34" customFormat="false" ht="15.75" hidden="false" customHeight="false" outlineLevel="0" collapsed="false">
      <c r="A34" s="32"/>
      <c r="B34" s="7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25</v>
      </c>
      <c r="B35" s="75" t="s">
        <v>226</v>
      </c>
      <c r="C35" s="32"/>
      <c r="D35" s="32"/>
      <c r="E35" s="32"/>
      <c r="F35" s="32"/>
      <c r="G35" s="32"/>
      <c r="H35" s="32"/>
      <c r="I35" s="32"/>
      <c r="J35" s="155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57" customFormat="true" ht="18.75" hidden="false" customHeight="false" outlineLevel="0" collapsed="false">
      <c r="A37" s="156" t="str">
        <f aca="false">CONCATENATE("If the ",$J$1," budget includes tax levies exceeding the total on line 14, you must")</f>
        <v>If the 2014 budget includes tax levies exceeding the total on line 14, you must</v>
      </c>
      <c r="B37" s="156"/>
      <c r="C37" s="156"/>
      <c r="D37" s="156"/>
      <c r="E37" s="156"/>
      <c r="F37" s="156"/>
      <c r="G37" s="156"/>
      <c r="H37" s="156"/>
      <c r="I37" s="156"/>
      <c r="J37" s="156"/>
    </row>
    <row r="38" s="157" customFormat="true" ht="18.75" hidden="false" customHeight="false" outlineLevel="0" collapsed="false">
      <c r="A38" s="156" t="s">
        <v>227</v>
      </c>
      <c r="B38" s="156"/>
      <c r="C38" s="156"/>
      <c r="D38" s="156"/>
      <c r="E38" s="156"/>
      <c r="F38" s="156"/>
      <c r="G38" s="156"/>
      <c r="H38" s="156"/>
      <c r="I38" s="156"/>
      <c r="J38" s="156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4" t="s">
        <v>144</v>
      </c>
      <c r="F41" s="65"/>
      <c r="G41" s="32"/>
      <c r="H41" s="32"/>
      <c r="I41" s="32"/>
      <c r="J41" s="32"/>
    </row>
  </sheetData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46</v>
      </c>
      <c r="B1" s="64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47</v>
      </c>
      <c r="B2" s="32"/>
      <c r="C2" s="70" t="str">
        <f aca="false">input!$F$5</f>
        <v>Kiowa County</v>
      </c>
      <c r="D2" s="71"/>
      <c r="E2" s="32"/>
      <c r="F2" s="32"/>
    </row>
    <row r="3" customFormat="false" ht="15.75" hidden="false" customHeight="false" outlineLevel="0" collapsed="false">
      <c r="A3" s="64" t="s">
        <v>148</v>
      </c>
      <c r="B3" s="64"/>
      <c r="C3" s="70" t="n">
        <f aca="false">cert2!A22</f>
        <v>0</v>
      </c>
      <c r="D3" s="7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74"/>
      <c r="B5" s="74"/>
      <c r="C5" s="74"/>
      <c r="D5" s="74"/>
      <c r="E5" s="74"/>
      <c r="F5" s="74"/>
    </row>
    <row r="6" customFormat="false" ht="15.75" hidden="false" customHeight="false" outlineLevel="0" collapsed="false">
      <c r="A6" s="75" t="s">
        <v>149</v>
      </c>
      <c r="B6" s="76"/>
      <c r="C6" s="63"/>
      <c r="D6" s="63"/>
      <c r="E6" s="63"/>
      <c r="F6" s="63"/>
    </row>
    <row r="7" customFormat="false" ht="15.75" hidden="false" customHeight="false" outlineLevel="0" collapsed="false">
      <c r="A7" s="76" t="s">
        <v>150</v>
      </c>
      <c r="B7" s="32"/>
      <c r="C7" s="42"/>
      <c r="D7" s="77" t="s">
        <v>151</v>
      </c>
      <c r="E7" s="77" t="s">
        <v>152</v>
      </c>
      <c r="F7" s="77" t="s">
        <v>153</v>
      </c>
    </row>
    <row r="8" customFormat="false" ht="15.75" hidden="false" customHeight="false" outlineLevel="0" collapsed="false">
      <c r="A8" s="78" t="s">
        <v>154</v>
      </c>
      <c r="B8" s="74"/>
      <c r="C8" s="46"/>
      <c r="D8" s="79" t="str">
        <f aca="false">CONCATENATE("Actual ",$F$1-2,"")</f>
        <v>Actual 2012</v>
      </c>
      <c r="E8" s="79" t="str">
        <f aca="false">CONCATENATE("Estimate ",$F$1-1,"")</f>
        <v>Estimate 2013</v>
      </c>
      <c r="F8" s="79" t="str">
        <f aca="false">CONCATENATE("Year ",$F$1,"")</f>
        <v>Year 2014</v>
      </c>
    </row>
    <row r="9" customFormat="false" ht="15.75" hidden="false" customHeight="false" outlineLevel="0" collapsed="false">
      <c r="A9" s="80" t="s">
        <v>155</v>
      </c>
      <c r="B9" s="81"/>
      <c r="C9" s="82"/>
      <c r="D9" s="8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84" t="s">
        <v>156</v>
      </c>
      <c r="B10" s="85"/>
      <c r="C10" s="82"/>
      <c r="D10" s="83"/>
      <c r="E10" s="62"/>
      <c r="F10" s="86" t="s">
        <v>157</v>
      </c>
    </row>
    <row r="11" customFormat="false" ht="15.75" hidden="false" customHeight="false" outlineLevel="0" collapsed="false">
      <c r="A11" s="80" t="s">
        <v>158</v>
      </c>
      <c r="B11" s="81"/>
      <c r="C11" s="82"/>
      <c r="D11" s="83"/>
      <c r="E11" s="62"/>
      <c r="F11" s="62"/>
    </row>
    <row r="12" customFormat="false" ht="15.75" hidden="false" customHeight="false" outlineLevel="0" collapsed="false">
      <c r="A12" s="80" t="s">
        <v>159</v>
      </c>
      <c r="B12" s="81"/>
      <c r="C12" s="82"/>
      <c r="D12" s="83"/>
      <c r="E12" s="62"/>
      <c r="F12" s="59" t="str">
        <f aca="false">D51</f>
        <v> </v>
      </c>
    </row>
    <row r="13" customFormat="false" ht="15.75" hidden="false" customHeight="false" outlineLevel="0" collapsed="false">
      <c r="A13" s="80" t="s">
        <v>160</v>
      </c>
      <c r="B13" s="81"/>
      <c r="C13" s="82"/>
      <c r="D13" s="83"/>
      <c r="E13" s="62"/>
      <c r="F13" s="59" t="str">
        <f aca="false">E51</f>
        <v> </v>
      </c>
    </row>
    <row r="14" customFormat="false" ht="15.75" hidden="false" customHeight="false" outlineLevel="0" collapsed="false">
      <c r="A14" s="80" t="s">
        <v>161</v>
      </c>
      <c r="B14" s="81"/>
      <c r="C14" s="82"/>
      <c r="D14" s="83"/>
      <c r="E14" s="62"/>
      <c r="F14" s="59" t="str">
        <f aca="false">F51</f>
        <v> </v>
      </c>
    </row>
    <row r="15" customFormat="false" ht="15.75" hidden="false" customHeight="false" outlineLevel="0" collapsed="false">
      <c r="A15" s="80" t="s">
        <v>162</v>
      </c>
      <c r="B15" s="81"/>
      <c r="C15" s="82"/>
      <c r="D15" s="83"/>
      <c r="E15" s="62" t="s">
        <v>163</v>
      </c>
      <c r="F15" s="87"/>
    </row>
    <row r="16" customFormat="false" ht="15.75" hidden="false" customHeight="false" outlineLevel="0" collapsed="false">
      <c r="A16" s="80"/>
      <c r="B16" s="81"/>
      <c r="C16" s="82"/>
      <c r="D16" s="83"/>
      <c r="E16" s="62"/>
      <c r="F16" s="87"/>
    </row>
    <row r="17" customFormat="false" ht="15.75" hidden="false" customHeight="false" outlineLevel="0" collapsed="false">
      <c r="A17" s="88" t="s">
        <v>164</v>
      </c>
      <c r="B17" s="89"/>
      <c r="C17" s="90"/>
      <c r="D17" s="83"/>
      <c r="E17" s="62" t="s">
        <v>163</v>
      </c>
      <c r="F17" s="62" t="s">
        <v>163</v>
      </c>
    </row>
    <row r="18" customFormat="false" ht="15.75" hidden="false" customHeight="false" outlineLevel="0" collapsed="false">
      <c r="A18" s="91"/>
      <c r="B18" s="89"/>
      <c r="C18" s="90"/>
      <c r="D18" s="83"/>
      <c r="E18" s="62"/>
      <c r="F18" s="62"/>
    </row>
    <row r="19" customFormat="false" ht="15.75" hidden="false" customHeight="false" outlineLevel="0" collapsed="false">
      <c r="A19" s="91"/>
      <c r="B19" s="89"/>
      <c r="C19" s="90"/>
      <c r="D19" s="83"/>
      <c r="E19" s="62"/>
      <c r="F19" s="62"/>
    </row>
    <row r="20" customFormat="false" ht="15.75" hidden="false" customHeight="false" outlineLevel="0" collapsed="false">
      <c r="A20" s="88"/>
      <c r="B20" s="89"/>
      <c r="C20" s="90"/>
      <c r="D20" s="83"/>
      <c r="E20" s="62"/>
      <c r="F20" s="62"/>
    </row>
    <row r="21" customFormat="false" ht="15.75" hidden="false" customHeight="false" outlineLevel="0" collapsed="false">
      <c r="A21" s="92"/>
      <c r="B21" s="93"/>
      <c r="C21" s="90"/>
      <c r="D21" s="83"/>
      <c r="E21" s="62"/>
      <c r="F21" s="62"/>
    </row>
    <row r="22" customFormat="false" ht="15.75" hidden="false" customHeight="false" outlineLevel="0" collapsed="false">
      <c r="A22" s="92" t="s">
        <v>165</v>
      </c>
      <c r="B22" s="93"/>
      <c r="C22" s="90"/>
      <c r="D22" s="83"/>
      <c r="E22" s="62"/>
      <c r="F22" s="62"/>
    </row>
    <row r="23" customFormat="false" ht="15.75" hidden="false" customHeight="false" outlineLevel="0" collapsed="false">
      <c r="A23" s="94" t="s">
        <v>166</v>
      </c>
      <c r="B23" s="81"/>
      <c r="C23" s="82"/>
      <c r="D23" s="95" t="n">
        <f aca="false">SUM(D10:D22)</f>
        <v>0</v>
      </c>
      <c r="E23" s="96" t="n">
        <f aca="false">SUM(E10:E22)</f>
        <v>0</v>
      </c>
      <c r="F23" s="96" t="n">
        <f aca="false">SUM(F10:F22)</f>
        <v>0</v>
      </c>
    </row>
    <row r="24" customFormat="false" ht="15.75" hidden="false" customHeight="false" outlineLevel="0" collapsed="false">
      <c r="A24" s="94" t="s">
        <v>167</v>
      </c>
      <c r="B24" s="81"/>
      <c r="C24" s="82"/>
      <c r="D24" s="95" t="n">
        <f aca="false">+D9+D23</f>
        <v>0</v>
      </c>
      <c r="E24" s="96" t="n">
        <f aca="false">+E9+E23</f>
        <v>0</v>
      </c>
      <c r="F24" s="96" t="n">
        <f aca="false">+F9+F23</f>
        <v>0</v>
      </c>
    </row>
    <row r="25" customFormat="false" ht="15.75" hidden="false" customHeight="false" outlineLevel="0" collapsed="false">
      <c r="A25" s="80" t="s">
        <v>168</v>
      </c>
      <c r="B25" s="81"/>
      <c r="C25" s="82"/>
      <c r="D25" s="97"/>
      <c r="E25" s="59"/>
      <c r="F25" s="59"/>
    </row>
    <row r="26" customFormat="false" ht="15.75" hidden="false" customHeight="false" outlineLevel="0" collapsed="false">
      <c r="A26" s="92"/>
      <c r="B26" s="89"/>
      <c r="C26" s="90"/>
      <c r="D26" s="83"/>
      <c r="E26" s="62"/>
      <c r="F26" s="62"/>
    </row>
    <row r="27" customFormat="false" ht="15.75" hidden="false" customHeight="false" outlineLevel="0" collapsed="false">
      <c r="A27" s="92"/>
      <c r="B27" s="89"/>
      <c r="C27" s="90"/>
      <c r="D27" s="83"/>
      <c r="E27" s="62"/>
      <c r="F27" s="62"/>
    </row>
    <row r="28" customFormat="false" ht="15.75" hidden="false" customHeight="false" outlineLevel="0" collapsed="false">
      <c r="A28" s="92"/>
      <c r="B28" s="89"/>
      <c r="C28" s="90"/>
      <c r="D28" s="83"/>
      <c r="E28" s="62"/>
      <c r="F28" s="62"/>
    </row>
    <row r="29" customFormat="false" ht="15.75" hidden="false" customHeight="false" outlineLevel="0" collapsed="false">
      <c r="A29" s="92"/>
      <c r="B29" s="89"/>
      <c r="C29" s="90"/>
      <c r="D29" s="83"/>
      <c r="E29" s="62"/>
      <c r="F29" s="62"/>
    </row>
    <row r="30" customFormat="false" ht="15.75" hidden="false" customHeight="false" outlineLevel="0" collapsed="false">
      <c r="A30" s="88"/>
      <c r="B30" s="89"/>
      <c r="C30" s="90"/>
      <c r="D30" s="83"/>
      <c r="E30" s="62"/>
      <c r="F30" s="62"/>
    </row>
    <row r="31" customFormat="false" ht="15.75" hidden="false" customHeight="false" outlineLevel="0" collapsed="false">
      <c r="A31" s="88"/>
      <c r="B31" s="89"/>
      <c r="C31" s="90"/>
      <c r="D31" s="83"/>
      <c r="E31" s="62"/>
      <c r="F31" s="62"/>
    </row>
    <row r="32" customFormat="false" ht="15.75" hidden="false" customHeight="false" outlineLevel="0" collapsed="false">
      <c r="A32" s="88"/>
      <c r="B32" s="89"/>
      <c r="C32" s="90"/>
      <c r="D32" s="83"/>
      <c r="E32" s="62"/>
      <c r="F32" s="62"/>
    </row>
    <row r="33" customFormat="false" ht="15.75" hidden="false" customHeight="false" outlineLevel="0" collapsed="false">
      <c r="A33" s="88"/>
      <c r="B33" s="89"/>
      <c r="C33" s="90"/>
      <c r="D33" s="83"/>
      <c r="E33" s="62"/>
      <c r="F33" s="62"/>
    </row>
    <row r="34" customFormat="false" ht="15.75" hidden="false" customHeight="false" outlineLevel="0" collapsed="false">
      <c r="A34" s="88"/>
      <c r="B34" s="89"/>
      <c r="C34" s="90"/>
      <c r="D34" s="83"/>
      <c r="E34" s="62"/>
      <c r="F34" s="62"/>
    </row>
    <row r="35" customFormat="false" ht="15.75" hidden="false" customHeight="false" outlineLevel="0" collapsed="false">
      <c r="A35" s="94" t="s">
        <v>174</v>
      </c>
      <c r="B35" s="81"/>
      <c r="C35" s="82"/>
      <c r="D35" s="95" t="n">
        <f aca="false">SUM(D26:D34)</f>
        <v>0</v>
      </c>
      <c r="E35" s="96" t="n">
        <f aca="false">SUM(E26:E34)</f>
        <v>0</v>
      </c>
      <c r="F35" s="96" t="n">
        <f aca="false">SUM(F26:F34)</f>
        <v>0</v>
      </c>
    </row>
    <row r="36" customFormat="false" ht="15.75" hidden="false" customHeight="false" outlineLevel="0" collapsed="false">
      <c r="A36" s="80" t="s">
        <v>175</v>
      </c>
      <c r="B36" s="81"/>
      <c r="C36" s="82"/>
      <c r="D36" s="99" t="n">
        <f aca="false">+D24-D35</f>
        <v>0</v>
      </c>
      <c r="E36" s="100" t="n">
        <f aca="false">+E24-E35</f>
        <v>0</v>
      </c>
      <c r="F36" s="86" t="s">
        <v>157</v>
      </c>
    </row>
    <row r="37" customFormat="false" ht="15.75" hidden="false" customHeight="false" outlineLevel="0" collapsed="false">
      <c r="A37" s="32"/>
      <c r="B37" s="32"/>
      <c r="C37" s="32"/>
      <c r="D37" s="101"/>
      <c r="E37" s="102" t="s">
        <v>176</v>
      </c>
      <c r="F37" s="62"/>
      <c r="G37" s="103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4"/>
      <c r="C38" s="32"/>
      <c r="D38" s="101"/>
      <c r="E38" s="102" t="s">
        <v>177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05" t="s">
        <v>178</v>
      </c>
      <c r="F39" s="100" t="n">
        <f aca="false">IF(F38-F24&gt;0,F38-F24,0)</f>
        <v>0</v>
      </c>
    </row>
    <row r="40" customFormat="false" ht="15.75" hidden="false" customHeight="false" outlineLevel="0" collapsed="false">
      <c r="A40" s="107" t="s">
        <v>179</v>
      </c>
      <c r="B40" s="107"/>
      <c r="C40" s="107"/>
      <c r="D40" s="107"/>
      <c r="E40" s="108"/>
      <c r="F40" s="100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05" t="str">
        <f aca="false">CONCATENATE("Amount of ",$F$1-1," Ad Valorem Tax")</f>
        <v>Amount of 2013 Ad Valorem Tax</v>
      </c>
      <c r="F41" s="100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05"/>
      <c r="F42" s="110"/>
    </row>
    <row r="43" customFormat="false" ht="15.75" hidden="false" customHeight="false" outlineLevel="0" collapsed="false">
      <c r="A43" s="32"/>
      <c r="B43" s="32"/>
      <c r="C43" s="32"/>
      <c r="D43" s="32"/>
      <c r="E43" s="105"/>
      <c r="F43" s="110"/>
    </row>
    <row r="44" customFormat="false" ht="15.75" hidden="false" customHeight="false" outlineLevel="0" collapsed="false">
      <c r="A44" s="32"/>
      <c r="B44" s="32"/>
      <c r="C44" s="32"/>
      <c r="D44" s="32"/>
      <c r="E44" s="105"/>
      <c r="F44" s="110"/>
    </row>
    <row r="45" customFormat="false" ht="15.75" hidden="false" customHeight="false" outlineLevel="0" collapsed="false">
      <c r="A45" s="32"/>
      <c r="B45" s="32"/>
      <c r="C45" s="32"/>
      <c r="D45" s="32"/>
      <c r="E45" s="105"/>
      <c r="F45" s="110"/>
    </row>
    <row r="46" customFormat="false" ht="15.75" hidden="false" customHeight="false" outlineLevel="0" collapsed="false">
      <c r="A46" s="32"/>
      <c r="B46" s="32"/>
      <c r="C46" s="32"/>
      <c r="D46" s="32"/>
      <c r="E46" s="105"/>
      <c r="F46" s="110"/>
    </row>
    <row r="47" customFormat="false" ht="15.75" hidden="false" customHeight="false" outlineLevel="0" collapsed="false">
      <c r="A47" s="32"/>
      <c r="B47" s="75" t="s">
        <v>181</v>
      </c>
      <c r="C47" s="32"/>
      <c r="D47" s="111"/>
      <c r="E47" s="112"/>
      <c r="F47" s="113"/>
    </row>
    <row r="48" customFormat="false" ht="15.75" hidden="false" customHeight="false" outlineLevel="0" collapsed="false">
      <c r="A48" s="74"/>
      <c r="B48" s="69" t="s">
        <v>163</v>
      </c>
      <c r="C48" s="32"/>
      <c r="D48" s="114"/>
      <c r="E48" s="36" t="str">
        <f aca="false">CONCATENATE("Allocation for Year ",$F$1,"")</f>
        <v>Allocation for Year 2014</v>
      </c>
      <c r="F48" s="115"/>
    </row>
    <row r="49" customFormat="false" ht="15.75" hidden="false" customHeight="false" outlineLevel="0" collapsed="false">
      <c r="A49" s="116" t="s">
        <v>182</v>
      </c>
      <c r="B49" s="117"/>
      <c r="C49" s="118" t="s">
        <v>183</v>
      </c>
      <c r="D49" s="77" t="s">
        <v>184</v>
      </c>
      <c r="E49" s="77" t="s">
        <v>185</v>
      </c>
      <c r="F49" s="77" t="s">
        <v>186</v>
      </c>
    </row>
    <row r="50" customFormat="false" ht="15.75" hidden="false" customHeight="false" outlineLevel="0" collapsed="false">
      <c r="A50" s="119" t="s">
        <v>187</v>
      </c>
      <c r="B50" s="120"/>
      <c r="C50" s="121" t="str">
        <f aca="false">CONCATENATE("for ",$F$1-1,"")</f>
        <v>for 2013</v>
      </c>
      <c r="D50" s="79" t="s">
        <v>188</v>
      </c>
      <c r="E50" s="79" t="s">
        <v>188</v>
      </c>
      <c r="F50" s="79" t="s">
        <v>188</v>
      </c>
    </row>
    <row r="51" customFormat="false" ht="15.75" hidden="false" customHeight="false" outlineLevel="0" collapsed="false">
      <c r="A51" s="122" t="s">
        <v>189</v>
      </c>
      <c r="B51" s="123"/>
      <c r="C51" s="124" t="n">
        <f aca="false">inputVehicle!Q$5</f>
        <v>0</v>
      </c>
      <c r="D51" s="182" t="str">
        <f aca="false">IF(C51&gt;0,ROUND(+C51*D$59,0)," ")</f>
        <v> </v>
      </c>
      <c r="E51" s="182" t="str">
        <f aca="false">IF(C51&gt;0,ROUND(+C51*E$60,0)," ")</f>
        <v> </v>
      </c>
      <c r="F51" s="182" t="str">
        <f aca="false">IF(C51&gt;0,ROUND(+C51*F$61,0)," ")</f>
        <v> </v>
      </c>
    </row>
    <row r="52" customFormat="false" ht="15.75" hidden="false" customHeight="false" outlineLevel="0" collapsed="false">
      <c r="A52" s="126"/>
      <c r="B52" s="127"/>
      <c r="C52" s="128"/>
      <c r="D52" s="182" t="str">
        <f aca="false">IF(C52&gt;0,ROUND(+C52*D$59,0)," ")</f>
        <v> </v>
      </c>
      <c r="E52" s="182" t="str">
        <f aca="false">IF(C52&gt;0,ROUND(+D52*E$60,0)," ")</f>
        <v> </v>
      </c>
      <c r="F52" s="182" t="str">
        <f aca="false">IF(C52&gt;0,ROUND(+E52*F$61,0)," ")</f>
        <v> </v>
      </c>
    </row>
    <row r="53" customFormat="false" ht="15.75" hidden="false" customHeight="false" outlineLevel="0" collapsed="false">
      <c r="A53" s="80" t="s">
        <v>190</v>
      </c>
      <c r="B53" s="130"/>
      <c r="C53" s="99" t="n">
        <f aca="false">SUM(C51:C52)</f>
        <v>0</v>
      </c>
      <c r="D53" s="183" t="n">
        <f aca="false">SUM(D51:D52)</f>
        <v>0</v>
      </c>
      <c r="E53" s="183" t="n">
        <f aca="false">SUM(E51:E52)</f>
        <v>0</v>
      </c>
      <c r="F53" s="183" t="n">
        <f aca="false">SUM(F51:F52)</f>
        <v>0</v>
      </c>
    </row>
    <row r="54" customFormat="false" ht="15.75" hidden="false" customHeight="false" outlineLevel="0" collapsed="false">
      <c r="A54" s="76"/>
      <c r="B54" s="76"/>
      <c r="C54" s="110"/>
      <c r="D54" s="131"/>
      <c r="E54" s="131"/>
      <c r="F54" s="131"/>
    </row>
    <row r="55" customFormat="false" ht="15.75" hidden="false" customHeight="false" outlineLevel="0" collapsed="false">
      <c r="A55" s="76" t="s">
        <v>191</v>
      </c>
      <c r="B55" s="76"/>
      <c r="C55" s="110"/>
      <c r="D55" s="184" t="n">
        <f aca="false">inputVehicle!Q$7</f>
        <v>0</v>
      </c>
      <c r="E55" s="131"/>
      <c r="F55" s="131"/>
    </row>
    <row r="56" customFormat="false" ht="15.75" hidden="false" customHeight="false" outlineLevel="0" collapsed="false">
      <c r="A56" s="76" t="s">
        <v>192</v>
      </c>
      <c r="B56" s="76"/>
      <c r="C56" s="110"/>
      <c r="D56" s="131"/>
      <c r="E56" s="184" t="n">
        <f aca="false">inputVehicle!Q$9</f>
        <v>0</v>
      </c>
      <c r="F56" s="131"/>
    </row>
    <row r="57" customFormat="false" ht="15.75" hidden="false" customHeight="false" outlineLevel="0" collapsed="false">
      <c r="A57" s="76" t="s">
        <v>193</v>
      </c>
      <c r="B57" s="76"/>
      <c r="C57" s="110"/>
      <c r="D57" s="131"/>
      <c r="E57" s="131"/>
      <c r="F57" s="184" t="n">
        <f aca="false">inputVehicle!Q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194</v>
      </c>
      <c r="D59" s="133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195</v>
      </c>
      <c r="E60" s="133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196</v>
      </c>
      <c r="F61" s="133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4" t="s">
        <v>144</v>
      </c>
      <c r="C69" s="65"/>
      <c r="D69" s="32"/>
      <c r="E69" s="32"/>
      <c r="F69" s="32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34" t="str">
        <f aca="false">input!$F$5</f>
        <v>Kiowa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35" t="n">
        <f aca="false">Sheet13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36" t="str">
        <f aca="false">CONCATENATE("Computation to Determine Limit for ",$J$1,"")</f>
        <v>Computation to Determine Limit for 2014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37"/>
      <c r="I4" s="32"/>
      <c r="J4" s="138" t="s">
        <v>197</v>
      </c>
    </row>
    <row r="5" customFormat="false" ht="15.75" hidden="false" customHeight="false" outlineLevel="0" collapsed="false">
      <c r="A5" s="32" t="s">
        <v>198</v>
      </c>
      <c r="B5" s="32" t="str">
        <f aca="false">CONCATENATE("Tax Levy Amount in ",$J$1-1," Budget")</f>
        <v>Tax Levy Amount in 2013 Budget</v>
      </c>
      <c r="C5" s="32"/>
      <c r="D5" s="32"/>
      <c r="E5" s="139"/>
      <c r="F5" s="139"/>
      <c r="G5" s="139"/>
      <c r="H5" s="139" t="s">
        <v>199</v>
      </c>
      <c r="I5" s="139" t="s">
        <v>200</v>
      </c>
      <c r="J5" s="140" t="n">
        <f aca="false">inputComp!$Q$5</f>
        <v>0</v>
      </c>
    </row>
    <row r="6" customFormat="false" ht="15.75" hidden="false" customHeight="false" outlineLevel="0" collapsed="false">
      <c r="A6" s="32" t="s">
        <v>201</v>
      </c>
      <c r="B6" s="32" t="str">
        <f aca="false">CONCATENATE("Debt Service Levy in ",$J$1-1," Budget")</f>
        <v>Debt Service Levy in 2013 Budget</v>
      </c>
      <c r="C6" s="32"/>
      <c r="D6" s="32"/>
      <c r="E6" s="139"/>
      <c r="F6" s="139"/>
      <c r="G6" s="139"/>
      <c r="H6" s="141" t="s">
        <v>202</v>
      </c>
      <c r="I6" s="141" t="s">
        <v>200</v>
      </c>
      <c r="J6" s="140" t="n">
        <f aca="false">inputComp!$Q$7</f>
        <v>0</v>
      </c>
    </row>
    <row r="7" customFormat="false" ht="15.75" hidden="false" customHeight="false" outlineLevel="0" collapsed="false">
      <c r="A7" s="32" t="s">
        <v>203</v>
      </c>
      <c r="B7" s="75" t="s">
        <v>204</v>
      </c>
      <c r="C7" s="32"/>
      <c r="D7" s="32"/>
      <c r="E7" s="139"/>
      <c r="F7" s="139"/>
      <c r="G7" s="139"/>
      <c r="H7" s="141"/>
      <c r="I7" s="141" t="s">
        <v>200</v>
      </c>
      <c r="J7" s="143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39"/>
      <c r="F8" s="139"/>
      <c r="G8" s="139"/>
      <c r="H8" s="141"/>
      <c r="I8" s="141"/>
      <c r="J8" s="141"/>
    </row>
    <row r="9" customFormat="false" ht="15.75" hidden="false" customHeight="false" outlineLevel="0" collapsed="false">
      <c r="A9" s="32"/>
      <c r="B9" s="75" t="str">
        <f aca="false">CONCATENATE("",$J$1-1," Valuation Information for Valuation Adjustments:")</f>
        <v>2013 Valuation Information for Valuation Adjustments:</v>
      </c>
      <c r="C9" s="32"/>
      <c r="D9" s="32"/>
      <c r="E9" s="139"/>
      <c r="F9" s="139"/>
      <c r="G9" s="139"/>
      <c r="H9" s="141"/>
      <c r="I9" s="141"/>
      <c r="J9" s="141"/>
    </row>
    <row r="10" customFormat="false" ht="15.75" hidden="false" customHeight="false" outlineLevel="0" collapsed="false">
      <c r="A10" s="32"/>
      <c r="B10" s="32"/>
      <c r="C10" s="75"/>
      <c r="D10" s="32"/>
      <c r="E10" s="139"/>
      <c r="F10" s="139"/>
      <c r="G10" s="139"/>
      <c r="H10" s="141"/>
      <c r="I10" s="141"/>
      <c r="J10" s="141"/>
    </row>
    <row r="11" customFormat="false" ht="15.75" hidden="false" customHeight="false" outlineLevel="0" collapsed="false">
      <c r="A11" s="32" t="s">
        <v>205</v>
      </c>
      <c r="B11" s="75" t="str">
        <f aca="false">CONCATENATE("New Improvements for ",$J$1-1,":")</f>
        <v>New Improvements for 2013:</v>
      </c>
      <c r="C11" s="32"/>
      <c r="D11" s="32"/>
      <c r="E11" s="139"/>
      <c r="F11" s="139" t="s">
        <v>199</v>
      </c>
      <c r="G11" s="140" t="n">
        <f aca="false">inputComp!$Q$9</f>
        <v>0</v>
      </c>
      <c r="H11" s="144"/>
      <c r="I11" s="141"/>
      <c r="J11" s="141"/>
    </row>
    <row r="12" customFormat="false" ht="15.75" hidden="false" customHeight="false" outlineLevel="0" collapsed="false">
      <c r="A12" s="32"/>
      <c r="B12" s="32"/>
      <c r="C12" s="32"/>
      <c r="D12" s="32"/>
      <c r="E12" s="139"/>
      <c r="F12" s="139"/>
      <c r="G12" s="145"/>
      <c r="H12" s="144"/>
      <c r="I12" s="141"/>
      <c r="J12" s="141"/>
    </row>
    <row r="13" customFormat="false" ht="15.75" hidden="false" customHeight="false" outlineLevel="0" collapsed="false">
      <c r="A13" s="32" t="s">
        <v>206</v>
      </c>
      <c r="B13" s="75" t="str">
        <f aca="false">CONCATENATE("Increase in Personal Property for ",$J$1-1,":")</f>
        <v>Increase in Personal Property for 2013:</v>
      </c>
      <c r="C13" s="32"/>
      <c r="D13" s="32"/>
      <c r="E13" s="139"/>
      <c r="F13" s="139"/>
      <c r="G13" s="145"/>
      <c r="H13" s="144"/>
      <c r="I13" s="141"/>
      <c r="J13" s="141"/>
    </row>
    <row r="14" customFormat="false" ht="15.75" hidden="false" customHeight="false" outlineLevel="0" collapsed="false">
      <c r="A14" s="32"/>
      <c r="B14" s="32" t="s">
        <v>207</v>
      </c>
      <c r="C14" s="32" t="str">
        <f aca="false">CONCATENATE("Personal Property ",$J$1-1,"")</f>
        <v>Personal Property 2013</v>
      </c>
      <c r="D14" s="32" t="s">
        <v>199</v>
      </c>
      <c r="E14" s="140" t="n">
        <f aca="false">inputComp!$Q$11</f>
        <v>0</v>
      </c>
      <c r="F14" s="139"/>
      <c r="G14" s="139"/>
      <c r="H14" s="141"/>
      <c r="I14" s="144"/>
      <c r="J14" s="141"/>
    </row>
    <row r="15" customFormat="false" ht="15.75" hidden="false" customHeight="false" outlineLevel="0" collapsed="false">
      <c r="A15" s="32"/>
      <c r="B15" s="32" t="s">
        <v>208</v>
      </c>
      <c r="C15" s="32" t="str">
        <f aca="false">CONCATENATE("Personal Property ",$J$1-2,"")</f>
        <v>Personal Property 2012</v>
      </c>
      <c r="D15" s="32" t="s">
        <v>202</v>
      </c>
      <c r="E15" s="140" t="n">
        <f aca="false">inputComp!$Q$13</f>
        <v>0</v>
      </c>
      <c r="F15" s="139"/>
      <c r="G15" s="145"/>
      <c r="H15" s="144"/>
      <c r="I15" s="141"/>
      <c r="J15" s="141"/>
    </row>
    <row r="16" customFormat="false" ht="15.75" hidden="false" customHeight="false" outlineLevel="0" collapsed="false">
      <c r="A16" s="32"/>
      <c r="B16" s="32" t="s">
        <v>209</v>
      </c>
      <c r="C16" s="32" t="s">
        <v>210</v>
      </c>
      <c r="D16" s="32"/>
      <c r="E16" s="139"/>
      <c r="F16" s="139" t="s">
        <v>199</v>
      </c>
      <c r="G16" s="146" t="n">
        <f aca="false">IF(E14&gt;E15,E14-E15,0)</f>
        <v>0</v>
      </c>
      <c r="H16" s="144"/>
      <c r="I16" s="141"/>
      <c r="J16" s="141"/>
    </row>
    <row r="17" customFormat="false" ht="15.75" hidden="false" customHeight="false" outlineLevel="0" collapsed="false">
      <c r="A17" s="32"/>
      <c r="B17" s="32"/>
      <c r="C17" s="32"/>
      <c r="D17" s="32"/>
      <c r="E17" s="139"/>
      <c r="F17" s="139"/>
      <c r="G17" s="145" t="s">
        <v>211</v>
      </c>
      <c r="H17" s="144"/>
      <c r="I17" s="141"/>
      <c r="J17" s="141"/>
    </row>
    <row r="18" customFormat="false" ht="15.75" hidden="false" customHeight="false" outlineLevel="0" collapsed="false">
      <c r="A18" s="32"/>
      <c r="B18" s="32"/>
      <c r="C18" s="32"/>
      <c r="D18" s="32"/>
      <c r="E18" s="145"/>
      <c r="F18" s="139"/>
      <c r="G18" s="145"/>
      <c r="H18" s="144"/>
      <c r="I18" s="141"/>
      <c r="J18" s="141"/>
    </row>
    <row r="19" customFormat="false" ht="15.75" hidden="false" customHeight="false" outlineLevel="0" collapsed="false">
      <c r="A19" s="32" t="s">
        <v>212</v>
      </c>
      <c r="B19" s="75" t="str">
        <f aca="false">CONCATENATE("Valuation of Property that has Changed in Use during ",$J$1-1,"")</f>
        <v>Valuation of Property that has Changed in Use during 2013</v>
      </c>
      <c r="C19" s="32"/>
      <c r="D19" s="32"/>
      <c r="E19" s="139"/>
      <c r="F19" s="139"/>
      <c r="G19" s="140" t="n">
        <f aca="false">inputComp!$Q$15</f>
        <v>0</v>
      </c>
      <c r="H19" s="141"/>
      <c r="I19" s="141"/>
      <c r="J19" s="141"/>
    </row>
    <row r="20" customFormat="false" ht="15.75" hidden="false" customHeight="false" outlineLevel="0" collapsed="false">
      <c r="A20" s="32"/>
      <c r="B20" s="32"/>
      <c r="C20" s="32"/>
      <c r="D20" s="32"/>
      <c r="E20" s="145"/>
      <c r="F20" s="139"/>
      <c r="G20" s="148"/>
      <c r="H20" s="144"/>
      <c r="I20" s="141"/>
      <c r="J20" s="141"/>
    </row>
    <row r="21" customFormat="false" ht="15.75" hidden="false" customHeight="false" outlineLevel="0" collapsed="false">
      <c r="A21" s="32" t="s">
        <v>213</v>
      </c>
      <c r="B21" s="75" t="s">
        <v>214</v>
      </c>
      <c r="C21" s="32"/>
      <c r="D21" s="32"/>
      <c r="E21" s="139"/>
      <c r="F21" s="139"/>
      <c r="G21" s="146" t="n">
        <f aca="false">G11+G16+G19</f>
        <v>0</v>
      </c>
      <c r="H21" s="144"/>
      <c r="I21" s="141"/>
      <c r="J21" s="141"/>
    </row>
    <row r="22" customFormat="false" ht="15.75" hidden="false" customHeight="false" outlineLevel="0" collapsed="false">
      <c r="A22" s="32"/>
      <c r="B22" s="32"/>
      <c r="C22" s="75"/>
      <c r="D22" s="32"/>
      <c r="E22" s="139"/>
      <c r="F22" s="139"/>
      <c r="G22" s="145"/>
      <c r="H22" s="144"/>
      <c r="I22" s="141"/>
      <c r="J22" s="141"/>
    </row>
    <row r="23" customFormat="false" ht="15.75" hidden="false" customHeight="false" outlineLevel="0" collapsed="false">
      <c r="A23" s="32" t="s">
        <v>215</v>
      </c>
      <c r="B23" s="32" t="str">
        <f aca="false">CONCATENATE("Total Estimated Valuation July 1,",$J$1-1,"")</f>
        <v>Total Estimated Valuation July 1,2013</v>
      </c>
      <c r="C23" s="32"/>
      <c r="D23" s="32"/>
      <c r="E23" s="140" t="n">
        <f aca="false">inputComp!$Q$17</f>
        <v>0</v>
      </c>
      <c r="F23" s="139"/>
      <c r="G23" s="139"/>
      <c r="H23" s="141"/>
      <c r="I23" s="141"/>
      <c r="J23" s="141"/>
    </row>
    <row r="24" customFormat="false" ht="15.75" hidden="false" customHeight="false" outlineLevel="0" collapsed="false">
      <c r="A24" s="32"/>
      <c r="B24" s="32"/>
      <c r="C24" s="32"/>
      <c r="D24" s="32"/>
      <c r="E24" s="145"/>
      <c r="F24" s="139"/>
      <c r="G24" s="139"/>
      <c r="H24" s="141"/>
      <c r="I24" s="141"/>
      <c r="J24" s="141"/>
    </row>
    <row r="25" customFormat="false" ht="15.75" hidden="false" customHeight="false" outlineLevel="0" collapsed="false">
      <c r="A25" s="32" t="s">
        <v>216</v>
      </c>
      <c r="B25" s="75" t="s">
        <v>217</v>
      </c>
      <c r="C25" s="32"/>
      <c r="D25" s="32"/>
      <c r="E25" s="139"/>
      <c r="F25" s="139"/>
      <c r="G25" s="146" t="n">
        <f aca="false">E23-G21</f>
        <v>0</v>
      </c>
      <c r="H25" s="144"/>
      <c r="I25" s="141"/>
      <c r="J25" s="141"/>
    </row>
    <row r="26" customFormat="false" ht="15.75" hidden="false" customHeight="false" outlineLevel="0" collapsed="false">
      <c r="A26" s="32"/>
      <c r="B26" s="32"/>
      <c r="C26" s="75"/>
      <c r="D26" s="32"/>
      <c r="E26" s="32"/>
      <c r="F26" s="32"/>
      <c r="G26" s="149"/>
      <c r="H26" s="150"/>
      <c r="I26" s="5"/>
      <c r="J26" s="5"/>
    </row>
    <row r="27" customFormat="false" ht="15.75" hidden="false" customHeight="false" outlineLevel="0" collapsed="false">
      <c r="A27" s="32" t="s">
        <v>218</v>
      </c>
      <c r="B27" s="32" t="s">
        <v>219</v>
      </c>
      <c r="C27" s="32"/>
      <c r="D27" s="32"/>
      <c r="E27" s="32"/>
      <c r="F27" s="32"/>
      <c r="G27" s="151" t="n">
        <f aca="false">IF(G21&gt;0,G21/G25,0)</f>
        <v>0</v>
      </c>
      <c r="H27" s="150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150"/>
      <c r="I28" s="5"/>
      <c r="J28" s="5"/>
    </row>
    <row r="29" customFormat="false" ht="15.75" hidden="false" customHeight="false" outlineLevel="0" collapsed="false">
      <c r="A29" s="32" t="s">
        <v>220</v>
      </c>
      <c r="B29" s="32" t="s">
        <v>221</v>
      </c>
      <c r="C29" s="32"/>
      <c r="D29" s="32"/>
      <c r="E29" s="32"/>
      <c r="F29" s="32"/>
      <c r="G29" s="63"/>
      <c r="H29" s="150" t="s">
        <v>199</v>
      </c>
      <c r="I29" s="5" t="s">
        <v>200</v>
      </c>
      <c r="J29" s="152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150"/>
      <c r="I30" s="5"/>
      <c r="J30" s="144"/>
    </row>
    <row r="31" customFormat="false" ht="16.5" hidden="false" customHeight="false" outlineLevel="0" collapsed="false">
      <c r="A31" s="32" t="s">
        <v>222</v>
      </c>
      <c r="B31" s="75" t="s">
        <v>223</v>
      </c>
      <c r="C31" s="32"/>
      <c r="D31" s="32"/>
      <c r="E31" s="32"/>
      <c r="F31" s="32"/>
      <c r="G31" s="32"/>
      <c r="H31" s="5"/>
      <c r="I31" s="5" t="s">
        <v>200</v>
      </c>
      <c r="J31" s="153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24</v>
      </c>
      <c r="B33" s="7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40" t="n">
        <f aca="false">inputComp!$Q$19</f>
        <v>0</v>
      </c>
    </row>
    <row r="34" customFormat="false" ht="15.75" hidden="false" customHeight="false" outlineLevel="0" collapsed="false">
      <c r="A34" s="32"/>
      <c r="B34" s="7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25</v>
      </c>
      <c r="B35" s="75" t="s">
        <v>226</v>
      </c>
      <c r="C35" s="32"/>
      <c r="D35" s="32"/>
      <c r="E35" s="32"/>
      <c r="F35" s="32"/>
      <c r="G35" s="32"/>
      <c r="H35" s="32"/>
      <c r="I35" s="32"/>
      <c r="J35" s="155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57" customFormat="true" ht="18.75" hidden="false" customHeight="false" outlineLevel="0" collapsed="false">
      <c r="A37" s="156" t="str">
        <f aca="false">CONCATENATE("If the ",$J$1," budget includes tax levies exceeding the total on line 14, you must")</f>
        <v>If the 2014 budget includes tax levies exceeding the total on line 14, you must</v>
      </c>
      <c r="B37" s="156"/>
      <c r="C37" s="156"/>
      <c r="D37" s="156"/>
      <c r="E37" s="156"/>
      <c r="F37" s="156"/>
      <c r="G37" s="156"/>
      <c r="H37" s="156"/>
      <c r="I37" s="156"/>
      <c r="J37" s="156"/>
    </row>
    <row r="38" s="157" customFormat="true" ht="18.75" hidden="false" customHeight="false" outlineLevel="0" collapsed="false">
      <c r="A38" s="156" t="s">
        <v>227</v>
      </c>
      <c r="B38" s="156"/>
      <c r="C38" s="156"/>
      <c r="D38" s="156"/>
      <c r="E38" s="156"/>
      <c r="F38" s="156"/>
      <c r="G38" s="156"/>
      <c r="H38" s="156"/>
      <c r="I38" s="156"/>
      <c r="J38" s="156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4" t="s">
        <v>144</v>
      </c>
      <c r="F41" s="65"/>
      <c r="G41" s="32"/>
      <c r="H41" s="32"/>
      <c r="I41" s="32"/>
      <c r="J41" s="32"/>
    </row>
  </sheetData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46</v>
      </c>
      <c r="B1" s="64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47</v>
      </c>
      <c r="B2" s="32"/>
      <c r="C2" s="70" t="str">
        <f aca="false">input!$F$5</f>
        <v>Kiowa County</v>
      </c>
      <c r="D2" s="71"/>
      <c r="E2" s="32"/>
      <c r="F2" s="32"/>
    </row>
    <row r="3" customFormat="false" ht="15.75" hidden="false" customHeight="false" outlineLevel="0" collapsed="false">
      <c r="A3" s="64" t="s">
        <v>148</v>
      </c>
      <c r="B3" s="64"/>
      <c r="C3" s="70" t="n">
        <f aca="false">cert2!A23</f>
        <v>0</v>
      </c>
      <c r="D3" s="7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74"/>
      <c r="B5" s="74"/>
      <c r="C5" s="74"/>
      <c r="D5" s="74"/>
      <c r="E5" s="74"/>
      <c r="F5" s="74"/>
    </row>
    <row r="6" customFormat="false" ht="15.75" hidden="false" customHeight="false" outlineLevel="0" collapsed="false">
      <c r="A6" s="75" t="s">
        <v>149</v>
      </c>
      <c r="B6" s="76"/>
      <c r="C6" s="63"/>
      <c r="D6" s="63"/>
      <c r="E6" s="63"/>
      <c r="F6" s="63"/>
    </row>
    <row r="7" customFormat="false" ht="15.75" hidden="false" customHeight="false" outlineLevel="0" collapsed="false">
      <c r="A7" s="76" t="s">
        <v>150</v>
      </c>
      <c r="B7" s="32"/>
      <c r="C7" s="42"/>
      <c r="D7" s="77" t="s">
        <v>151</v>
      </c>
      <c r="E7" s="77" t="s">
        <v>152</v>
      </c>
      <c r="F7" s="77" t="s">
        <v>153</v>
      </c>
    </row>
    <row r="8" customFormat="false" ht="15.75" hidden="false" customHeight="false" outlineLevel="0" collapsed="false">
      <c r="A8" s="78" t="s">
        <v>154</v>
      </c>
      <c r="B8" s="74"/>
      <c r="C8" s="46"/>
      <c r="D8" s="79" t="str">
        <f aca="false">CONCATENATE("Actual ",$F$1-2,"")</f>
        <v>Actual 2012</v>
      </c>
      <c r="E8" s="79" t="str">
        <f aca="false">CONCATENATE("Estimate ",$F$1-1,"")</f>
        <v>Estimate 2013</v>
      </c>
      <c r="F8" s="79" t="str">
        <f aca="false">CONCATENATE("Year ",$F$1,"")</f>
        <v>Year 2014</v>
      </c>
    </row>
    <row r="9" customFormat="false" ht="15.75" hidden="false" customHeight="false" outlineLevel="0" collapsed="false">
      <c r="A9" s="80" t="s">
        <v>155</v>
      </c>
      <c r="B9" s="81"/>
      <c r="C9" s="82"/>
      <c r="D9" s="8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84" t="s">
        <v>156</v>
      </c>
      <c r="B10" s="85"/>
      <c r="C10" s="82"/>
      <c r="D10" s="83"/>
      <c r="E10" s="62"/>
      <c r="F10" s="86" t="s">
        <v>157</v>
      </c>
    </row>
    <row r="11" customFormat="false" ht="15.75" hidden="false" customHeight="false" outlineLevel="0" collapsed="false">
      <c r="A11" s="80" t="s">
        <v>158</v>
      </c>
      <c r="B11" s="81"/>
      <c r="C11" s="82"/>
      <c r="D11" s="83"/>
      <c r="E11" s="62"/>
      <c r="F11" s="62"/>
    </row>
    <row r="12" customFormat="false" ht="15.75" hidden="false" customHeight="false" outlineLevel="0" collapsed="false">
      <c r="A12" s="80" t="s">
        <v>159</v>
      </c>
      <c r="B12" s="81"/>
      <c r="C12" s="82"/>
      <c r="D12" s="83"/>
      <c r="E12" s="62"/>
      <c r="F12" s="59" t="str">
        <f aca="false">D51</f>
        <v> </v>
      </c>
    </row>
    <row r="13" customFormat="false" ht="15.75" hidden="false" customHeight="false" outlineLevel="0" collapsed="false">
      <c r="A13" s="80" t="s">
        <v>160</v>
      </c>
      <c r="B13" s="81"/>
      <c r="C13" s="82"/>
      <c r="D13" s="83"/>
      <c r="E13" s="62"/>
      <c r="F13" s="59" t="str">
        <f aca="false">E51</f>
        <v> </v>
      </c>
    </row>
    <row r="14" customFormat="false" ht="15.75" hidden="false" customHeight="false" outlineLevel="0" collapsed="false">
      <c r="A14" s="80" t="s">
        <v>161</v>
      </c>
      <c r="B14" s="81"/>
      <c r="C14" s="82"/>
      <c r="D14" s="83"/>
      <c r="E14" s="62"/>
      <c r="F14" s="59" t="str">
        <f aca="false">F51</f>
        <v> </v>
      </c>
    </row>
    <row r="15" customFormat="false" ht="15.75" hidden="false" customHeight="false" outlineLevel="0" collapsed="false">
      <c r="A15" s="80" t="s">
        <v>162</v>
      </c>
      <c r="B15" s="81"/>
      <c r="C15" s="82"/>
      <c r="D15" s="83"/>
      <c r="E15" s="62" t="s">
        <v>163</v>
      </c>
      <c r="F15" s="87"/>
    </row>
    <row r="16" customFormat="false" ht="15.75" hidden="false" customHeight="false" outlineLevel="0" collapsed="false">
      <c r="A16" s="80"/>
      <c r="B16" s="81"/>
      <c r="C16" s="82"/>
      <c r="D16" s="83"/>
      <c r="E16" s="62"/>
      <c r="F16" s="87"/>
    </row>
    <row r="17" customFormat="false" ht="15.75" hidden="false" customHeight="false" outlineLevel="0" collapsed="false">
      <c r="A17" s="88" t="s">
        <v>164</v>
      </c>
      <c r="B17" s="89"/>
      <c r="C17" s="90"/>
      <c r="D17" s="83"/>
      <c r="E17" s="62" t="s">
        <v>163</v>
      </c>
      <c r="F17" s="62" t="s">
        <v>163</v>
      </c>
    </row>
    <row r="18" customFormat="false" ht="15.75" hidden="false" customHeight="false" outlineLevel="0" collapsed="false">
      <c r="A18" s="91"/>
      <c r="B18" s="89"/>
      <c r="C18" s="90"/>
      <c r="D18" s="83"/>
      <c r="E18" s="62"/>
      <c r="F18" s="62"/>
    </row>
    <row r="19" customFormat="false" ht="15.75" hidden="false" customHeight="false" outlineLevel="0" collapsed="false">
      <c r="A19" s="91"/>
      <c r="B19" s="89"/>
      <c r="C19" s="90"/>
      <c r="D19" s="83"/>
      <c r="E19" s="62"/>
      <c r="F19" s="62"/>
    </row>
    <row r="20" customFormat="false" ht="15.75" hidden="false" customHeight="false" outlineLevel="0" collapsed="false">
      <c r="A20" s="88"/>
      <c r="B20" s="89"/>
      <c r="C20" s="90"/>
      <c r="D20" s="83"/>
      <c r="E20" s="62"/>
      <c r="F20" s="62"/>
    </row>
    <row r="21" customFormat="false" ht="15.75" hidden="false" customHeight="false" outlineLevel="0" collapsed="false">
      <c r="A21" s="92"/>
      <c r="B21" s="93"/>
      <c r="C21" s="90"/>
      <c r="D21" s="83"/>
      <c r="E21" s="62"/>
      <c r="F21" s="62"/>
    </row>
    <row r="22" customFormat="false" ht="15.75" hidden="false" customHeight="false" outlineLevel="0" collapsed="false">
      <c r="A22" s="92" t="s">
        <v>165</v>
      </c>
      <c r="B22" s="93"/>
      <c r="C22" s="90"/>
      <c r="D22" s="83"/>
      <c r="E22" s="62"/>
      <c r="F22" s="62"/>
    </row>
    <row r="23" customFormat="false" ht="15.75" hidden="false" customHeight="false" outlineLevel="0" collapsed="false">
      <c r="A23" s="94" t="s">
        <v>166</v>
      </c>
      <c r="B23" s="81"/>
      <c r="C23" s="82"/>
      <c r="D23" s="95" t="n">
        <f aca="false">SUM(D10:D22)</f>
        <v>0</v>
      </c>
      <c r="E23" s="96" t="n">
        <f aca="false">SUM(E10:E22)</f>
        <v>0</v>
      </c>
      <c r="F23" s="96" t="n">
        <f aca="false">SUM(F10:F22)</f>
        <v>0</v>
      </c>
    </row>
    <row r="24" customFormat="false" ht="15.75" hidden="false" customHeight="false" outlineLevel="0" collapsed="false">
      <c r="A24" s="94" t="s">
        <v>167</v>
      </c>
      <c r="B24" s="81"/>
      <c r="C24" s="82"/>
      <c r="D24" s="95" t="n">
        <f aca="false">+D9+D23</f>
        <v>0</v>
      </c>
      <c r="E24" s="96" t="n">
        <f aca="false">+E9+E23</f>
        <v>0</v>
      </c>
      <c r="F24" s="96" t="n">
        <f aca="false">+F9+F23</f>
        <v>0</v>
      </c>
    </row>
    <row r="25" customFormat="false" ht="15.75" hidden="false" customHeight="false" outlineLevel="0" collapsed="false">
      <c r="A25" s="80" t="s">
        <v>168</v>
      </c>
      <c r="B25" s="81"/>
      <c r="C25" s="82"/>
      <c r="D25" s="97"/>
      <c r="E25" s="59"/>
      <c r="F25" s="59"/>
    </row>
    <row r="26" customFormat="false" ht="15.75" hidden="false" customHeight="false" outlineLevel="0" collapsed="false">
      <c r="A26" s="92"/>
      <c r="B26" s="89"/>
      <c r="C26" s="90"/>
      <c r="D26" s="83"/>
      <c r="E26" s="62"/>
      <c r="F26" s="62"/>
    </row>
    <row r="27" customFormat="false" ht="15.75" hidden="false" customHeight="false" outlineLevel="0" collapsed="false">
      <c r="A27" s="92"/>
      <c r="B27" s="89"/>
      <c r="C27" s="90"/>
      <c r="D27" s="83"/>
      <c r="E27" s="62"/>
      <c r="F27" s="62"/>
    </row>
    <row r="28" customFormat="false" ht="15.75" hidden="false" customHeight="false" outlineLevel="0" collapsed="false">
      <c r="A28" s="92"/>
      <c r="B28" s="89"/>
      <c r="C28" s="90"/>
      <c r="D28" s="83"/>
      <c r="E28" s="62"/>
      <c r="F28" s="62"/>
    </row>
    <row r="29" customFormat="false" ht="15.75" hidden="false" customHeight="false" outlineLevel="0" collapsed="false">
      <c r="A29" s="92"/>
      <c r="B29" s="89"/>
      <c r="C29" s="90"/>
      <c r="D29" s="83"/>
      <c r="E29" s="62"/>
      <c r="F29" s="62"/>
    </row>
    <row r="30" customFormat="false" ht="15.75" hidden="false" customHeight="false" outlineLevel="0" collapsed="false">
      <c r="A30" s="88"/>
      <c r="B30" s="89"/>
      <c r="C30" s="90"/>
      <c r="D30" s="83"/>
      <c r="E30" s="62"/>
      <c r="F30" s="62"/>
    </row>
    <row r="31" customFormat="false" ht="15.75" hidden="false" customHeight="false" outlineLevel="0" collapsed="false">
      <c r="A31" s="88"/>
      <c r="B31" s="89"/>
      <c r="C31" s="90"/>
      <c r="D31" s="83"/>
      <c r="E31" s="62"/>
      <c r="F31" s="62"/>
    </row>
    <row r="32" customFormat="false" ht="15.75" hidden="false" customHeight="false" outlineLevel="0" collapsed="false">
      <c r="A32" s="88"/>
      <c r="B32" s="89"/>
      <c r="C32" s="90"/>
      <c r="D32" s="83"/>
      <c r="E32" s="62"/>
      <c r="F32" s="62"/>
    </row>
    <row r="33" customFormat="false" ht="15.75" hidden="false" customHeight="false" outlineLevel="0" collapsed="false">
      <c r="A33" s="88"/>
      <c r="B33" s="89"/>
      <c r="C33" s="90"/>
      <c r="D33" s="83"/>
      <c r="E33" s="62"/>
      <c r="F33" s="62"/>
    </row>
    <row r="34" customFormat="false" ht="15.75" hidden="false" customHeight="false" outlineLevel="0" collapsed="false">
      <c r="A34" s="88"/>
      <c r="B34" s="89"/>
      <c r="C34" s="90"/>
      <c r="D34" s="83"/>
      <c r="E34" s="62"/>
      <c r="F34" s="62"/>
    </row>
    <row r="35" customFormat="false" ht="15.75" hidden="false" customHeight="false" outlineLevel="0" collapsed="false">
      <c r="A35" s="94" t="s">
        <v>174</v>
      </c>
      <c r="B35" s="81"/>
      <c r="C35" s="82"/>
      <c r="D35" s="95" t="n">
        <f aca="false">SUM(D26:D34)</f>
        <v>0</v>
      </c>
      <c r="E35" s="96" t="n">
        <f aca="false">SUM(E26:E34)</f>
        <v>0</v>
      </c>
      <c r="F35" s="96" t="n">
        <f aca="false">SUM(F26:F34)</f>
        <v>0</v>
      </c>
    </row>
    <row r="36" customFormat="false" ht="15.75" hidden="false" customHeight="false" outlineLevel="0" collapsed="false">
      <c r="A36" s="80" t="s">
        <v>175</v>
      </c>
      <c r="B36" s="81"/>
      <c r="C36" s="82"/>
      <c r="D36" s="99" t="n">
        <f aca="false">+D24-D35</f>
        <v>0</v>
      </c>
      <c r="E36" s="100" t="n">
        <f aca="false">+E24-E35</f>
        <v>0</v>
      </c>
      <c r="F36" s="86" t="s">
        <v>157</v>
      </c>
    </row>
    <row r="37" customFormat="false" ht="15.75" hidden="false" customHeight="false" outlineLevel="0" collapsed="false">
      <c r="A37" s="32"/>
      <c r="B37" s="32"/>
      <c r="C37" s="32"/>
      <c r="D37" s="101"/>
      <c r="E37" s="102" t="s">
        <v>176</v>
      </c>
      <c r="F37" s="62"/>
      <c r="G37" s="103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4"/>
      <c r="C38" s="32"/>
      <c r="D38" s="101"/>
      <c r="E38" s="102" t="s">
        <v>177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05" t="s">
        <v>178</v>
      </c>
      <c r="F39" s="100" t="n">
        <f aca="false">IF(F38-F24&gt;0,F38-F24,0)</f>
        <v>0</v>
      </c>
    </row>
    <row r="40" customFormat="false" ht="15.75" hidden="false" customHeight="false" outlineLevel="0" collapsed="false">
      <c r="A40" s="107" t="s">
        <v>179</v>
      </c>
      <c r="B40" s="107"/>
      <c r="C40" s="107"/>
      <c r="D40" s="107"/>
      <c r="E40" s="108"/>
      <c r="F40" s="100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05" t="str">
        <f aca="false">CONCATENATE("Amount of ",$F$1-1," Ad Valorem Tax")</f>
        <v>Amount of 2013 Ad Valorem Tax</v>
      </c>
      <c r="F41" s="100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05"/>
      <c r="F42" s="110"/>
    </row>
    <row r="43" customFormat="false" ht="15.75" hidden="false" customHeight="false" outlineLevel="0" collapsed="false">
      <c r="A43" s="32"/>
      <c r="B43" s="32"/>
      <c r="C43" s="32"/>
      <c r="D43" s="32"/>
      <c r="E43" s="105"/>
      <c r="F43" s="110"/>
    </row>
    <row r="44" customFormat="false" ht="15.75" hidden="false" customHeight="false" outlineLevel="0" collapsed="false">
      <c r="A44" s="32"/>
      <c r="B44" s="32"/>
      <c r="C44" s="32"/>
      <c r="D44" s="32"/>
      <c r="E44" s="105"/>
      <c r="F44" s="110"/>
    </row>
    <row r="45" customFormat="false" ht="15.75" hidden="false" customHeight="false" outlineLevel="0" collapsed="false">
      <c r="A45" s="32"/>
      <c r="B45" s="32"/>
      <c r="C45" s="32"/>
      <c r="D45" s="32"/>
      <c r="E45" s="105"/>
      <c r="F45" s="110"/>
    </row>
    <row r="46" customFormat="false" ht="15.75" hidden="false" customHeight="false" outlineLevel="0" collapsed="false">
      <c r="A46" s="32"/>
      <c r="B46" s="32"/>
      <c r="C46" s="32"/>
      <c r="D46" s="32"/>
      <c r="E46" s="105"/>
      <c r="F46" s="110"/>
    </row>
    <row r="47" customFormat="false" ht="15.75" hidden="false" customHeight="false" outlineLevel="0" collapsed="false">
      <c r="A47" s="32"/>
      <c r="B47" s="75" t="s">
        <v>181</v>
      </c>
      <c r="C47" s="32"/>
      <c r="D47" s="111"/>
      <c r="E47" s="112"/>
      <c r="F47" s="113"/>
    </row>
    <row r="48" customFormat="false" ht="15.75" hidden="false" customHeight="false" outlineLevel="0" collapsed="false">
      <c r="A48" s="74"/>
      <c r="B48" s="69" t="s">
        <v>163</v>
      </c>
      <c r="C48" s="32"/>
      <c r="D48" s="114"/>
      <c r="E48" s="36" t="str">
        <f aca="false">CONCATENATE("Allocation for Year ",$F$1,"")</f>
        <v>Allocation for Year 2014</v>
      </c>
      <c r="F48" s="115"/>
    </row>
    <row r="49" customFormat="false" ht="15.75" hidden="false" customHeight="false" outlineLevel="0" collapsed="false">
      <c r="A49" s="116" t="s">
        <v>182</v>
      </c>
      <c r="B49" s="117"/>
      <c r="C49" s="118" t="s">
        <v>183</v>
      </c>
      <c r="D49" s="77" t="s">
        <v>184</v>
      </c>
      <c r="E49" s="77" t="s">
        <v>185</v>
      </c>
      <c r="F49" s="77" t="s">
        <v>186</v>
      </c>
    </row>
    <row r="50" customFormat="false" ht="15.75" hidden="false" customHeight="false" outlineLevel="0" collapsed="false">
      <c r="A50" s="119" t="s">
        <v>187</v>
      </c>
      <c r="B50" s="120"/>
      <c r="C50" s="121" t="str">
        <f aca="false">CONCATENATE("for ",$F$1-1,"")</f>
        <v>for 2013</v>
      </c>
      <c r="D50" s="79" t="s">
        <v>188</v>
      </c>
      <c r="E50" s="79" t="s">
        <v>188</v>
      </c>
      <c r="F50" s="79" t="s">
        <v>188</v>
      </c>
    </row>
    <row r="51" customFormat="false" ht="15.75" hidden="false" customHeight="false" outlineLevel="0" collapsed="false">
      <c r="A51" s="122" t="s">
        <v>189</v>
      </c>
      <c r="B51" s="123"/>
      <c r="C51" s="124" t="n">
        <f aca="false">inputVehicle!R$5</f>
        <v>0</v>
      </c>
      <c r="D51" s="182" t="str">
        <f aca="false">IF(C51&gt;0,ROUND(+C51*D$59,0)," ")</f>
        <v> </v>
      </c>
      <c r="E51" s="182" t="str">
        <f aca="false">IF(C51&gt;0,ROUND(+C51*E$60,0)," ")</f>
        <v> </v>
      </c>
      <c r="F51" s="182" t="str">
        <f aca="false">IF(C51&gt;0,ROUND(+C51*F$61,0)," ")</f>
        <v> </v>
      </c>
    </row>
    <row r="52" customFormat="false" ht="15.75" hidden="false" customHeight="false" outlineLevel="0" collapsed="false">
      <c r="A52" s="126"/>
      <c r="B52" s="127"/>
      <c r="C52" s="128"/>
      <c r="D52" s="182" t="str">
        <f aca="false">IF(C52&gt;0,ROUND(+C52*D$59,0)," ")</f>
        <v> </v>
      </c>
      <c r="E52" s="182" t="str">
        <f aca="false">IF(C52&gt;0,ROUND(+D52*E$60,0)," ")</f>
        <v> </v>
      </c>
      <c r="F52" s="182" t="str">
        <f aca="false">IF(C52&gt;0,ROUND(+E52*F$61,0)," ")</f>
        <v> </v>
      </c>
    </row>
    <row r="53" customFormat="false" ht="15.75" hidden="false" customHeight="false" outlineLevel="0" collapsed="false">
      <c r="A53" s="80" t="s">
        <v>190</v>
      </c>
      <c r="B53" s="130"/>
      <c r="C53" s="99" t="n">
        <f aca="false">SUM(C51:C52)</f>
        <v>0</v>
      </c>
      <c r="D53" s="183" t="n">
        <f aca="false">SUM(D51:D52)</f>
        <v>0</v>
      </c>
      <c r="E53" s="183" t="n">
        <f aca="false">SUM(E51:E52)</f>
        <v>0</v>
      </c>
      <c r="F53" s="183" t="n">
        <f aca="false">SUM(F51:F52)</f>
        <v>0</v>
      </c>
    </row>
    <row r="54" customFormat="false" ht="15.75" hidden="false" customHeight="false" outlineLevel="0" collapsed="false">
      <c r="A54" s="76"/>
      <c r="B54" s="76"/>
      <c r="C54" s="110"/>
      <c r="D54" s="131"/>
      <c r="E54" s="131"/>
      <c r="F54" s="131"/>
    </row>
    <row r="55" customFormat="false" ht="15.75" hidden="false" customHeight="false" outlineLevel="0" collapsed="false">
      <c r="A55" s="76" t="s">
        <v>191</v>
      </c>
      <c r="B55" s="76"/>
      <c r="C55" s="110"/>
      <c r="D55" s="184" t="n">
        <f aca="false">inputVehicle!R$7</f>
        <v>0</v>
      </c>
      <c r="E55" s="131"/>
      <c r="F55" s="131"/>
    </row>
    <row r="56" customFormat="false" ht="15.75" hidden="false" customHeight="false" outlineLevel="0" collapsed="false">
      <c r="A56" s="76" t="s">
        <v>192</v>
      </c>
      <c r="B56" s="76"/>
      <c r="C56" s="110"/>
      <c r="D56" s="131"/>
      <c r="E56" s="184" t="n">
        <f aca="false">inputVehicle!R$9</f>
        <v>0</v>
      </c>
      <c r="F56" s="131"/>
    </row>
    <row r="57" customFormat="false" ht="15.75" hidden="false" customHeight="false" outlineLevel="0" collapsed="false">
      <c r="A57" s="76" t="s">
        <v>193</v>
      </c>
      <c r="B57" s="76"/>
      <c r="C57" s="110"/>
      <c r="D57" s="131"/>
      <c r="E57" s="131"/>
      <c r="F57" s="184" t="n">
        <f aca="false">inputVehicle!R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194</v>
      </c>
      <c r="D59" s="133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195</v>
      </c>
      <c r="E60" s="133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196</v>
      </c>
      <c r="F61" s="133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4" t="s">
        <v>144</v>
      </c>
      <c r="C69" s="65"/>
      <c r="D69" s="32"/>
      <c r="E69" s="32"/>
      <c r="F69" s="32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34" t="str">
        <f aca="false">input!$F$5</f>
        <v>Kiowa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35" t="n">
        <f aca="false">Sheet14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36" t="str">
        <f aca="false">CONCATENATE("Computation to Determine Limit for ",$J$1,"")</f>
        <v>Computation to Determine Limit for 2014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37"/>
      <c r="I4" s="32"/>
      <c r="J4" s="138" t="s">
        <v>197</v>
      </c>
    </row>
    <row r="5" customFormat="false" ht="15.75" hidden="false" customHeight="false" outlineLevel="0" collapsed="false">
      <c r="A5" s="32" t="s">
        <v>198</v>
      </c>
      <c r="B5" s="32" t="str">
        <f aca="false">CONCATENATE("Tax Levy Amount in ",$J$1-1," Budget")</f>
        <v>Tax Levy Amount in 2013 Budget</v>
      </c>
      <c r="C5" s="32"/>
      <c r="D5" s="32"/>
      <c r="E5" s="139"/>
      <c r="F5" s="139"/>
      <c r="G5" s="139"/>
      <c r="H5" s="139" t="s">
        <v>199</v>
      </c>
      <c r="I5" s="139" t="s">
        <v>200</v>
      </c>
      <c r="J5" s="140" t="n">
        <f aca="false">inputComp!$R$5</f>
        <v>0</v>
      </c>
    </row>
    <row r="6" customFormat="false" ht="15.75" hidden="false" customHeight="false" outlineLevel="0" collapsed="false">
      <c r="A6" s="32" t="s">
        <v>201</v>
      </c>
      <c r="B6" s="32" t="str">
        <f aca="false">CONCATENATE("Debt Service Levy in ",$J$1-1," Budget")</f>
        <v>Debt Service Levy in 2013 Budget</v>
      </c>
      <c r="C6" s="32"/>
      <c r="D6" s="32"/>
      <c r="E6" s="139"/>
      <c r="F6" s="139"/>
      <c r="G6" s="139"/>
      <c r="H6" s="141" t="s">
        <v>202</v>
      </c>
      <c r="I6" s="141" t="s">
        <v>200</v>
      </c>
      <c r="J6" s="140" t="n">
        <f aca="false">inputComp!$R$7</f>
        <v>0</v>
      </c>
    </row>
    <row r="7" customFormat="false" ht="15.75" hidden="false" customHeight="false" outlineLevel="0" collapsed="false">
      <c r="A7" s="32" t="s">
        <v>203</v>
      </c>
      <c r="B7" s="75" t="s">
        <v>204</v>
      </c>
      <c r="C7" s="32"/>
      <c r="D7" s="32"/>
      <c r="E7" s="139"/>
      <c r="F7" s="139"/>
      <c r="G7" s="139"/>
      <c r="H7" s="141"/>
      <c r="I7" s="141" t="s">
        <v>200</v>
      </c>
      <c r="J7" s="143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39"/>
      <c r="F8" s="139"/>
      <c r="G8" s="139"/>
      <c r="H8" s="141"/>
      <c r="I8" s="141"/>
      <c r="J8" s="141"/>
    </row>
    <row r="9" customFormat="false" ht="15.75" hidden="false" customHeight="false" outlineLevel="0" collapsed="false">
      <c r="A9" s="32"/>
      <c r="B9" s="75" t="str">
        <f aca="false">CONCATENATE("",$J$1-1," Valuation Information for Valuation Adjustments:")</f>
        <v>2013 Valuation Information for Valuation Adjustments:</v>
      </c>
      <c r="C9" s="32"/>
      <c r="D9" s="32"/>
      <c r="E9" s="139"/>
      <c r="F9" s="139"/>
      <c r="G9" s="139"/>
      <c r="H9" s="141"/>
      <c r="I9" s="141"/>
      <c r="J9" s="141"/>
    </row>
    <row r="10" customFormat="false" ht="15.75" hidden="false" customHeight="false" outlineLevel="0" collapsed="false">
      <c r="A10" s="32"/>
      <c r="B10" s="32"/>
      <c r="C10" s="75"/>
      <c r="D10" s="32"/>
      <c r="E10" s="139"/>
      <c r="F10" s="139"/>
      <c r="G10" s="139"/>
      <c r="H10" s="141"/>
      <c r="I10" s="141"/>
      <c r="J10" s="141"/>
    </row>
    <row r="11" customFormat="false" ht="15.75" hidden="false" customHeight="false" outlineLevel="0" collapsed="false">
      <c r="A11" s="32" t="s">
        <v>205</v>
      </c>
      <c r="B11" s="75" t="str">
        <f aca="false">CONCATENATE("New Improvements for ",$J$1-1,":")</f>
        <v>New Improvements for 2013:</v>
      </c>
      <c r="C11" s="32"/>
      <c r="D11" s="32"/>
      <c r="E11" s="139"/>
      <c r="F11" s="139" t="s">
        <v>199</v>
      </c>
      <c r="G11" s="140" t="n">
        <f aca="false">inputComp!$R$9</f>
        <v>0</v>
      </c>
      <c r="H11" s="144"/>
      <c r="I11" s="141"/>
      <c r="J11" s="141"/>
    </row>
    <row r="12" customFormat="false" ht="15.75" hidden="false" customHeight="false" outlineLevel="0" collapsed="false">
      <c r="A12" s="32"/>
      <c r="B12" s="32"/>
      <c r="C12" s="32"/>
      <c r="D12" s="32"/>
      <c r="E12" s="139"/>
      <c r="F12" s="139"/>
      <c r="G12" s="145"/>
      <c r="H12" s="144"/>
      <c r="I12" s="141"/>
      <c r="J12" s="141"/>
    </row>
    <row r="13" customFormat="false" ht="15.75" hidden="false" customHeight="false" outlineLevel="0" collapsed="false">
      <c r="A13" s="32" t="s">
        <v>206</v>
      </c>
      <c r="B13" s="75" t="str">
        <f aca="false">CONCATENATE("Increase in Personal Property for ",$J$1-1,":")</f>
        <v>Increase in Personal Property for 2013:</v>
      </c>
      <c r="C13" s="32"/>
      <c r="D13" s="32"/>
      <c r="E13" s="139"/>
      <c r="F13" s="139"/>
      <c r="G13" s="145"/>
      <c r="H13" s="144"/>
      <c r="I13" s="141"/>
      <c r="J13" s="141"/>
    </row>
    <row r="14" customFormat="false" ht="15.75" hidden="false" customHeight="false" outlineLevel="0" collapsed="false">
      <c r="A14" s="32"/>
      <c r="B14" s="32" t="s">
        <v>207</v>
      </c>
      <c r="C14" s="32" t="str">
        <f aca="false">CONCATENATE("Personal Property ",$J$1-1,"")</f>
        <v>Personal Property 2013</v>
      </c>
      <c r="D14" s="32" t="s">
        <v>199</v>
      </c>
      <c r="E14" s="140" t="n">
        <f aca="false">inputComp!$R$11</f>
        <v>0</v>
      </c>
      <c r="F14" s="139"/>
      <c r="G14" s="139"/>
      <c r="H14" s="141"/>
      <c r="I14" s="144"/>
      <c r="J14" s="141"/>
    </row>
    <row r="15" customFormat="false" ht="15.75" hidden="false" customHeight="false" outlineLevel="0" collapsed="false">
      <c r="A15" s="32"/>
      <c r="B15" s="32" t="s">
        <v>208</v>
      </c>
      <c r="C15" s="32" t="str">
        <f aca="false">CONCATENATE("Personal Property ",$J$1-2,"")</f>
        <v>Personal Property 2012</v>
      </c>
      <c r="D15" s="32" t="s">
        <v>202</v>
      </c>
      <c r="E15" s="140" t="n">
        <f aca="false">inputComp!$R$13</f>
        <v>0</v>
      </c>
      <c r="F15" s="139"/>
      <c r="G15" s="145"/>
      <c r="H15" s="144"/>
      <c r="I15" s="141"/>
      <c r="J15" s="141"/>
    </row>
    <row r="16" customFormat="false" ht="15.75" hidden="false" customHeight="false" outlineLevel="0" collapsed="false">
      <c r="A16" s="32"/>
      <c r="B16" s="32" t="s">
        <v>209</v>
      </c>
      <c r="C16" s="32" t="s">
        <v>210</v>
      </c>
      <c r="D16" s="32"/>
      <c r="E16" s="139"/>
      <c r="F16" s="139" t="s">
        <v>199</v>
      </c>
      <c r="G16" s="146" t="n">
        <f aca="false">IF(E14&gt;E15,E14-E15,0)</f>
        <v>0</v>
      </c>
      <c r="H16" s="144"/>
      <c r="I16" s="141"/>
      <c r="J16" s="141"/>
    </row>
    <row r="17" customFormat="false" ht="15.75" hidden="false" customHeight="false" outlineLevel="0" collapsed="false">
      <c r="A17" s="32"/>
      <c r="B17" s="32"/>
      <c r="C17" s="32"/>
      <c r="D17" s="32"/>
      <c r="E17" s="139"/>
      <c r="F17" s="139"/>
      <c r="G17" s="145" t="s">
        <v>211</v>
      </c>
      <c r="H17" s="144"/>
      <c r="I17" s="141"/>
      <c r="J17" s="141"/>
    </row>
    <row r="18" customFormat="false" ht="15.75" hidden="false" customHeight="false" outlineLevel="0" collapsed="false">
      <c r="A18" s="32"/>
      <c r="B18" s="32"/>
      <c r="C18" s="32"/>
      <c r="D18" s="32"/>
      <c r="E18" s="145"/>
      <c r="F18" s="139"/>
      <c r="G18" s="145"/>
      <c r="H18" s="144"/>
      <c r="I18" s="141"/>
      <c r="J18" s="141"/>
    </row>
    <row r="19" customFormat="false" ht="15.75" hidden="false" customHeight="false" outlineLevel="0" collapsed="false">
      <c r="A19" s="32" t="s">
        <v>212</v>
      </c>
      <c r="B19" s="75" t="str">
        <f aca="false">CONCATENATE("Valuation of Property that has Changed in Use during ",$J$1-1,"")</f>
        <v>Valuation of Property that has Changed in Use during 2013</v>
      </c>
      <c r="C19" s="32"/>
      <c r="D19" s="32"/>
      <c r="E19" s="139"/>
      <c r="F19" s="139"/>
      <c r="G19" s="140" t="n">
        <f aca="false">inputComp!$R$15</f>
        <v>0</v>
      </c>
      <c r="H19" s="141"/>
      <c r="I19" s="141"/>
      <c r="J19" s="141"/>
    </row>
    <row r="20" customFormat="false" ht="15.75" hidden="false" customHeight="false" outlineLevel="0" collapsed="false">
      <c r="A20" s="32"/>
      <c r="B20" s="32"/>
      <c r="C20" s="32"/>
      <c r="D20" s="32"/>
      <c r="E20" s="145"/>
      <c r="F20" s="139"/>
      <c r="G20" s="148"/>
      <c r="H20" s="144"/>
      <c r="I20" s="141"/>
      <c r="J20" s="141"/>
    </row>
    <row r="21" customFormat="false" ht="15.75" hidden="false" customHeight="false" outlineLevel="0" collapsed="false">
      <c r="A21" s="32" t="s">
        <v>213</v>
      </c>
      <c r="B21" s="75" t="s">
        <v>214</v>
      </c>
      <c r="C21" s="32"/>
      <c r="D21" s="32"/>
      <c r="E21" s="139"/>
      <c r="F21" s="139"/>
      <c r="G21" s="146" t="n">
        <f aca="false">G11+G16+G19</f>
        <v>0</v>
      </c>
      <c r="H21" s="144"/>
      <c r="I21" s="141"/>
      <c r="J21" s="141"/>
    </row>
    <row r="22" customFormat="false" ht="15.75" hidden="false" customHeight="false" outlineLevel="0" collapsed="false">
      <c r="A22" s="32"/>
      <c r="B22" s="32"/>
      <c r="C22" s="75"/>
      <c r="D22" s="32"/>
      <c r="E22" s="139"/>
      <c r="F22" s="139"/>
      <c r="G22" s="145"/>
      <c r="H22" s="144"/>
      <c r="I22" s="141"/>
      <c r="J22" s="141"/>
    </row>
    <row r="23" customFormat="false" ht="15.75" hidden="false" customHeight="false" outlineLevel="0" collapsed="false">
      <c r="A23" s="32" t="s">
        <v>215</v>
      </c>
      <c r="B23" s="32" t="str">
        <f aca="false">CONCATENATE("Total Estimated Valuation July 1,",$J$1-1,"")</f>
        <v>Total Estimated Valuation July 1,2013</v>
      </c>
      <c r="C23" s="32"/>
      <c r="D23" s="32"/>
      <c r="E23" s="140" t="n">
        <f aca="false">inputComp!$R$17</f>
        <v>0</v>
      </c>
      <c r="F23" s="139"/>
      <c r="G23" s="139"/>
      <c r="H23" s="141"/>
      <c r="I23" s="141"/>
      <c r="J23" s="141"/>
    </row>
    <row r="24" customFormat="false" ht="15.75" hidden="false" customHeight="false" outlineLevel="0" collapsed="false">
      <c r="A24" s="32"/>
      <c r="B24" s="32"/>
      <c r="C24" s="32"/>
      <c r="D24" s="32"/>
      <c r="E24" s="145"/>
      <c r="F24" s="139"/>
      <c r="G24" s="139"/>
      <c r="H24" s="141"/>
      <c r="I24" s="141"/>
      <c r="J24" s="141"/>
    </row>
    <row r="25" customFormat="false" ht="15.75" hidden="false" customHeight="false" outlineLevel="0" collapsed="false">
      <c r="A25" s="32" t="s">
        <v>216</v>
      </c>
      <c r="B25" s="75" t="s">
        <v>217</v>
      </c>
      <c r="C25" s="32"/>
      <c r="D25" s="32"/>
      <c r="E25" s="139"/>
      <c r="F25" s="139"/>
      <c r="G25" s="146" t="n">
        <f aca="false">E23-G21</f>
        <v>0</v>
      </c>
      <c r="H25" s="144"/>
      <c r="I25" s="141"/>
      <c r="J25" s="141"/>
    </row>
    <row r="26" customFormat="false" ht="15.75" hidden="false" customHeight="false" outlineLevel="0" collapsed="false">
      <c r="A26" s="32"/>
      <c r="B26" s="32"/>
      <c r="C26" s="75"/>
      <c r="D26" s="32"/>
      <c r="E26" s="32"/>
      <c r="F26" s="32"/>
      <c r="G26" s="149"/>
      <c r="H26" s="150"/>
      <c r="I26" s="5"/>
      <c r="J26" s="5"/>
    </row>
    <row r="27" customFormat="false" ht="15.75" hidden="false" customHeight="false" outlineLevel="0" collapsed="false">
      <c r="A27" s="32" t="s">
        <v>218</v>
      </c>
      <c r="B27" s="32" t="s">
        <v>219</v>
      </c>
      <c r="C27" s="32"/>
      <c r="D27" s="32"/>
      <c r="E27" s="32"/>
      <c r="F27" s="32"/>
      <c r="G27" s="151" t="n">
        <f aca="false">IF(G21&gt;0,G21/G25,0)</f>
        <v>0</v>
      </c>
      <c r="H27" s="150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150"/>
      <c r="I28" s="5"/>
      <c r="J28" s="5"/>
    </row>
    <row r="29" customFormat="false" ht="15.75" hidden="false" customHeight="false" outlineLevel="0" collapsed="false">
      <c r="A29" s="32" t="s">
        <v>220</v>
      </c>
      <c r="B29" s="32" t="s">
        <v>221</v>
      </c>
      <c r="C29" s="32"/>
      <c r="D29" s="32"/>
      <c r="E29" s="32"/>
      <c r="F29" s="32"/>
      <c r="G29" s="63"/>
      <c r="H29" s="150" t="s">
        <v>199</v>
      </c>
      <c r="I29" s="5" t="s">
        <v>200</v>
      </c>
      <c r="J29" s="152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150"/>
      <c r="I30" s="5"/>
      <c r="J30" s="144"/>
    </row>
    <row r="31" customFormat="false" ht="16.5" hidden="false" customHeight="false" outlineLevel="0" collapsed="false">
      <c r="A31" s="32" t="s">
        <v>222</v>
      </c>
      <c r="B31" s="75" t="s">
        <v>223</v>
      </c>
      <c r="C31" s="32"/>
      <c r="D31" s="32"/>
      <c r="E31" s="32"/>
      <c r="F31" s="32"/>
      <c r="G31" s="32"/>
      <c r="H31" s="5"/>
      <c r="I31" s="5" t="s">
        <v>200</v>
      </c>
      <c r="J31" s="153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24</v>
      </c>
      <c r="B33" s="7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40" t="n">
        <f aca="false">inputComp!$R$19</f>
        <v>0</v>
      </c>
    </row>
    <row r="34" customFormat="false" ht="15.75" hidden="false" customHeight="false" outlineLevel="0" collapsed="false">
      <c r="A34" s="32"/>
      <c r="B34" s="7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25</v>
      </c>
      <c r="B35" s="75" t="s">
        <v>226</v>
      </c>
      <c r="C35" s="32"/>
      <c r="D35" s="32"/>
      <c r="E35" s="32"/>
      <c r="F35" s="32"/>
      <c r="G35" s="32"/>
      <c r="H35" s="32"/>
      <c r="I35" s="32"/>
      <c r="J35" s="155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57" customFormat="true" ht="18.75" hidden="false" customHeight="false" outlineLevel="0" collapsed="false">
      <c r="A37" s="156" t="str">
        <f aca="false">CONCATENATE("If the ",$J$1," budget includes tax levies exceeding the total on line 14, you must")</f>
        <v>If the 2014 budget includes tax levies exceeding the total on line 14, you must</v>
      </c>
      <c r="B37" s="156"/>
      <c r="C37" s="156"/>
      <c r="D37" s="156"/>
      <c r="E37" s="156"/>
      <c r="F37" s="156"/>
      <c r="G37" s="156"/>
      <c r="H37" s="156"/>
      <c r="I37" s="156"/>
      <c r="J37" s="156"/>
    </row>
    <row r="38" s="157" customFormat="true" ht="18.75" hidden="false" customHeight="false" outlineLevel="0" collapsed="false">
      <c r="A38" s="156" t="s">
        <v>227</v>
      </c>
      <c r="B38" s="156"/>
      <c r="C38" s="156"/>
      <c r="D38" s="156"/>
      <c r="E38" s="156"/>
      <c r="F38" s="156"/>
      <c r="G38" s="156"/>
      <c r="H38" s="156"/>
      <c r="I38" s="156"/>
      <c r="J38" s="156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4" t="s">
        <v>144</v>
      </c>
      <c r="F41" s="65"/>
      <c r="G41" s="32"/>
      <c r="H41" s="32"/>
      <c r="I41" s="32"/>
      <c r="J41" s="32"/>
    </row>
  </sheetData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46</v>
      </c>
      <c r="B1" s="64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47</v>
      </c>
      <c r="B2" s="32"/>
      <c r="C2" s="70" t="str">
        <f aca="false">input!$F$5</f>
        <v>Kiowa County</v>
      </c>
      <c r="D2" s="71"/>
      <c r="E2" s="32"/>
      <c r="F2" s="32"/>
    </row>
    <row r="3" customFormat="false" ht="15.75" hidden="false" customHeight="false" outlineLevel="0" collapsed="false">
      <c r="A3" s="64" t="s">
        <v>148</v>
      </c>
      <c r="B3" s="64"/>
      <c r="C3" s="70" t="n">
        <f aca="false">cert2!A24</f>
        <v>0</v>
      </c>
      <c r="D3" s="7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74"/>
      <c r="B5" s="74"/>
      <c r="C5" s="74"/>
      <c r="D5" s="74"/>
      <c r="E5" s="74"/>
      <c r="F5" s="74"/>
    </row>
    <row r="6" customFormat="false" ht="15.75" hidden="false" customHeight="false" outlineLevel="0" collapsed="false">
      <c r="A6" s="75" t="s">
        <v>149</v>
      </c>
      <c r="B6" s="76"/>
      <c r="C6" s="63"/>
      <c r="D6" s="63"/>
      <c r="E6" s="63"/>
      <c r="F6" s="63"/>
    </row>
    <row r="7" customFormat="false" ht="15.75" hidden="false" customHeight="false" outlineLevel="0" collapsed="false">
      <c r="A7" s="76" t="s">
        <v>150</v>
      </c>
      <c r="B7" s="32"/>
      <c r="C7" s="42"/>
      <c r="D7" s="77" t="s">
        <v>151</v>
      </c>
      <c r="E7" s="77" t="s">
        <v>152</v>
      </c>
      <c r="F7" s="77" t="s">
        <v>153</v>
      </c>
    </row>
    <row r="8" customFormat="false" ht="15.75" hidden="false" customHeight="false" outlineLevel="0" collapsed="false">
      <c r="A8" s="78" t="s">
        <v>154</v>
      </c>
      <c r="B8" s="74"/>
      <c r="C8" s="46"/>
      <c r="D8" s="79" t="str">
        <f aca="false">CONCATENATE("Actual ",$F$1-2,"")</f>
        <v>Actual 2012</v>
      </c>
      <c r="E8" s="79" t="str">
        <f aca="false">CONCATENATE("Estimate ",$F$1-1,"")</f>
        <v>Estimate 2013</v>
      </c>
      <c r="F8" s="79" t="str">
        <f aca="false">CONCATENATE("Year ",$F$1,"")</f>
        <v>Year 2014</v>
      </c>
    </row>
    <row r="9" customFormat="false" ht="15.75" hidden="false" customHeight="false" outlineLevel="0" collapsed="false">
      <c r="A9" s="80" t="s">
        <v>155</v>
      </c>
      <c r="B9" s="81"/>
      <c r="C9" s="82"/>
      <c r="D9" s="8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84" t="s">
        <v>156</v>
      </c>
      <c r="B10" s="85"/>
      <c r="C10" s="82"/>
      <c r="D10" s="83"/>
      <c r="E10" s="62"/>
      <c r="F10" s="86" t="s">
        <v>157</v>
      </c>
    </row>
    <row r="11" customFormat="false" ht="15.75" hidden="false" customHeight="false" outlineLevel="0" collapsed="false">
      <c r="A11" s="80" t="s">
        <v>158</v>
      </c>
      <c r="B11" s="81"/>
      <c r="C11" s="82"/>
      <c r="D11" s="83"/>
      <c r="E11" s="62"/>
      <c r="F11" s="62"/>
    </row>
    <row r="12" customFormat="false" ht="15.75" hidden="false" customHeight="false" outlineLevel="0" collapsed="false">
      <c r="A12" s="80" t="s">
        <v>159</v>
      </c>
      <c r="B12" s="81"/>
      <c r="C12" s="82"/>
      <c r="D12" s="83"/>
      <c r="E12" s="62"/>
      <c r="F12" s="59" t="str">
        <f aca="false">D51</f>
        <v> </v>
      </c>
    </row>
    <row r="13" customFormat="false" ht="15.75" hidden="false" customHeight="false" outlineLevel="0" collapsed="false">
      <c r="A13" s="80" t="s">
        <v>160</v>
      </c>
      <c r="B13" s="81"/>
      <c r="C13" s="82"/>
      <c r="D13" s="83"/>
      <c r="E13" s="62"/>
      <c r="F13" s="59" t="str">
        <f aca="false">E51</f>
        <v> </v>
      </c>
    </row>
    <row r="14" customFormat="false" ht="15.75" hidden="false" customHeight="false" outlineLevel="0" collapsed="false">
      <c r="A14" s="80" t="s">
        <v>161</v>
      </c>
      <c r="B14" s="81"/>
      <c r="C14" s="82"/>
      <c r="D14" s="83"/>
      <c r="E14" s="62"/>
      <c r="F14" s="59" t="str">
        <f aca="false">F51</f>
        <v> </v>
      </c>
    </row>
    <row r="15" customFormat="false" ht="15.75" hidden="false" customHeight="false" outlineLevel="0" collapsed="false">
      <c r="A15" s="80" t="s">
        <v>162</v>
      </c>
      <c r="B15" s="81"/>
      <c r="C15" s="82"/>
      <c r="D15" s="83"/>
      <c r="E15" s="62" t="s">
        <v>163</v>
      </c>
      <c r="F15" s="87"/>
    </row>
    <row r="16" customFormat="false" ht="15.75" hidden="false" customHeight="false" outlineLevel="0" collapsed="false">
      <c r="A16" s="80"/>
      <c r="B16" s="81"/>
      <c r="C16" s="82"/>
      <c r="D16" s="83"/>
      <c r="E16" s="62"/>
      <c r="F16" s="87"/>
    </row>
    <row r="17" customFormat="false" ht="15.75" hidden="false" customHeight="false" outlineLevel="0" collapsed="false">
      <c r="A17" s="88" t="s">
        <v>164</v>
      </c>
      <c r="B17" s="89"/>
      <c r="C17" s="90"/>
      <c r="D17" s="83"/>
      <c r="E17" s="62" t="s">
        <v>163</v>
      </c>
      <c r="F17" s="62" t="s">
        <v>163</v>
      </c>
    </row>
    <row r="18" customFormat="false" ht="15.75" hidden="false" customHeight="false" outlineLevel="0" collapsed="false">
      <c r="A18" s="88"/>
      <c r="B18" s="89"/>
      <c r="C18" s="90"/>
      <c r="D18" s="83"/>
      <c r="E18" s="62"/>
      <c r="F18" s="62"/>
    </row>
    <row r="19" customFormat="false" ht="15.75" hidden="false" customHeight="false" outlineLevel="0" collapsed="false">
      <c r="A19" s="91"/>
      <c r="B19" s="89"/>
      <c r="C19" s="90"/>
      <c r="D19" s="83"/>
      <c r="E19" s="62"/>
      <c r="F19" s="62"/>
    </row>
    <row r="20" customFormat="false" ht="15.75" hidden="false" customHeight="false" outlineLevel="0" collapsed="false">
      <c r="A20" s="88"/>
      <c r="B20" s="89"/>
      <c r="C20" s="90"/>
      <c r="D20" s="83"/>
      <c r="E20" s="62"/>
      <c r="F20" s="62"/>
    </row>
    <row r="21" customFormat="false" ht="15.75" hidden="false" customHeight="false" outlineLevel="0" collapsed="false">
      <c r="A21" s="92"/>
      <c r="B21" s="93"/>
      <c r="C21" s="90"/>
      <c r="D21" s="83"/>
      <c r="E21" s="62"/>
      <c r="F21" s="62"/>
    </row>
    <row r="22" customFormat="false" ht="15.75" hidden="false" customHeight="false" outlineLevel="0" collapsed="false">
      <c r="A22" s="92" t="s">
        <v>165</v>
      </c>
      <c r="B22" s="93"/>
      <c r="C22" s="90"/>
      <c r="D22" s="83"/>
      <c r="E22" s="62"/>
      <c r="F22" s="62"/>
    </row>
    <row r="23" customFormat="false" ht="15.75" hidden="false" customHeight="false" outlineLevel="0" collapsed="false">
      <c r="A23" s="94" t="s">
        <v>166</v>
      </c>
      <c r="B23" s="81"/>
      <c r="C23" s="82"/>
      <c r="D23" s="95" t="n">
        <f aca="false">SUM(D10:D22)</f>
        <v>0</v>
      </c>
      <c r="E23" s="96" t="n">
        <f aca="false">SUM(E10:E22)</f>
        <v>0</v>
      </c>
      <c r="F23" s="96" t="n">
        <f aca="false">SUM(F10:F22)</f>
        <v>0</v>
      </c>
    </row>
    <row r="24" customFormat="false" ht="15.75" hidden="false" customHeight="false" outlineLevel="0" collapsed="false">
      <c r="A24" s="94" t="s">
        <v>167</v>
      </c>
      <c r="B24" s="81"/>
      <c r="C24" s="82"/>
      <c r="D24" s="95" t="n">
        <f aca="false">+D9+D23</f>
        <v>0</v>
      </c>
      <c r="E24" s="96" t="n">
        <f aca="false">+E9+E23</f>
        <v>0</v>
      </c>
      <c r="F24" s="96" t="n">
        <f aca="false">+F9+F23</f>
        <v>0</v>
      </c>
    </row>
    <row r="25" customFormat="false" ht="15.75" hidden="false" customHeight="false" outlineLevel="0" collapsed="false">
      <c r="A25" s="80" t="s">
        <v>168</v>
      </c>
      <c r="B25" s="81"/>
      <c r="C25" s="82"/>
      <c r="D25" s="97"/>
      <c r="E25" s="59"/>
      <c r="F25" s="59"/>
    </row>
    <row r="26" customFormat="false" ht="15.75" hidden="false" customHeight="false" outlineLevel="0" collapsed="false">
      <c r="A26" s="92"/>
      <c r="B26" s="89"/>
      <c r="C26" s="90"/>
      <c r="D26" s="83"/>
      <c r="E26" s="62"/>
      <c r="F26" s="62"/>
    </row>
    <row r="27" customFormat="false" ht="15.75" hidden="false" customHeight="false" outlineLevel="0" collapsed="false">
      <c r="A27" s="92"/>
      <c r="B27" s="89"/>
      <c r="C27" s="90"/>
      <c r="D27" s="83"/>
      <c r="E27" s="62"/>
      <c r="F27" s="62"/>
    </row>
    <row r="28" customFormat="false" ht="15.75" hidden="false" customHeight="false" outlineLevel="0" collapsed="false">
      <c r="A28" s="92"/>
      <c r="B28" s="89"/>
      <c r="C28" s="90"/>
      <c r="D28" s="83"/>
      <c r="E28" s="62"/>
      <c r="F28" s="62"/>
    </row>
    <row r="29" customFormat="false" ht="15.75" hidden="false" customHeight="false" outlineLevel="0" collapsed="false">
      <c r="A29" s="92"/>
      <c r="B29" s="89"/>
      <c r="C29" s="90"/>
      <c r="D29" s="83"/>
      <c r="E29" s="62"/>
      <c r="F29" s="62"/>
    </row>
    <row r="30" customFormat="false" ht="15.75" hidden="false" customHeight="false" outlineLevel="0" collapsed="false">
      <c r="A30" s="88"/>
      <c r="B30" s="89"/>
      <c r="C30" s="90"/>
      <c r="D30" s="83"/>
      <c r="E30" s="62"/>
      <c r="F30" s="62"/>
    </row>
    <row r="31" customFormat="false" ht="15.75" hidden="false" customHeight="false" outlineLevel="0" collapsed="false">
      <c r="A31" s="88"/>
      <c r="B31" s="89"/>
      <c r="C31" s="90"/>
      <c r="D31" s="83"/>
      <c r="E31" s="62"/>
      <c r="F31" s="62"/>
    </row>
    <row r="32" customFormat="false" ht="15.75" hidden="false" customHeight="false" outlineLevel="0" collapsed="false">
      <c r="A32" s="88"/>
      <c r="B32" s="89"/>
      <c r="C32" s="90"/>
      <c r="D32" s="83"/>
      <c r="E32" s="62"/>
      <c r="F32" s="62"/>
    </row>
    <row r="33" customFormat="false" ht="15.75" hidden="false" customHeight="false" outlineLevel="0" collapsed="false">
      <c r="A33" s="88"/>
      <c r="B33" s="89"/>
      <c r="C33" s="90"/>
      <c r="D33" s="83"/>
      <c r="E33" s="62"/>
      <c r="F33" s="62"/>
    </row>
    <row r="34" customFormat="false" ht="15.75" hidden="false" customHeight="false" outlineLevel="0" collapsed="false">
      <c r="A34" s="88"/>
      <c r="B34" s="89"/>
      <c r="C34" s="90"/>
      <c r="D34" s="83"/>
      <c r="E34" s="62"/>
      <c r="F34" s="62"/>
    </row>
    <row r="35" customFormat="false" ht="15.75" hidden="false" customHeight="false" outlineLevel="0" collapsed="false">
      <c r="A35" s="94" t="s">
        <v>174</v>
      </c>
      <c r="B35" s="81"/>
      <c r="C35" s="82"/>
      <c r="D35" s="95" t="n">
        <f aca="false">SUM(D26:D34)</f>
        <v>0</v>
      </c>
      <c r="E35" s="96" t="n">
        <f aca="false">SUM(E26:E34)</f>
        <v>0</v>
      </c>
      <c r="F35" s="96" t="n">
        <f aca="false">SUM(F26:F34)</f>
        <v>0</v>
      </c>
    </row>
    <row r="36" customFormat="false" ht="15.75" hidden="false" customHeight="false" outlineLevel="0" collapsed="false">
      <c r="A36" s="80" t="s">
        <v>175</v>
      </c>
      <c r="B36" s="130"/>
      <c r="C36" s="82"/>
      <c r="D36" s="100" t="n">
        <f aca="false">+D24-D35</f>
        <v>0</v>
      </c>
      <c r="E36" s="100" t="n">
        <f aca="false">+E24-E35</f>
        <v>0</v>
      </c>
      <c r="F36" s="86" t="s">
        <v>157</v>
      </c>
    </row>
    <row r="37" customFormat="false" ht="15.75" hidden="false" customHeight="false" outlineLevel="0" collapsed="false">
      <c r="A37" s="32"/>
      <c r="B37" s="32"/>
      <c r="C37" s="32"/>
      <c r="D37" s="101"/>
      <c r="E37" s="102" t="s">
        <v>176</v>
      </c>
      <c r="F37" s="62"/>
      <c r="G37" s="103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4"/>
      <c r="C38" s="32"/>
      <c r="D38" s="101"/>
      <c r="E38" s="102" t="s">
        <v>177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05" t="s">
        <v>178</v>
      </c>
      <c r="F39" s="100" t="n">
        <f aca="false">IF(F38-F24&gt;0,F38-F24,0)</f>
        <v>0</v>
      </c>
    </row>
    <row r="40" customFormat="false" ht="15.75" hidden="false" customHeight="false" outlineLevel="0" collapsed="false">
      <c r="A40" s="107" t="s">
        <v>179</v>
      </c>
      <c r="B40" s="107"/>
      <c r="C40" s="107"/>
      <c r="D40" s="107"/>
      <c r="E40" s="108"/>
      <c r="F40" s="100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05" t="str">
        <f aca="false">CONCATENATE("Amount of ",$F$1-1," Ad Valorem Tax")</f>
        <v>Amount of 2013 Ad Valorem Tax</v>
      </c>
      <c r="F41" s="100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05"/>
      <c r="F42" s="110"/>
    </row>
    <row r="43" customFormat="false" ht="15.75" hidden="false" customHeight="false" outlineLevel="0" collapsed="false">
      <c r="A43" s="32"/>
      <c r="B43" s="32"/>
      <c r="C43" s="32"/>
      <c r="D43" s="32"/>
      <c r="E43" s="105"/>
      <c r="F43" s="110"/>
    </row>
    <row r="44" customFormat="false" ht="15.75" hidden="false" customHeight="false" outlineLevel="0" collapsed="false">
      <c r="A44" s="32"/>
      <c r="B44" s="32"/>
      <c r="C44" s="32"/>
      <c r="D44" s="32"/>
      <c r="E44" s="105"/>
      <c r="F44" s="110"/>
    </row>
    <row r="45" customFormat="false" ht="15.75" hidden="false" customHeight="false" outlineLevel="0" collapsed="false">
      <c r="A45" s="32"/>
      <c r="B45" s="32"/>
      <c r="C45" s="32"/>
      <c r="D45" s="32"/>
      <c r="E45" s="105"/>
      <c r="F45" s="110"/>
    </row>
    <row r="46" customFormat="false" ht="15.75" hidden="false" customHeight="false" outlineLevel="0" collapsed="false">
      <c r="A46" s="32"/>
      <c r="B46" s="32"/>
      <c r="C46" s="32"/>
      <c r="D46" s="32"/>
      <c r="E46" s="105"/>
      <c r="F46" s="110"/>
    </row>
    <row r="47" customFormat="false" ht="15.75" hidden="false" customHeight="false" outlineLevel="0" collapsed="false">
      <c r="A47" s="32"/>
      <c r="B47" s="75" t="s">
        <v>181</v>
      </c>
      <c r="C47" s="32"/>
      <c r="D47" s="111"/>
      <c r="E47" s="112"/>
      <c r="F47" s="113"/>
    </row>
    <row r="48" customFormat="false" ht="15.75" hidden="false" customHeight="false" outlineLevel="0" collapsed="false">
      <c r="A48" s="74"/>
      <c r="B48" s="69" t="s">
        <v>163</v>
      </c>
      <c r="C48" s="32"/>
      <c r="D48" s="114"/>
      <c r="E48" s="36" t="str">
        <f aca="false">CONCATENATE("Allocation for Year ",$F$1,"")</f>
        <v>Allocation for Year 2014</v>
      </c>
      <c r="F48" s="115"/>
    </row>
    <row r="49" customFormat="false" ht="15.75" hidden="false" customHeight="false" outlineLevel="0" collapsed="false">
      <c r="A49" s="116" t="s">
        <v>182</v>
      </c>
      <c r="B49" s="117"/>
      <c r="C49" s="118" t="s">
        <v>183</v>
      </c>
      <c r="D49" s="77" t="s">
        <v>184</v>
      </c>
      <c r="E49" s="77" t="s">
        <v>185</v>
      </c>
      <c r="F49" s="77" t="s">
        <v>186</v>
      </c>
    </row>
    <row r="50" customFormat="false" ht="15.75" hidden="false" customHeight="false" outlineLevel="0" collapsed="false">
      <c r="A50" s="119" t="s">
        <v>187</v>
      </c>
      <c r="B50" s="120"/>
      <c r="C50" s="121" t="str">
        <f aca="false">CONCATENATE("for ",$F$1-1,"")</f>
        <v>for 2013</v>
      </c>
      <c r="D50" s="79" t="s">
        <v>188</v>
      </c>
      <c r="E50" s="79" t="s">
        <v>188</v>
      </c>
      <c r="F50" s="79" t="s">
        <v>188</v>
      </c>
    </row>
    <row r="51" customFormat="false" ht="15.75" hidden="false" customHeight="false" outlineLevel="0" collapsed="false">
      <c r="A51" s="122" t="s">
        <v>189</v>
      </c>
      <c r="B51" s="123"/>
      <c r="C51" s="124" t="n">
        <f aca="false">inputVehicle!S$5</f>
        <v>0</v>
      </c>
      <c r="D51" s="182" t="str">
        <f aca="false">IF(C51&gt;0,ROUND(+C51*D$59,0)," ")</f>
        <v> </v>
      </c>
      <c r="E51" s="182" t="str">
        <f aca="false">IF(C51&gt;0,ROUND(+C51*E$60,0)," ")</f>
        <v> </v>
      </c>
      <c r="F51" s="182" t="str">
        <f aca="false">IF(C51&gt;0,ROUND(+C51*F$61,0)," ")</f>
        <v> </v>
      </c>
    </row>
    <row r="52" customFormat="false" ht="15.75" hidden="false" customHeight="false" outlineLevel="0" collapsed="false">
      <c r="A52" s="126"/>
      <c r="B52" s="127"/>
      <c r="C52" s="128"/>
      <c r="D52" s="182" t="str">
        <f aca="false">IF(C52&gt;0,ROUND(+C52*D$59,0)," ")</f>
        <v> </v>
      </c>
      <c r="E52" s="182" t="str">
        <f aca="false">IF(C52&gt;0,ROUND(+D52*E$60,0)," ")</f>
        <v> </v>
      </c>
      <c r="F52" s="182" t="str">
        <f aca="false">IF(C52&gt;0,ROUND(+E52*F$61,0)," ")</f>
        <v> </v>
      </c>
    </row>
    <row r="53" customFormat="false" ht="15.75" hidden="false" customHeight="false" outlineLevel="0" collapsed="false">
      <c r="A53" s="80" t="s">
        <v>190</v>
      </c>
      <c r="B53" s="130"/>
      <c r="C53" s="99" t="n">
        <f aca="false">SUM(C51:C52)</f>
        <v>0</v>
      </c>
      <c r="D53" s="183" t="n">
        <f aca="false">SUM(D51:D52)</f>
        <v>0</v>
      </c>
      <c r="E53" s="183" t="n">
        <f aca="false">SUM(E51:E52)</f>
        <v>0</v>
      </c>
      <c r="F53" s="183" t="n">
        <f aca="false">SUM(F51:F52)</f>
        <v>0</v>
      </c>
    </row>
    <row r="54" customFormat="false" ht="15.75" hidden="false" customHeight="false" outlineLevel="0" collapsed="false">
      <c r="A54" s="76"/>
      <c r="B54" s="76"/>
      <c r="C54" s="110"/>
      <c r="D54" s="131"/>
      <c r="E54" s="131"/>
      <c r="F54" s="131"/>
    </row>
    <row r="55" customFormat="false" ht="15.75" hidden="false" customHeight="false" outlineLevel="0" collapsed="false">
      <c r="A55" s="76" t="s">
        <v>191</v>
      </c>
      <c r="B55" s="76"/>
      <c r="C55" s="110"/>
      <c r="D55" s="184" t="n">
        <f aca="false">inputVehicle!S$7</f>
        <v>0</v>
      </c>
      <c r="E55" s="131"/>
      <c r="F55" s="131"/>
    </row>
    <row r="56" customFormat="false" ht="15.75" hidden="false" customHeight="false" outlineLevel="0" collapsed="false">
      <c r="A56" s="76" t="s">
        <v>192</v>
      </c>
      <c r="B56" s="76"/>
      <c r="C56" s="110"/>
      <c r="D56" s="131"/>
      <c r="E56" s="184" t="n">
        <f aca="false">inputVehicle!S$9</f>
        <v>0</v>
      </c>
      <c r="F56" s="131"/>
    </row>
    <row r="57" customFormat="false" ht="15.75" hidden="false" customHeight="false" outlineLevel="0" collapsed="false">
      <c r="A57" s="76" t="s">
        <v>193</v>
      </c>
      <c r="B57" s="76"/>
      <c r="C57" s="110"/>
      <c r="D57" s="131"/>
      <c r="E57" s="131"/>
      <c r="F57" s="184" t="n">
        <f aca="false">inputVehicle!S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194</v>
      </c>
      <c r="D59" s="133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195</v>
      </c>
      <c r="E60" s="133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196</v>
      </c>
      <c r="F61" s="133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4" t="s">
        <v>144</v>
      </c>
      <c r="C69" s="65"/>
      <c r="D69" s="32"/>
      <c r="E69" s="32"/>
      <c r="F69" s="32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34" t="str">
        <f aca="false">input!$F$5</f>
        <v>Kiowa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35" t="n">
        <f aca="false">Sheet15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36" t="str">
        <f aca="false">CONCATENATE("Computation to Determine Limit for ",$J$1,"")</f>
        <v>Computation to Determine Limit for 2014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37"/>
      <c r="I4" s="32"/>
      <c r="J4" s="138" t="s">
        <v>197</v>
      </c>
    </row>
    <row r="5" customFormat="false" ht="15.75" hidden="false" customHeight="false" outlineLevel="0" collapsed="false">
      <c r="A5" s="32" t="s">
        <v>198</v>
      </c>
      <c r="B5" s="32" t="str">
        <f aca="false">CONCATENATE("Tax Levy Amount in ",$J$1-1," Budget")</f>
        <v>Tax Levy Amount in 2013 Budget</v>
      </c>
      <c r="C5" s="32"/>
      <c r="D5" s="32"/>
      <c r="E5" s="139"/>
      <c r="F5" s="139"/>
      <c r="G5" s="139"/>
      <c r="H5" s="139" t="s">
        <v>199</v>
      </c>
      <c r="I5" s="139" t="s">
        <v>200</v>
      </c>
      <c r="J5" s="140" t="n">
        <f aca="false">inputComp!$S$5</f>
        <v>0</v>
      </c>
    </row>
    <row r="6" customFormat="false" ht="15.75" hidden="false" customHeight="false" outlineLevel="0" collapsed="false">
      <c r="A6" s="32" t="s">
        <v>201</v>
      </c>
      <c r="B6" s="32" t="str">
        <f aca="false">CONCATENATE("Debt Service Levy in ",$J$1-1," Budget")</f>
        <v>Debt Service Levy in 2013 Budget</v>
      </c>
      <c r="C6" s="32"/>
      <c r="D6" s="32"/>
      <c r="E6" s="139"/>
      <c r="F6" s="139"/>
      <c r="G6" s="139"/>
      <c r="H6" s="141" t="s">
        <v>202</v>
      </c>
      <c r="I6" s="141" t="s">
        <v>200</v>
      </c>
      <c r="J6" s="140" t="n">
        <f aca="false">inputComp!$S$7</f>
        <v>0</v>
      </c>
    </row>
    <row r="7" customFormat="false" ht="15.75" hidden="false" customHeight="false" outlineLevel="0" collapsed="false">
      <c r="A7" s="32" t="s">
        <v>203</v>
      </c>
      <c r="B7" s="75" t="s">
        <v>204</v>
      </c>
      <c r="C7" s="32"/>
      <c r="D7" s="32"/>
      <c r="E7" s="139"/>
      <c r="F7" s="139"/>
      <c r="G7" s="139"/>
      <c r="H7" s="141"/>
      <c r="I7" s="141" t="s">
        <v>200</v>
      </c>
      <c r="J7" s="143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39"/>
      <c r="F8" s="139"/>
      <c r="G8" s="139"/>
      <c r="H8" s="141"/>
      <c r="I8" s="141"/>
      <c r="J8" s="141"/>
    </row>
    <row r="9" customFormat="false" ht="15.75" hidden="false" customHeight="false" outlineLevel="0" collapsed="false">
      <c r="A9" s="32"/>
      <c r="B9" s="75" t="str">
        <f aca="false">CONCATENATE("",$J$1-1," Valuation Information for Valuation Adjustments:")</f>
        <v>2013 Valuation Information for Valuation Adjustments:</v>
      </c>
      <c r="C9" s="32"/>
      <c r="D9" s="32"/>
      <c r="E9" s="139"/>
      <c r="F9" s="139"/>
      <c r="G9" s="139"/>
      <c r="H9" s="141"/>
      <c r="I9" s="141"/>
      <c r="J9" s="141"/>
    </row>
    <row r="10" customFormat="false" ht="15.75" hidden="false" customHeight="false" outlineLevel="0" collapsed="false">
      <c r="A10" s="32"/>
      <c r="B10" s="32"/>
      <c r="C10" s="75"/>
      <c r="D10" s="32"/>
      <c r="E10" s="139"/>
      <c r="F10" s="139"/>
      <c r="G10" s="139"/>
      <c r="H10" s="141"/>
      <c r="I10" s="141"/>
      <c r="J10" s="141"/>
    </row>
    <row r="11" customFormat="false" ht="15.75" hidden="false" customHeight="false" outlineLevel="0" collapsed="false">
      <c r="A11" s="32" t="s">
        <v>205</v>
      </c>
      <c r="B11" s="75" t="str">
        <f aca="false">CONCATENATE("New Improvements for ",$J$1-1,":")</f>
        <v>New Improvements for 2013:</v>
      </c>
      <c r="C11" s="32"/>
      <c r="D11" s="32"/>
      <c r="E11" s="139"/>
      <c r="F11" s="139" t="s">
        <v>199</v>
      </c>
      <c r="G11" s="140" t="n">
        <f aca="false">inputComp!$S$9</f>
        <v>0</v>
      </c>
      <c r="H11" s="144"/>
      <c r="I11" s="141"/>
      <c r="J11" s="141"/>
    </row>
    <row r="12" customFormat="false" ht="15.75" hidden="false" customHeight="false" outlineLevel="0" collapsed="false">
      <c r="A12" s="32"/>
      <c r="B12" s="32"/>
      <c r="C12" s="32"/>
      <c r="D12" s="32"/>
      <c r="E12" s="139"/>
      <c r="F12" s="139"/>
      <c r="G12" s="145"/>
      <c r="H12" s="144"/>
      <c r="I12" s="141"/>
      <c r="J12" s="141"/>
    </row>
    <row r="13" customFormat="false" ht="15.75" hidden="false" customHeight="false" outlineLevel="0" collapsed="false">
      <c r="A13" s="32" t="s">
        <v>206</v>
      </c>
      <c r="B13" s="75" t="str">
        <f aca="false">CONCATENATE("Increase in Personal Property for ",$J$1-1,":")</f>
        <v>Increase in Personal Property for 2013:</v>
      </c>
      <c r="C13" s="32"/>
      <c r="D13" s="32"/>
      <c r="E13" s="139"/>
      <c r="F13" s="139"/>
      <c r="G13" s="145"/>
      <c r="H13" s="144"/>
      <c r="I13" s="141"/>
      <c r="J13" s="141"/>
    </row>
    <row r="14" customFormat="false" ht="15.75" hidden="false" customHeight="false" outlineLevel="0" collapsed="false">
      <c r="A14" s="32"/>
      <c r="B14" s="32" t="s">
        <v>207</v>
      </c>
      <c r="C14" s="32" t="str">
        <f aca="false">CONCATENATE("Personal Property ",$J$1-1,"")</f>
        <v>Personal Property 2013</v>
      </c>
      <c r="D14" s="32" t="s">
        <v>199</v>
      </c>
      <c r="E14" s="140" t="n">
        <f aca="false">inputComp!$S$11</f>
        <v>0</v>
      </c>
      <c r="F14" s="139"/>
      <c r="G14" s="139"/>
      <c r="H14" s="141"/>
      <c r="I14" s="144"/>
      <c r="J14" s="141"/>
    </row>
    <row r="15" customFormat="false" ht="15.75" hidden="false" customHeight="false" outlineLevel="0" collapsed="false">
      <c r="A15" s="32"/>
      <c r="B15" s="32" t="s">
        <v>208</v>
      </c>
      <c r="C15" s="32" t="str">
        <f aca="false">CONCATENATE("Personal Property ",$J$1-2,"")</f>
        <v>Personal Property 2012</v>
      </c>
      <c r="D15" s="32" t="s">
        <v>202</v>
      </c>
      <c r="E15" s="140" t="n">
        <f aca="false">inputComp!$S$13</f>
        <v>0</v>
      </c>
      <c r="F15" s="139"/>
      <c r="G15" s="145"/>
      <c r="H15" s="144"/>
      <c r="I15" s="141"/>
      <c r="J15" s="141"/>
    </row>
    <row r="16" customFormat="false" ht="15.75" hidden="false" customHeight="false" outlineLevel="0" collapsed="false">
      <c r="A16" s="32"/>
      <c r="B16" s="32" t="s">
        <v>209</v>
      </c>
      <c r="C16" s="32" t="s">
        <v>210</v>
      </c>
      <c r="D16" s="32"/>
      <c r="E16" s="139"/>
      <c r="F16" s="139" t="s">
        <v>199</v>
      </c>
      <c r="G16" s="146" t="n">
        <f aca="false">IF(E14&gt;E15,E14-E15,0)</f>
        <v>0</v>
      </c>
      <c r="H16" s="144"/>
      <c r="I16" s="141"/>
      <c r="J16" s="141"/>
    </row>
    <row r="17" customFormat="false" ht="15.75" hidden="false" customHeight="false" outlineLevel="0" collapsed="false">
      <c r="A17" s="32"/>
      <c r="B17" s="32"/>
      <c r="C17" s="32"/>
      <c r="D17" s="32"/>
      <c r="E17" s="139"/>
      <c r="F17" s="139"/>
      <c r="G17" s="145" t="s">
        <v>211</v>
      </c>
      <c r="H17" s="144"/>
      <c r="I17" s="141"/>
      <c r="J17" s="141"/>
    </row>
    <row r="18" customFormat="false" ht="15.75" hidden="false" customHeight="false" outlineLevel="0" collapsed="false">
      <c r="A18" s="32"/>
      <c r="B18" s="32"/>
      <c r="C18" s="32"/>
      <c r="D18" s="32"/>
      <c r="E18" s="145"/>
      <c r="F18" s="139"/>
      <c r="G18" s="145"/>
      <c r="H18" s="144"/>
      <c r="I18" s="141"/>
      <c r="J18" s="141"/>
    </row>
    <row r="19" customFormat="false" ht="15.75" hidden="false" customHeight="false" outlineLevel="0" collapsed="false">
      <c r="A19" s="32" t="s">
        <v>212</v>
      </c>
      <c r="B19" s="75" t="str">
        <f aca="false">CONCATENATE("Valuation of Property that has Changed in Use during ",$J$1-1,"")</f>
        <v>Valuation of Property that has Changed in Use during 2013</v>
      </c>
      <c r="C19" s="32"/>
      <c r="D19" s="32"/>
      <c r="E19" s="139"/>
      <c r="F19" s="139"/>
      <c r="G19" s="140" t="n">
        <f aca="false">inputComp!$S$15</f>
        <v>0</v>
      </c>
      <c r="H19" s="141"/>
      <c r="I19" s="141"/>
      <c r="J19" s="141"/>
    </row>
    <row r="20" customFormat="false" ht="15.75" hidden="false" customHeight="false" outlineLevel="0" collapsed="false">
      <c r="A20" s="32"/>
      <c r="B20" s="32"/>
      <c r="C20" s="32"/>
      <c r="D20" s="32"/>
      <c r="E20" s="145"/>
      <c r="F20" s="139"/>
      <c r="G20" s="148"/>
      <c r="H20" s="144"/>
      <c r="I20" s="141"/>
      <c r="J20" s="141"/>
    </row>
    <row r="21" customFormat="false" ht="15.75" hidden="false" customHeight="false" outlineLevel="0" collapsed="false">
      <c r="A21" s="32" t="s">
        <v>213</v>
      </c>
      <c r="B21" s="75" t="s">
        <v>214</v>
      </c>
      <c r="C21" s="32"/>
      <c r="D21" s="32"/>
      <c r="E21" s="139"/>
      <c r="F21" s="139"/>
      <c r="G21" s="146" t="n">
        <f aca="false">G11+G16+G19</f>
        <v>0</v>
      </c>
      <c r="H21" s="144"/>
      <c r="I21" s="141"/>
      <c r="J21" s="141"/>
    </row>
    <row r="22" customFormat="false" ht="15.75" hidden="false" customHeight="false" outlineLevel="0" collapsed="false">
      <c r="A22" s="32"/>
      <c r="B22" s="32"/>
      <c r="C22" s="75"/>
      <c r="D22" s="32"/>
      <c r="E22" s="139"/>
      <c r="F22" s="139"/>
      <c r="G22" s="145"/>
      <c r="H22" s="144"/>
      <c r="I22" s="141"/>
      <c r="J22" s="141"/>
    </row>
    <row r="23" customFormat="false" ht="15.75" hidden="false" customHeight="false" outlineLevel="0" collapsed="false">
      <c r="A23" s="32" t="s">
        <v>215</v>
      </c>
      <c r="B23" s="32" t="str">
        <f aca="false">CONCATENATE("Total Estimated Valuation July 1,",$J$1-1,"")</f>
        <v>Total Estimated Valuation July 1,2013</v>
      </c>
      <c r="C23" s="32"/>
      <c r="D23" s="32"/>
      <c r="E23" s="140" t="n">
        <f aca="false">inputComp!$S$17</f>
        <v>0</v>
      </c>
      <c r="F23" s="139"/>
      <c r="G23" s="139"/>
      <c r="H23" s="141"/>
      <c r="I23" s="141"/>
      <c r="J23" s="141"/>
    </row>
    <row r="24" customFormat="false" ht="15.75" hidden="false" customHeight="false" outlineLevel="0" collapsed="false">
      <c r="A24" s="32"/>
      <c r="B24" s="32"/>
      <c r="C24" s="32"/>
      <c r="D24" s="32"/>
      <c r="E24" s="145"/>
      <c r="F24" s="139"/>
      <c r="G24" s="139"/>
      <c r="H24" s="141"/>
      <c r="I24" s="141"/>
      <c r="J24" s="141"/>
    </row>
    <row r="25" customFormat="false" ht="15.75" hidden="false" customHeight="false" outlineLevel="0" collapsed="false">
      <c r="A25" s="32" t="s">
        <v>216</v>
      </c>
      <c r="B25" s="75" t="s">
        <v>217</v>
      </c>
      <c r="C25" s="32"/>
      <c r="D25" s="32"/>
      <c r="E25" s="139"/>
      <c r="F25" s="139"/>
      <c r="G25" s="146" t="n">
        <f aca="false">E23-G21</f>
        <v>0</v>
      </c>
      <c r="H25" s="144"/>
      <c r="I25" s="141"/>
      <c r="J25" s="141"/>
    </row>
    <row r="26" customFormat="false" ht="15.75" hidden="false" customHeight="false" outlineLevel="0" collapsed="false">
      <c r="A26" s="32"/>
      <c r="B26" s="32"/>
      <c r="C26" s="75"/>
      <c r="D26" s="32"/>
      <c r="E26" s="32"/>
      <c r="F26" s="32"/>
      <c r="G26" s="149"/>
      <c r="H26" s="150"/>
      <c r="I26" s="5"/>
      <c r="J26" s="5"/>
    </row>
    <row r="27" customFormat="false" ht="15.75" hidden="false" customHeight="false" outlineLevel="0" collapsed="false">
      <c r="A27" s="32" t="s">
        <v>218</v>
      </c>
      <c r="B27" s="32" t="s">
        <v>219</v>
      </c>
      <c r="C27" s="32"/>
      <c r="D27" s="32"/>
      <c r="E27" s="32"/>
      <c r="F27" s="32"/>
      <c r="G27" s="151" t="n">
        <f aca="false">IF(G21&gt;0,G21/G25,0)</f>
        <v>0</v>
      </c>
      <c r="H27" s="150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150"/>
      <c r="I28" s="5"/>
      <c r="J28" s="5"/>
    </row>
    <row r="29" customFormat="false" ht="15.75" hidden="false" customHeight="false" outlineLevel="0" collapsed="false">
      <c r="A29" s="32" t="s">
        <v>220</v>
      </c>
      <c r="B29" s="32" t="s">
        <v>221</v>
      </c>
      <c r="C29" s="32"/>
      <c r="D29" s="32"/>
      <c r="E29" s="32"/>
      <c r="F29" s="32"/>
      <c r="G29" s="63"/>
      <c r="H29" s="150" t="s">
        <v>199</v>
      </c>
      <c r="I29" s="5" t="s">
        <v>200</v>
      </c>
      <c r="J29" s="152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150"/>
      <c r="I30" s="5"/>
      <c r="J30" s="144"/>
    </row>
    <row r="31" customFormat="false" ht="16.5" hidden="false" customHeight="false" outlineLevel="0" collapsed="false">
      <c r="A31" s="32" t="s">
        <v>222</v>
      </c>
      <c r="B31" s="75" t="s">
        <v>223</v>
      </c>
      <c r="C31" s="32"/>
      <c r="D31" s="32"/>
      <c r="E31" s="32"/>
      <c r="F31" s="32"/>
      <c r="G31" s="32"/>
      <c r="H31" s="5"/>
      <c r="I31" s="5" t="s">
        <v>200</v>
      </c>
      <c r="J31" s="153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24</v>
      </c>
      <c r="B33" s="7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40" t="n">
        <f aca="false">inputComp!$S$19</f>
        <v>0</v>
      </c>
    </row>
    <row r="34" customFormat="false" ht="15.75" hidden="false" customHeight="false" outlineLevel="0" collapsed="false">
      <c r="A34" s="32"/>
      <c r="B34" s="7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25</v>
      </c>
      <c r="B35" s="75" t="s">
        <v>226</v>
      </c>
      <c r="C35" s="32"/>
      <c r="D35" s="32"/>
      <c r="E35" s="32"/>
      <c r="F35" s="32"/>
      <c r="G35" s="32"/>
      <c r="H35" s="32"/>
      <c r="I35" s="32"/>
      <c r="J35" s="155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57" customFormat="true" ht="18.75" hidden="false" customHeight="false" outlineLevel="0" collapsed="false">
      <c r="A37" s="156" t="str">
        <f aca="false">CONCATENATE("If the ",$J$1," budget includes tax levies exceeding the total on line 14, you must")</f>
        <v>If the 2014 budget includes tax levies exceeding the total on line 14, you must</v>
      </c>
      <c r="B37" s="156"/>
      <c r="C37" s="156"/>
      <c r="D37" s="156"/>
      <c r="E37" s="156"/>
      <c r="F37" s="156"/>
      <c r="G37" s="156"/>
      <c r="H37" s="156"/>
      <c r="I37" s="156"/>
      <c r="J37" s="156"/>
    </row>
    <row r="38" s="157" customFormat="true" ht="18.75" hidden="false" customHeight="false" outlineLevel="0" collapsed="false">
      <c r="A38" s="156" t="s">
        <v>227</v>
      </c>
      <c r="B38" s="156"/>
      <c r="C38" s="156"/>
      <c r="D38" s="156"/>
      <c r="E38" s="156"/>
      <c r="F38" s="156"/>
      <c r="G38" s="156"/>
      <c r="H38" s="156"/>
      <c r="I38" s="156"/>
      <c r="J38" s="156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4" t="s">
        <v>144</v>
      </c>
      <c r="F41" s="65"/>
      <c r="G41" s="32"/>
      <c r="H41" s="32"/>
      <c r="I41" s="32"/>
      <c r="J41" s="32"/>
    </row>
  </sheetData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46</v>
      </c>
      <c r="B1" s="64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47</v>
      </c>
      <c r="B2" s="32"/>
      <c r="C2" s="70" t="str">
        <f aca="false">input!$F$5</f>
        <v>Kiowa County</v>
      </c>
      <c r="D2" s="71"/>
      <c r="E2" s="32"/>
      <c r="F2" s="32"/>
    </row>
    <row r="3" customFormat="false" ht="15.75" hidden="false" customHeight="false" outlineLevel="0" collapsed="false">
      <c r="A3" s="64" t="s">
        <v>148</v>
      </c>
      <c r="B3" s="64"/>
      <c r="C3" s="70" t="n">
        <f aca="false">cert2!A25</f>
        <v>0</v>
      </c>
      <c r="D3" s="7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74"/>
      <c r="B5" s="74"/>
      <c r="C5" s="74"/>
      <c r="D5" s="74"/>
      <c r="E5" s="74"/>
      <c r="F5" s="74"/>
    </row>
    <row r="6" customFormat="false" ht="15.75" hidden="false" customHeight="false" outlineLevel="0" collapsed="false">
      <c r="A6" s="75" t="s">
        <v>149</v>
      </c>
      <c r="B6" s="76"/>
      <c r="C6" s="63"/>
      <c r="D6" s="63"/>
      <c r="E6" s="63"/>
      <c r="F6" s="63"/>
    </row>
    <row r="7" customFormat="false" ht="15.75" hidden="false" customHeight="false" outlineLevel="0" collapsed="false">
      <c r="A7" s="76" t="s">
        <v>150</v>
      </c>
      <c r="B7" s="32"/>
      <c r="C7" s="42"/>
      <c r="D7" s="77" t="s">
        <v>151</v>
      </c>
      <c r="E7" s="77" t="s">
        <v>152</v>
      </c>
      <c r="F7" s="77" t="s">
        <v>153</v>
      </c>
    </row>
    <row r="8" customFormat="false" ht="15.75" hidden="false" customHeight="false" outlineLevel="0" collapsed="false">
      <c r="A8" s="78" t="s">
        <v>154</v>
      </c>
      <c r="B8" s="74"/>
      <c r="C8" s="46"/>
      <c r="D8" s="79" t="str">
        <f aca="false">CONCATENATE("Actual ",$F$1-2,"")</f>
        <v>Actual 2012</v>
      </c>
      <c r="E8" s="79" t="str">
        <f aca="false">CONCATENATE("Estimate ",$F$1-1,"")</f>
        <v>Estimate 2013</v>
      </c>
      <c r="F8" s="79" t="str">
        <f aca="false">CONCATENATE("Year ",$F$1,"")</f>
        <v>Year 2014</v>
      </c>
    </row>
    <row r="9" customFormat="false" ht="15.75" hidden="false" customHeight="false" outlineLevel="0" collapsed="false">
      <c r="A9" s="80" t="s">
        <v>155</v>
      </c>
      <c r="B9" s="81"/>
      <c r="C9" s="82"/>
      <c r="D9" s="8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84" t="s">
        <v>156</v>
      </c>
      <c r="B10" s="85"/>
      <c r="C10" s="82"/>
      <c r="D10" s="83"/>
      <c r="E10" s="62"/>
      <c r="F10" s="86" t="s">
        <v>157</v>
      </c>
    </row>
    <row r="11" customFormat="false" ht="15.75" hidden="false" customHeight="false" outlineLevel="0" collapsed="false">
      <c r="A11" s="80" t="s">
        <v>158</v>
      </c>
      <c r="B11" s="81"/>
      <c r="C11" s="82"/>
      <c r="D11" s="83"/>
      <c r="E11" s="62"/>
      <c r="F11" s="62"/>
    </row>
    <row r="12" customFormat="false" ht="15.75" hidden="false" customHeight="false" outlineLevel="0" collapsed="false">
      <c r="A12" s="80" t="s">
        <v>159</v>
      </c>
      <c r="B12" s="81"/>
      <c r="C12" s="82"/>
      <c r="D12" s="83"/>
      <c r="E12" s="62"/>
      <c r="F12" s="59" t="str">
        <f aca="false">D51</f>
        <v> </v>
      </c>
    </row>
    <row r="13" customFormat="false" ht="15.75" hidden="false" customHeight="false" outlineLevel="0" collapsed="false">
      <c r="A13" s="80" t="s">
        <v>160</v>
      </c>
      <c r="B13" s="81"/>
      <c r="C13" s="82"/>
      <c r="D13" s="83"/>
      <c r="E13" s="62"/>
      <c r="F13" s="59" t="str">
        <f aca="false">E51</f>
        <v> </v>
      </c>
    </row>
    <row r="14" customFormat="false" ht="15.75" hidden="false" customHeight="false" outlineLevel="0" collapsed="false">
      <c r="A14" s="80" t="s">
        <v>161</v>
      </c>
      <c r="B14" s="81"/>
      <c r="C14" s="82"/>
      <c r="D14" s="83"/>
      <c r="E14" s="62"/>
      <c r="F14" s="59" t="str">
        <f aca="false">F51</f>
        <v> </v>
      </c>
    </row>
    <row r="15" customFormat="false" ht="15.75" hidden="false" customHeight="false" outlineLevel="0" collapsed="false">
      <c r="A15" s="80" t="s">
        <v>162</v>
      </c>
      <c r="B15" s="81"/>
      <c r="C15" s="82"/>
      <c r="D15" s="83"/>
      <c r="E15" s="62" t="s">
        <v>163</v>
      </c>
      <c r="F15" s="87"/>
    </row>
    <row r="16" customFormat="false" ht="15.75" hidden="false" customHeight="false" outlineLevel="0" collapsed="false">
      <c r="A16" s="80"/>
      <c r="B16" s="81"/>
      <c r="C16" s="82"/>
      <c r="D16" s="83"/>
      <c r="E16" s="62"/>
      <c r="F16" s="87"/>
    </row>
    <row r="17" customFormat="false" ht="15.75" hidden="false" customHeight="false" outlineLevel="0" collapsed="false">
      <c r="A17" s="88" t="s">
        <v>164</v>
      </c>
      <c r="B17" s="89"/>
      <c r="C17" s="90"/>
      <c r="D17" s="83"/>
      <c r="E17" s="62" t="s">
        <v>163</v>
      </c>
      <c r="F17" s="62" t="s">
        <v>163</v>
      </c>
    </row>
    <row r="18" customFormat="false" ht="15.75" hidden="false" customHeight="false" outlineLevel="0" collapsed="false">
      <c r="A18" s="88"/>
      <c r="B18" s="89"/>
      <c r="C18" s="90"/>
      <c r="D18" s="83"/>
      <c r="E18" s="62"/>
      <c r="F18" s="62"/>
    </row>
    <row r="19" customFormat="false" ht="15.75" hidden="false" customHeight="false" outlineLevel="0" collapsed="false">
      <c r="A19" s="91"/>
      <c r="B19" s="89"/>
      <c r="C19" s="90"/>
      <c r="D19" s="83"/>
      <c r="E19" s="62"/>
      <c r="F19" s="62"/>
    </row>
    <row r="20" customFormat="false" ht="15.75" hidden="false" customHeight="false" outlineLevel="0" collapsed="false">
      <c r="A20" s="88"/>
      <c r="B20" s="89"/>
      <c r="C20" s="90"/>
      <c r="D20" s="83"/>
      <c r="E20" s="62"/>
      <c r="F20" s="62"/>
    </row>
    <row r="21" customFormat="false" ht="15.75" hidden="false" customHeight="false" outlineLevel="0" collapsed="false">
      <c r="A21" s="92"/>
      <c r="B21" s="93"/>
      <c r="C21" s="90"/>
      <c r="D21" s="83"/>
      <c r="E21" s="62"/>
      <c r="F21" s="62"/>
    </row>
    <row r="22" customFormat="false" ht="15.75" hidden="false" customHeight="false" outlineLevel="0" collapsed="false">
      <c r="A22" s="92" t="s">
        <v>165</v>
      </c>
      <c r="B22" s="93"/>
      <c r="C22" s="90"/>
      <c r="D22" s="83"/>
      <c r="E22" s="62"/>
      <c r="F22" s="62"/>
    </row>
    <row r="23" customFormat="false" ht="15.75" hidden="false" customHeight="false" outlineLevel="0" collapsed="false">
      <c r="A23" s="94" t="s">
        <v>166</v>
      </c>
      <c r="B23" s="81"/>
      <c r="C23" s="82"/>
      <c r="D23" s="95" t="n">
        <f aca="false">SUM(D10:D22)</f>
        <v>0</v>
      </c>
      <c r="E23" s="96" t="n">
        <f aca="false">SUM(E10:E22)</f>
        <v>0</v>
      </c>
      <c r="F23" s="96" t="n">
        <f aca="false">SUM(F10:F22)</f>
        <v>0</v>
      </c>
    </row>
    <row r="24" customFormat="false" ht="15.75" hidden="false" customHeight="false" outlineLevel="0" collapsed="false">
      <c r="A24" s="94" t="s">
        <v>167</v>
      </c>
      <c r="B24" s="81"/>
      <c r="C24" s="82"/>
      <c r="D24" s="95" t="n">
        <f aca="false">+D9+D23</f>
        <v>0</v>
      </c>
      <c r="E24" s="96" t="n">
        <f aca="false">+E9+E23</f>
        <v>0</v>
      </c>
      <c r="F24" s="96" t="n">
        <f aca="false">+F9+F23</f>
        <v>0</v>
      </c>
    </row>
    <row r="25" customFormat="false" ht="15.75" hidden="false" customHeight="false" outlineLevel="0" collapsed="false">
      <c r="A25" s="80" t="s">
        <v>168</v>
      </c>
      <c r="B25" s="81"/>
      <c r="C25" s="82"/>
      <c r="D25" s="97"/>
      <c r="E25" s="59"/>
      <c r="F25" s="59"/>
    </row>
    <row r="26" customFormat="false" ht="15.75" hidden="false" customHeight="false" outlineLevel="0" collapsed="false">
      <c r="A26" s="92"/>
      <c r="B26" s="89"/>
      <c r="C26" s="90"/>
      <c r="D26" s="83"/>
      <c r="E26" s="62"/>
      <c r="F26" s="62"/>
    </row>
    <row r="27" customFormat="false" ht="15.75" hidden="false" customHeight="false" outlineLevel="0" collapsed="false">
      <c r="A27" s="92"/>
      <c r="B27" s="89"/>
      <c r="C27" s="90"/>
      <c r="D27" s="83"/>
      <c r="E27" s="62"/>
      <c r="F27" s="62"/>
    </row>
    <row r="28" customFormat="false" ht="15.75" hidden="false" customHeight="false" outlineLevel="0" collapsed="false">
      <c r="A28" s="92"/>
      <c r="B28" s="89"/>
      <c r="C28" s="90"/>
      <c r="D28" s="83"/>
      <c r="E28" s="62"/>
      <c r="F28" s="62"/>
    </row>
    <row r="29" customFormat="false" ht="15.75" hidden="false" customHeight="false" outlineLevel="0" collapsed="false">
      <c r="A29" s="92"/>
      <c r="B29" s="89"/>
      <c r="C29" s="90"/>
      <c r="D29" s="83"/>
      <c r="E29" s="62"/>
      <c r="F29" s="62"/>
    </row>
    <row r="30" customFormat="false" ht="15.75" hidden="false" customHeight="false" outlineLevel="0" collapsed="false">
      <c r="A30" s="88"/>
      <c r="B30" s="89"/>
      <c r="C30" s="90"/>
      <c r="D30" s="83"/>
      <c r="E30" s="62"/>
      <c r="F30" s="62"/>
    </row>
    <row r="31" customFormat="false" ht="15.75" hidden="false" customHeight="false" outlineLevel="0" collapsed="false">
      <c r="A31" s="88"/>
      <c r="B31" s="89"/>
      <c r="C31" s="90"/>
      <c r="D31" s="83"/>
      <c r="E31" s="62"/>
      <c r="F31" s="62"/>
    </row>
    <row r="32" customFormat="false" ht="15.75" hidden="false" customHeight="false" outlineLevel="0" collapsed="false">
      <c r="A32" s="88"/>
      <c r="B32" s="89"/>
      <c r="C32" s="90"/>
      <c r="D32" s="83"/>
      <c r="E32" s="62"/>
      <c r="F32" s="62"/>
    </row>
    <row r="33" customFormat="false" ht="15.75" hidden="false" customHeight="false" outlineLevel="0" collapsed="false">
      <c r="A33" s="88"/>
      <c r="B33" s="89"/>
      <c r="C33" s="90"/>
      <c r="D33" s="83"/>
      <c r="E33" s="62"/>
      <c r="F33" s="62"/>
    </row>
    <row r="34" customFormat="false" ht="15.75" hidden="false" customHeight="false" outlineLevel="0" collapsed="false">
      <c r="A34" s="88"/>
      <c r="B34" s="89"/>
      <c r="C34" s="90"/>
      <c r="D34" s="83"/>
      <c r="E34" s="62"/>
      <c r="F34" s="62"/>
    </row>
    <row r="35" customFormat="false" ht="15.75" hidden="false" customHeight="false" outlineLevel="0" collapsed="false">
      <c r="A35" s="94" t="s">
        <v>174</v>
      </c>
      <c r="B35" s="81"/>
      <c r="C35" s="82"/>
      <c r="D35" s="95" t="n">
        <f aca="false">SUM(D26:D34)</f>
        <v>0</v>
      </c>
      <c r="E35" s="96" t="n">
        <f aca="false">SUM(E26:E34)</f>
        <v>0</v>
      </c>
      <c r="F35" s="96" t="n">
        <f aca="false">SUM(F26:F34)</f>
        <v>0</v>
      </c>
    </row>
    <row r="36" customFormat="false" ht="15.75" hidden="false" customHeight="false" outlineLevel="0" collapsed="false">
      <c r="A36" s="80" t="s">
        <v>175</v>
      </c>
      <c r="B36" s="130"/>
      <c r="C36" s="82"/>
      <c r="D36" s="100" t="n">
        <f aca="false">+D24-D35</f>
        <v>0</v>
      </c>
      <c r="E36" s="100" t="n">
        <f aca="false">+E24-E35</f>
        <v>0</v>
      </c>
      <c r="F36" s="86" t="s">
        <v>157</v>
      </c>
    </row>
    <row r="37" customFormat="false" ht="15.75" hidden="false" customHeight="false" outlineLevel="0" collapsed="false">
      <c r="A37" s="32"/>
      <c r="B37" s="32"/>
      <c r="C37" s="32"/>
      <c r="D37" s="101"/>
      <c r="E37" s="102" t="s">
        <v>176</v>
      </c>
      <c r="F37" s="62"/>
      <c r="G37" s="103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4"/>
      <c r="C38" s="32"/>
      <c r="D38" s="101"/>
      <c r="E38" s="102" t="s">
        <v>177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05" t="s">
        <v>178</v>
      </c>
      <c r="F39" s="100" t="n">
        <f aca="false">IF(F38-F24&gt;0,F38-F24,0)</f>
        <v>0</v>
      </c>
    </row>
    <row r="40" customFormat="false" ht="15.75" hidden="false" customHeight="false" outlineLevel="0" collapsed="false">
      <c r="A40" s="107" t="s">
        <v>179</v>
      </c>
      <c r="B40" s="107"/>
      <c r="C40" s="107"/>
      <c r="D40" s="107"/>
      <c r="E40" s="108"/>
      <c r="F40" s="100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05" t="str">
        <f aca="false">CONCATENATE("Amount of ",$F$1-1," Ad Valorem Tax")</f>
        <v>Amount of 2013 Ad Valorem Tax</v>
      </c>
      <c r="F41" s="100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05"/>
      <c r="F42" s="110"/>
    </row>
    <row r="43" customFormat="false" ht="15.75" hidden="false" customHeight="false" outlineLevel="0" collapsed="false">
      <c r="A43" s="32"/>
      <c r="B43" s="32"/>
      <c r="C43" s="32"/>
      <c r="D43" s="32"/>
      <c r="E43" s="105"/>
      <c r="F43" s="110"/>
    </row>
    <row r="44" customFormat="false" ht="15.75" hidden="false" customHeight="false" outlineLevel="0" collapsed="false">
      <c r="A44" s="32"/>
      <c r="B44" s="32"/>
      <c r="C44" s="32"/>
      <c r="D44" s="32"/>
      <c r="E44" s="105"/>
      <c r="F44" s="110"/>
    </row>
    <row r="45" customFormat="false" ht="15.75" hidden="false" customHeight="false" outlineLevel="0" collapsed="false">
      <c r="A45" s="32"/>
      <c r="B45" s="32"/>
      <c r="C45" s="32"/>
      <c r="D45" s="32"/>
      <c r="E45" s="105"/>
      <c r="F45" s="110"/>
    </row>
    <row r="46" customFormat="false" ht="15.75" hidden="false" customHeight="false" outlineLevel="0" collapsed="false">
      <c r="A46" s="32"/>
      <c r="B46" s="32"/>
      <c r="C46" s="32"/>
      <c r="D46" s="32"/>
      <c r="E46" s="105"/>
      <c r="F46" s="110"/>
    </row>
    <row r="47" customFormat="false" ht="15.75" hidden="false" customHeight="false" outlineLevel="0" collapsed="false">
      <c r="A47" s="32"/>
      <c r="B47" s="75" t="s">
        <v>181</v>
      </c>
      <c r="C47" s="32"/>
      <c r="D47" s="111"/>
      <c r="E47" s="112"/>
      <c r="F47" s="113"/>
    </row>
    <row r="48" customFormat="false" ht="15.75" hidden="false" customHeight="false" outlineLevel="0" collapsed="false">
      <c r="A48" s="74"/>
      <c r="B48" s="69" t="s">
        <v>163</v>
      </c>
      <c r="C48" s="32"/>
      <c r="D48" s="114"/>
      <c r="E48" s="36" t="str">
        <f aca="false">CONCATENATE("Allocation for Year ",$F$1,"")</f>
        <v>Allocation for Year 2014</v>
      </c>
      <c r="F48" s="115"/>
    </row>
    <row r="49" customFormat="false" ht="15.75" hidden="false" customHeight="false" outlineLevel="0" collapsed="false">
      <c r="A49" s="116" t="s">
        <v>182</v>
      </c>
      <c r="B49" s="117"/>
      <c r="C49" s="118" t="s">
        <v>183</v>
      </c>
      <c r="D49" s="77" t="s">
        <v>184</v>
      </c>
      <c r="E49" s="77" t="s">
        <v>185</v>
      </c>
      <c r="F49" s="77" t="s">
        <v>186</v>
      </c>
    </row>
    <row r="50" customFormat="false" ht="15.75" hidden="false" customHeight="false" outlineLevel="0" collapsed="false">
      <c r="A50" s="119" t="s">
        <v>187</v>
      </c>
      <c r="B50" s="120"/>
      <c r="C50" s="121" t="str">
        <f aca="false">CONCATENATE("for ",$F$1-1,"")</f>
        <v>for 2013</v>
      </c>
      <c r="D50" s="79" t="s">
        <v>188</v>
      </c>
      <c r="E50" s="79" t="s">
        <v>188</v>
      </c>
      <c r="F50" s="79" t="s">
        <v>188</v>
      </c>
    </row>
    <row r="51" customFormat="false" ht="15.75" hidden="false" customHeight="false" outlineLevel="0" collapsed="false">
      <c r="A51" s="122" t="s">
        <v>189</v>
      </c>
      <c r="B51" s="123"/>
      <c r="C51" s="124" t="n">
        <f aca="false">inputVehicle!T$5</f>
        <v>0</v>
      </c>
      <c r="D51" s="182" t="str">
        <f aca="false">IF(C51&gt;0,ROUND(+C51*D$59,0)," ")</f>
        <v> </v>
      </c>
      <c r="E51" s="182" t="str">
        <f aca="false">IF(C51&gt;0,ROUND(+C51*E$60,0)," ")</f>
        <v> </v>
      </c>
      <c r="F51" s="182" t="str">
        <f aca="false">IF(C51&gt;0,ROUND(+C51*F$61,0)," ")</f>
        <v> </v>
      </c>
    </row>
    <row r="52" customFormat="false" ht="15.75" hidden="false" customHeight="false" outlineLevel="0" collapsed="false">
      <c r="A52" s="126"/>
      <c r="B52" s="127"/>
      <c r="C52" s="128"/>
      <c r="D52" s="182" t="str">
        <f aca="false">IF(C52&gt;0,ROUND(+C52*D$59,0)," ")</f>
        <v> </v>
      </c>
      <c r="E52" s="182" t="str">
        <f aca="false">IF(C52&gt;0,ROUND(+D52*E$60,0)," ")</f>
        <v> </v>
      </c>
      <c r="F52" s="182" t="str">
        <f aca="false">IF(C52&gt;0,ROUND(+E52*F$61,0)," ")</f>
        <v> </v>
      </c>
    </row>
    <row r="53" customFormat="false" ht="15.75" hidden="false" customHeight="false" outlineLevel="0" collapsed="false">
      <c r="A53" s="80" t="s">
        <v>190</v>
      </c>
      <c r="B53" s="130"/>
      <c r="C53" s="99" t="n">
        <f aca="false">SUM(C51:C52)</f>
        <v>0</v>
      </c>
      <c r="D53" s="183" t="n">
        <f aca="false">SUM(D51:D52)</f>
        <v>0</v>
      </c>
      <c r="E53" s="183" t="n">
        <f aca="false">SUM(E51:E52)</f>
        <v>0</v>
      </c>
      <c r="F53" s="183" t="n">
        <f aca="false">SUM(F51:F52)</f>
        <v>0</v>
      </c>
    </row>
    <row r="54" customFormat="false" ht="15.75" hidden="false" customHeight="false" outlineLevel="0" collapsed="false">
      <c r="A54" s="76"/>
      <c r="B54" s="76"/>
      <c r="C54" s="110"/>
      <c r="D54" s="131"/>
      <c r="E54" s="131"/>
      <c r="F54" s="131"/>
    </row>
    <row r="55" customFormat="false" ht="15.75" hidden="false" customHeight="false" outlineLevel="0" collapsed="false">
      <c r="A55" s="76" t="s">
        <v>191</v>
      </c>
      <c r="B55" s="76"/>
      <c r="C55" s="110"/>
      <c r="D55" s="184" t="n">
        <f aca="false">inputVehicle!T$7</f>
        <v>0</v>
      </c>
      <c r="E55" s="131"/>
      <c r="F55" s="131"/>
    </row>
    <row r="56" customFormat="false" ht="15.75" hidden="false" customHeight="false" outlineLevel="0" collapsed="false">
      <c r="A56" s="76" t="s">
        <v>192</v>
      </c>
      <c r="B56" s="76"/>
      <c r="C56" s="110"/>
      <c r="D56" s="131"/>
      <c r="E56" s="184" t="n">
        <f aca="false">inputVehicle!T$9</f>
        <v>0</v>
      </c>
      <c r="F56" s="131"/>
    </row>
    <row r="57" customFormat="false" ht="15.75" hidden="false" customHeight="false" outlineLevel="0" collapsed="false">
      <c r="A57" s="76" t="s">
        <v>193</v>
      </c>
      <c r="B57" s="76"/>
      <c r="C57" s="110"/>
      <c r="D57" s="131"/>
      <c r="E57" s="131"/>
      <c r="F57" s="184" t="n">
        <f aca="false">inputVehicle!T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194</v>
      </c>
      <c r="D59" s="133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195</v>
      </c>
      <c r="E60" s="133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196</v>
      </c>
      <c r="F61" s="133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4" t="s">
        <v>144</v>
      </c>
      <c r="C69" s="65"/>
      <c r="D69" s="32"/>
      <c r="E69" s="32"/>
      <c r="F69" s="32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34" t="str">
        <f aca="false">input!$F$5</f>
        <v>Kiowa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35" t="n">
        <f aca="false">Sheet16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36" t="str">
        <f aca="false">CONCATENATE("Computation to Determine Limit for ",$J$1,"")</f>
        <v>Computation to Determine Limit for 2014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37"/>
      <c r="I4" s="32"/>
      <c r="J4" s="138" t="s">
        <v>197</v>
      </c>
    </row>
    <row r="5" customFormat="false" ht="15.75" hidden="false" customHeight="false" outlineLevel="0" collapsed="false">
      <c r="A5" s="32" t="s">
        <v>198</v>
      </c>
      <c r="B5" s="32" t="str">
        <f aca="false">CONCATENATE("Tax Levy Amount in ",$J$1-1," Budget")</f>
        <v>Tax Levy Amount in 2013 Budget</v>
      </c>
      <c r="C5" s="32"/>
      <c r="D5" s="32"/>
      <c r="E5" s="139"/>
      <c r="F5" s="139"/>
      <c r="G5" s="139"/>
      <c r="H5" s="139" t="s">
        <v>199</v>
      </c>
      <c r="I5" s="139" t="s">
        <v>200</v>
      </c>
      <c r="J5" s="140" t="n">
        <f aca="false">inputComp!$T$5</f>
        <v>0</v>
      </c>
    </row>
    <row r="6" customFormat="false" ht="15.75" hidden="false" customHeight="false" outlineLevel="0" collapsed="false">
      <c r="A6" s="32" t="s">
        <v>201</v>
      </c>
      <c r="B6" s="32" t="str">
        <f aca="false">CONCATENATE("Debt Service Levy in ",$J$1-1," Budget")</f>
        <v>Debt Service Levy in 2013 Budget</v>
      </c>
      <c r="C6" s="32"/>
      <c r="D6" s="32"/>
      <c r="E6" s="139"/>
      <c r="F6" s="139"/>
      <c r="G6" s="139"/>
      <c r="H6" s="141" t="s">
        <v>202</v>
      </c>
      <c r="I6" s="141" t="s">
        <v>200</v>
      </c>
      <c r="J6" s="140" t="n">
        <f aca="false">inputComp!$T$7</f>
        <v>0</v>
      </c>
    </row>
    <row r="7" customFormat="false" ht="15.75" hidden="false" customHeight="false" outlineLevel="0" collapsed="false">
      <c r="A7" s="32" t="s">
        <v>203</v>
      </c>
      <c r="B7" s="75" t="s">
        <v>204</v>
      </c>
      <c r="C7" s="32"/>
      <c r="D7" s="32"/>
      <c r="E7" s="139"/>
      <c r="F7" s="139"/>
      <c r="G7" s="139"/>
      <c r="H7" s="141"/>
      <c r="I7" s="141" t="s">
        <v>200</v>
      </c>
      <c r="J7" s="143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39"/>
      <c r="F8" s="139"/>
      <c r="G8" s="139"/>
      <c r="H8" s="141"/>
      <c r="I8" s="141"/>
      <c r="J8" s="141"/>
    </row>
    <row r="9" customFormat="false" ht="15.75" hidden="false" customHeight="false" outlineLevel="0" collapsed="false">
      <c r="A9" s="32"/>
      <c r="B9" s="75" t="str">
        <f aca="false">CONCATENATE("",$J$1-1," Valuation Information for Valuation Adjustments:")</f>
        <v>2013 Valuation Information for Valuation Adjustments:</v>
      </c>
      <c r="C9" s="32"/>
      <c r="D9" s="32"/>
      <c r="E9" s="139"/>
      <c r="F9" s="139"/>
      <c r="G9" s="139"/>
      <c r="H9" s="141"/>
      <c r="I9" s="141"/>
      <c r="J9" s="141"/>
    </row>
    <row r="10" customFormat="false" ht="15.75" hidden="false" customHeight="false" outlineLevel="0" collapsed="false">
      <c r="A10" s="32"/>
      <c r="B10" s="32"/>
      <c r="C10" s="75"/>
      <c r="D10" s="32"/>
      <c r="E10" s="139"/>
      <c r="F10" s="139"/>
      <c r="G10" s="139"/>
      <c r="H10" s="141"/>
      <c r="I10" s="141"/>
      <c r="J10" s="141"/>
    </row>
    <row r="11" customFormat="false" ht="15.75" hidden="false" customHeight="false" outlineLevel="0" collapsed="false">
      <c r="A11" s="32" t="s">
        <v>205</v>
      </c>
      <c r="B11" s="75" t="str">
        <f aca="false">CONCATENATE("New Improvements for ",$J$1-1,":")</f>
        <v>New Improvements for 2013:</v>
      </c>
      <c r="C11" s="32"/>
      <c r="D11" s="32"/>
      <c r="E11" s="139"/>
      <c r="F11" s="139" t="s">
        <v>199</v>
      </c>
      <c r="G11" s="140" t="n">
        <f aca="false">inputComp!$T$9</f>
        <v>0</v>
      </c>
      <c r="H11" s="144"/>
      <c r="I11" s="141"/>
      <c r="J11" s="141"/>
    </row>
    <row r="12" customFormat="false" ht="15.75" hidden="false" customHeight="false" outlineLevel="0" collapsed="false">
      <c r="A12" s="32"/>
      <c r="B12" s="32"/>
      <c r="C12" s="32"/>
      <c r="D12" s="32"/>
      <c r="E12" s="139"/>
      <c r="F12" s="139"/>
      <c r="G12" s="145"/>
      <c r="H12" s="144"/>
      <c r="I12" s="141"/>
      <c r="J12" s="141"/>
    </row>
    <row r="13" customFormat="false" ht="15.75" hidden="false" customHeight="false" outlineLevel="0" collapsed="false">
      <c r="A13" s="32" t="s">
        <v>206</v>
      </c>
      <c r="B13" s="75" t="str">
        <f aca="false">CONCATENATE("Increase in Personal Property for ",$J$1-1,":")</f>
        <v>Increase in Personal Property for 2013:</v>
      </c>
      <c r="C13" s="32"/>
      <c r="D13" s="32"/>
      <c r="E13" s="139"/>
      <c r="F13" s="139"/>
      <c r="G13" s="145"/>
      <c r="H13" s="144"/>
      <c r="I13" s="141"/>
      <c r="J13" s="141"/>
    </row>
    <row r="14" customFormat="false" ht="15.75" hidden="false" customHeight="false" outlineLevel="0" collapsed="false">
      <c r="A14" s="32"/>
      <c r="B14" s="32" t="s">
        <v>207</v>
      </c>
      <c r="C14" s="32" t="str">
        <f aca="false">CONCATENATE("Personal Property ",$J$1-1,"")</f>
        <v>Personal Property 2013</v>
      </c>
      <c r="D14" s="32" t="s">
        <v>199</v>
      </c>
      <c r="E14" s="140" t="n">
        <f aca="false">inputComp!$T$11</f>
        <v>0</v>
      </c>
      <c r="F14" s="139"/>
      <c r="G14" s="139"/>
      <c r="H14" s="141"/>
      <c r="I14" s="144"/>
      <c r="J14" s="141"/>
    </row>
    <row r="15" customFormat="false" ht="15.75" hidden="false" customHeight="false" outlineLevel="0" collapsed="false">
      <c r="A15" s="32"/>
      <c r="B15" s="32" t="s">
        <v>208</v>
      </c>
      <c r="C15" s="32" t="str">
        <f aca="false">CONCATENATE("Personal Property ",$J$1-2,"")</f>
        <v>Personal Property 2012</v>
      </c>
      <c r="D15" s="32" t="s">
        <v>202</v>
      </c>
      <c r="E15" s="140" t="n">
        <f aca="false">inputComp!$T$13</f>
        <v>0</v>
      </c>
      <c r="F15" s="139"/>
      <c r="G15" s="145"/>
      <c r="H15" s="144"/>
      <c r="I15" s="141"/>
      <c r="J15" s="141"/>
    </row>
    <row r="16" customFormat="false" ht="15.75" hidden="false" customHeight="false" outlineLevel="0" collapsed="false">
      <c r="A16" s="32"/>
      <c r="B16" s="32" t="s">
        <v>209</v>
      </c>
      <c r="C16" s="32" t="s">
        <v>210</v>
      </c>
      <c r="D16" s="32"/>
      <c r="E16" s="139"/>
      <c r="F16" s="139" t="s">
        <v>199</v>
      </c>
      <c r="G16" s="146" t="n">
        <f aca="false">IF(E14&gt;E15,E14-E15,0)</f>
        <v>0</v>
      </c>
      <c r="H16" s="144"/>
      <c r="I16" s="141"/>
      <c r="J16" s="141"/>
    </row>
    <row r="17" customFormat="false" ht="15.75" hidden="false" customHeight="false" outlineLevel="0" collapsed="false">
      <c r="A17" s="32"/>
      <c r="B17" s="32"/>
      <c r="C17" s="32"/>
      <c r="D17" s="32"/>
      <c r="E17" s="139"/>
      <c r="F17" s="139"/>
      <c r="G17" s="145" t="s">
        <v>211</v>
      </c>
      <c r="H17" s="144"/>
      <c r="I17" s="141"/>
      <c r="J17" s="141"/>
    </row>
    <row r="18" customFormat="false" ht="15.75" hidden="false" customHeight="false" outlineLevel="0" collapsed="false">
      <c r="A18" s="32"/>
      <c r="B18" s="32"/>
      <c r="C18" s="32"/>
      <c r="D18" s="32"/>
      <c r="E18" s="145"/>
      <c r="F18" s="139"/>
      <c r="G18" s="145"/>
      <c r="H18" s="144"/>
      <c r="I18" s="141"/>
      <c r="J18" s="141"/>
    </row>
    <row r="19" customFormat="false" ht="15.75" hidden="false" customHeight="false" outlineLevel="0" collapsed="false">
      <c r="A19" s="32" t="s">
        <v>212</v>
      </c>
      <c r="B19" s="75" t="str">
        <f aca="false">CONCATENATE("Valuation of Property that has Changed in Use during ",$J$1-1,"")</f>
        <v>Valuation of Property that has Changed in Use during 2013</v>
      </c>
      <c r="C19" s="32"/>
      <c r="D19" s="32"/>
      <c r="E19" s="139"/>
      <c r="F19" s="139"/>
      <c r="G19" s="140" t="n">
        <f aca="false">inputComp!$T$15</f>
        <v>0</v>
      </c>
      <c r="H19" s="141"/>
      <c r="I19" s="141"/>
      <c r="J19" s="141"/>
    </row>
    <row r="20" customFormat="false" ht="15.75" hidden="false" customHeight="false" outlineLevel="0" collapsed="false">
      <c r="A20" s="32"/>
      <c r="B20" s="32"/>
      <c r="C20" s="32"/>
      <c r="D20" s="32"/>
      <c r="E20" s="145"/>
      <c r="F20" s="139"/>
      <c r="G20" s="148"/>
      <c r="H20" s="144"/>
      <c r="I20" s="141"/>
      <c r="J20" s="141"/>
    </row>
    <row r="21" customFormat="false" ht="15.75" hidden="false" customHeight="false" outlineLevel="0" collapsed="false">
      <c r="A21" s="32" t="s">
        <v>213</v>
      </c>
      <c r="B21" s="75" t="s">
        <v>214</v>
      </c>
      <c r="C21" s="32"/>
      <c r="D21" s="32"/>
      <c r="E21" s="139"/>
      <c r="F21" s="139"/>
      <c r="G21" s="146" t="n">
        <f aca="false">G11+G16+G19</f>
        <v>0</v>
      </c>
      <c r="H21" s="144"/>
      <c r="I21" s="141"/>
      <c r="J21" s="141"/>
    </row>
    <row r="22" customFormat="false" ht="15.75" hidden="false" customHeight="false" outlineLevel="0" collapsed="false">
      <c r="A22" s="32"/>
      <c r="B22" s="32"/>
      <c r="C22" s="75"/>
      <c r="D22" s="32"/>
      <c r="E22" s="139"/>
      <c r="F22" s="139"/>
      <c r="G22" s="145"/>
      <c r="H22" s="144"/>
      <c r="I22" s="141"/>
      <c r="J22" s="141"/>
    </row>
    <row r="23" customFormat="false" ht="15.75" hidden="false" customHeight="false" outlineLevel="0" collapsed="false">
      <c r="A23" s="32" t="s">
        <v>215</v>
      </c>
      <c r="B23" s="32" t="str">
        <f aca="false">CONCATENATE("Total Estimated Valuation July 1,",$J$1-1,"")</f>
        <v>Total Estimated Valuation July 1,2013</v>
      </c>
      <c r="C23" s="32"/>
      <c r="D23" s="32"/>
      <c r="E23" s="140" t="n">
        <f aca="false">inputComp!$T$17</f>
        <v>0</v>
      </c>
      <c r="F23" s="139"/>
      <c r="G23" s="139"/>
      <c r="H23" s="141"/>
      <c r="I23" s="141"/>
      <c r="J23" s="141"/>
    </row>
    <row r="24" customFormat="false" ht="15.75" hidden="false" customHeight="false" outlineLevel="0" collapsed="false">
      <c r="A24" s="32"/>
      <c r="B24" s="32"/>
      <c r="C24" s="32"/>
      <c r="D24" s="32"/>
      <c r="E24" s="145"/>
      <c r="F24" s="139"/>
      <c r="G24" s="139"/>
      <c r="H24" s="141"/>
      <c r="I24" s="141"/>
      <c r="J24" s="141"/>
    </row>
    <row r="25" customFormat="false" ht="15.75" hidden="false" customHeight="false" outlineLevel="0" collapsed="false">
      <c r="A25" s="32" t="s">
        <v>216</v>
      </c>
      <c r="B25" s="75" t="s">
        <v>217</v>
      </c>
      <c r="C25" s="32"/>
      <c r="D25" s="32"/>
      <c r="E25" s="139"/>
      <c r="F25" s="139"/>
      <c r="G25" s="146" t="n">
        <f aca="false">E23-G21</f>
        <v>0</v>
      </c>
      <c r="H25" s="144"/>
      <c r="I25" s="141"/>
      <c r="J25" s="141"/>
    </row>
    <row r="26" customFormat="false" ht="15.75" hidden="false" customHeight="false" outlineLevel="0" collapsed="false">
      <c r="A26" s="32"/>
      <c r="B26" s="32"/>
      <c r="C26" s="75"/>
      <c r="D26" s="32"/>
      <c r="E26" s="32"/>
      <c r="F26" s="32"/>
      <c r="G26" s="149"/>
      <c r="H26" s="150"/>
      <c r="I26" s="5"/>
      <c r="J26" s="5"/>
    </row>
    <row r="27" customFormat="false" ht="15.75" hidden="false" customHeight="false" outlineLevel="0" collapsed="false">
      <c r="A27" s="32" t="s">
        <v>218</v>
      </c>
      <c r="B27" s="32" t="s">
        <v>219</v>
      </c>
      <c r="C27" s="32"/>
      <c r="D27" s="32"/>
      <c r="E27" s="32"/>
      <c r="F27" s="32"/>
      <c r="G27" s="151" t="n">
        <f aca="false">IF(G21&gt;0,G21/G25,0)</f>
        <v>0</v>
      </c>
      <c r="H27" s="150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150"/>
      <c r="I28" s="5"/>
      <c r="J28" s="5"/>
    </row>
    <row r="29" customFormat="false" ht="15.75" hidden="false" customHeight="false" outlineLevel="0" collapsed="false">
      <c r="A29" s="32" t="s">
        <v>220</v>
      </c>
      <c r="B29" s="32" t="s">
        <v>221</v>
      </c>
      <c r="C29" s="32"/>
      <c r="D29" s="32"/>
      <c r="E29" s="32"/>
      <c r="F29" s="32"/>
      <c r="G29" s="63"/>
      <c r="H29" s="150" t="s">
        <v>199</v>
      </c>
      <c r="I29" s="5" t="s">
        <v>200</v>
      </c>
      <c r="J29" s="152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150"/>
      <c r="I30" s="5"/>
      <c r="J30" s="144"/>
    </row>
    <row r="31" customFormat="false" ht="16.5" hidden="false" customHeight="false" outlineLevel="0" collapsed="false">
      <c r="A31" s="32" t="s">
        <v>222</v>
      </c>
      <c r="B31" s="75" t="s">
        <v>223</v>
      </c>
      <c r="C31" s="32"/>
      <c r="D31" s="32"/>
      <c r="E31" s="32"/>
      <c r="F31" s="32"/>
      <c r="G31" s="32"/>
      <c r="H31" s="5"/>
      <c r="I31" s="5" t="s">
        <v>200</v>
      </c>
      <c r="J31" s="153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24</v>
      </c>
      <c r="B33" s="7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40" t="n">
        <f aca="false">inputComp!$T$19</f>
        <v>0</v>
      </c>
    </row>
    <row r="34" customFormat="false" ht="15.75" hidden="false" customHeight="false" outlineLevel="0" collapsed="false">
      <c r="A34" s="32"/>
      <c r="B34" s="7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25</v>
      </c>
      <c r="B35" s="75" t="s">
        <v>226</v>
      </c>
      <c r="C35" s="32"/>
      <c r="D35" s="32"/>
      <c r="E35" s="32"/>
      <c r="F35" s="32"/>
      <c r="G35" s="32"/>
      <c r="H35" s="32"/>
      <c r="I35" s="32"/>
      <c r="J35" s="155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57" customFormat="true" ht="18.75" hidden="false" customHeight="false" outlineLevel="0" collapsed="false">
      <c r="A37" s="156" t="str">
        <f aca="false">CONCATENATE("If the ",$J$1," budget includes tax levies exceeding the total on line 14, you must")</f>
        <v>If the 2014 budget includes tax levies exceeding the total on line 14, you must</v>
      </c>
      <c r="B37" s="156"/>
      <c r="C37" s="156"/>
      <c r="D37" s="156"/>
      <c r="E37" s="156"/>
      <c r="F37" s="156"/>
      <c r="G37" s="156"/>
      <c r="H37" s="156"/>
      <c r="I37" s="156"/>
      <c r="J37" s="156"/>
    </row>
    <row r="38" s="157" customFormat="true" ht="18.75" hidden="false" customHeight="false" outlineLevel="0" collapsed="false">
      <c r="A38" s="156" t="s">
        <v>227</v>
      </c>
      <c r="B38" s="156"/>
      <c r="C38" s="156"/>
      <c r="D38" s="156"/>
      <c r="E38" s="156"/>
      <c r="F38" s="156"/>
      <c r="G38" s="156"/>
      <c r="H38" s="156"/>
      <c r="I38" s="156"/>
      <c r="J38" s="156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4" t="s">
        <v>144</v>
      </c>
      <c r="F41" s="65"/>
      <c r="G41" s="32"/>
      <c r="H41" s="32"/>
      <c r="I41" s="32"/>
      <c r="J41" s="32"/>
    </row>
  </sheetData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3.28"/>
    <col collapsed="false" customWidth="true" hidden="false" outlineLevel="0" max="3" min="3" style="1" width="6.56"/>
    <col collapsed="false" customWidth="true" hidden="false" outlineLevel="0" max="4" min="4" style="1" width="5.85"/>
    <col collapsed="false" customWidth="true" hidden="false" outlineLevel="0" max="5" min="5" style="1" width="13.99"/>
    <col collapsed="false" customWidth="true" hidden="false" outlineLevel="0" max="6" min="6" style="1" width="12.42"/>
    <col collapsed="false" customWidth="true" hidden="false" outlineLevel="0" max="7" min="7" style="1" width="14.7"/>
    <col collapsed="false" customWidth="true" hidden="false" outlineLevel="0" max="8" min="8" style="1" width="13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2" t="str">
        <f aca="false">input!F5</f>
        <v>Kiowa County</v>
      </c>
      <c r="B1" s="32"/>
      <c r="C1" s="33"/>
      <c r="D1" s="33"/>
      <c r="E1" s="32"/>
      <c r="F1" s="32"/>
      <c r="G1" s="32"/>
      <c r="H1" s="32" t="n">
        <f aca="false">input!F8</f>
        <v>2014</v>
      </c>
    </row>
    <row r="2" customFormat="false" ht="15.75" hidden="false" customHeight="false" outlineLevel="0" collapsed="false">
      <c r="A2" s="34" t="s">
        <v>123</v>
      </c>
      <c r="B2" s="34"/>
      <c r="C2" s="34"/>
      <c r="D2" s="34"/>
      <c r="E2" s="34"/>
      <c r="F2" s="34"/>
      <c r="G2" s="34"/>
      <c r="H2" s="34"/>
    </row>
    <row r="3" customFormat="false" ht="15.75" hidden="false" customHeight="false" outlineLevel="0" collapsed="false">
      <c r="A3" s="35"/>
      <c r="B3" s="36"/>
      <c r="C3" s="36"/>
      <c r="D3" s="36"/>
      <c r="E3" s="36"/>
      <c r="F3" s="36"/>
      <c r="G3" s="36"/>
      <c r="H3" s="32"/>
    </row>
    <row r="4" customFormat="false" ht="15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</row>
    <row r="5" customFormat="false" ht="15.75" hidden="false" customHeight="false" outlineLevel="0" collapsed="false">
      <c r="A5" s="32"/>
      <c r="B5" s="32"/>
      <c r="C5" s="32"/>
      <c r="D5" s="32"/>
      <c r="E5" s="37" t="str">
        <f aca="false">CONCATENATE("",H1," Adopted Budget")</f>
        <v>2014 Adopted Budget</v>
      </c>
      <c r="F5" s="37"/>
      <c r="G5" s="37"/>
      <c r="H5" s="37"/>
    </row>
    <row r="6" customFormat="false" ht="21" hidden="false" customHeight="true" outlineLevel="0" collapsed="false">
      <c r="A6" s="32"/>
      <c r="B6" s="32"/>
      <c r="C6" s="38"/>
      <c r="D6" s="39" t="s">
        <v>124</v>
      </c>
      <c r="E6" s="37" t="s">
        <v>125</v>
      </c>
      <c r="F6" s="40" t="n">
        <f aca="false">H1-1</f>
        <v>2013</v>
      </c>
      <c r="G6" s="37" t="s">
        <v>126</v>
      </c>
      <c r="H6" s="37"/>
    </row>
    <row r="7" customFormat="false" ht="15.75" hidden="false" customHeight="true" outlineLevel="0" collapsed="false">
      <c r="A7" s="41"/>
      <c r="B7" s="42"/>
      <c r="C7" s="43" t="s">
        <v>127</v>
      </c>
      <c r="D7" s="39"/>
      <c r="E7" s="37"/>
      <c r="F7" s="44" t="s">
        <v>128</v>
      </c>
      <c r="G7" s="45" t="s">
        <v>129</v>
      </c>
      <c r="H7" s="46" t="s">
        <v>130</v>
      </c>
    </row>
    <row r="8" customFormat="false" ht="15.75" hidden="false" customHeight="false" outlineLevel="0" collapsed="false">
      <c r="A8" s="47" t="s">
        <v>131</v>
      </c>
      <c r="B8" s="48"/>
      <c r="C8" s="49" t="s">
        <v>132</v>
      </c>
      <c r="D8" s="39"/>
      <c r="E8" s="37"/>
      <c r="F8" s="44"/>
      <c r="G8" s="50" t="s">
        <v>133</v>
      </c>
      <c r="H8" s="49" t="s">
        <v>134</v>
      </c>
    </row>
    <row r="9" customFormat="false" ht="15.75" hidden="false" customHeight="false" outlineLevel="0" collapsed="false">
      <c r="A9" s="51" t="s">
        <v>135</v>
      </c>
      <c r="B9" s="52" t="s">
        <v>136</v>
      </c>
      <c r="C9" s="53"/>
      <c r="D9" s="54"/>
      <c r="E9" s="55"/>
      <c r="F9" s="55"/>
      <c r="G9" s="50"/>
      <c r="H9" s="49"/>
    </row>
    <row r="10" customFormat="false" ht="15.75" hidden="false" customHeight="false" outlineLevel="0" collapsed="false">
      <c r="A10" s="56" t="s">
        <v>137</v>
      </c>
      <c r="B10" s="57" t="s">
        <v>138</v>
      </c>
      <c r="C10" s="58" t="n">
        <f aca="false">IF(Fire!C69&gt;0,Fire!C69," ")</f>
        <v>19</v>
      </c>
      <c r="D10" s="58" t="str">
        <f aca="false">IF(Fire!F41&gt;Comp1!J35,"Yes","No")</f>
        <v>Yes</v>
      </c>
      <c r="E10" s="59" t="n">
        <f aca="false">Fire!F35</f>
        <v>210215</v>
      </c>
      <c r="F10" s="59" t="n">
        <f aca="false">Fire!F41</f>
        <v>151681</v>
      </c>
      <c r="G10" s="60"/>
      <c r="H10" s="61" t="str">
        <f aca="false">IF(G10&gt;0,ROUND(F10/$G10*1000,3),"  ")</f>
        <v>  </v>
      </c>
    </row>
    <row r="11" customFormat="false" ht="15.75" hidden="false" customHeight="false" outlineLevel="0" collapsed="false">
      <c r="A11" s="62" t="s">
        <v>139</v>
      </c>
      <c r="B11" s="57" t="s">
        <v>140</v>
      </c>
      <c r="C11" s="58" t="n">
        <f aca="false">IF(Haviland!C69&gt;0,Haviland!C69," ")</f>
        <v>20</v>
      </c>
      <c r="D11" s="58" t="str">
        <f aca="false">IF(Haviland!F41&gt;Comp2!J35,"Yes","No")</f>
        <v>Yes</v>
      </c>
      <c r="E11" s="59" t="n">
        <f aca="false">Haviland!F35</f>
        <v>74961</v>
      </c>
      <c r="F11" s="59" t="n">
        <f aca="false">Haviland!F41</f>
        <v>62668</v>
      </c>
      <c r="G11" s="60"/>
      <c r="H11" s="61" t="str">
        <f aca="false">IF(G11&gt;0,ROUND(F11/$G11*1000,3),"  ")</f>
        <v>  </v>
      </c>
    </row>
    <row r="12" customFormat="false" ht="15.75" hidden="false" customHeight="false" outlineLevel="0" collapsed="false">
      <c r="A12" s="62" t="s">
        <v>141</v>
      </c>
      <c r="B12" s="57" t="s">
        <v>140</v>
      </c>
      <c r="C12" s="58" t="n">
        <f aca="false">IF(Hillcrest!C69&gt;0,Hillcrest!C69," ")</f>
        <v>21</v>
      </c>
      <c r="D12" s="58" t="str">
        <f aca="false">IF(Hillcrest!F41&gt;Comp3!J35,"Yes","No")</f>
        <v>Yes</v>
      </c>
      <c r="E12" s="59" t="n">
        <f aca="false">Hillcrest!F35</f>
        <v>173382</v>
      </c>
      <c r="F12" s="59" t="n">
        <f aca="false">Hillcrest!F41</f>
        <v>82646</v>
      </c>
      <c r="G12" s="60"/>
      <c r="H12" s="61" t="str">
        <f aca="false">IF(G12&gt;0,ROUND(F12/$G12*1000,3),"  ")</f>
        <v>  </v>
      </c>
    </row>
    <row r="13" customFormat="false" ht="15.75" hidden="false" customHeight="false" outlineLevel="0" collapsed="false">
      <c r="A13" s="62" t="s">
        <v>142</v>
      </c>
      <c r="B13" s="57" t="s">
        <v>140</v>
      </c>
      <c r="C13" s="58" t="n">
        <f aca="false">IF(Fairview!C69&gt;0,Fairview!C69," ")</f>
        <v>22</v>
      </c>
      <c r="D13" s="58" t="str">
        <f aca="false">IF(Fairview!F41&gt;Comp4!J35,"Yes","No")</f>
        <v>No</v>
      </c>
      <c r="E13" s="59" t="n">
        <f aca="false">Fairview!F35</f>
        <v>171848</v>
      </c>
      <c r="F13" s="59" t="n">
        <f aca="false">Fairview!F41</f>
        <v>73971</v>
      </c>
      <c r="G13" s="60"/>
      <c r="H13" s="61" t="str">
        <f aca="false">IF(G13&gt;0,ROUND(F13/$G13*1000,3),"  ")</f>
        <v>  </v>
      </c>
    </row>
    <row r="14" customFormat="false" ht="15.75" hidden="false" customHeight="false" outlineLevel="0" collapsed="false">
      <c r="A14" s="62" t="s">
        <v>143</v>
      </c>
      <c r="B14" s="57" t="s">
        <v>140</v>
      </c>
      <c r="C14" s="58" t="n">
        <f aca="false">IF('Soldier Creek'!C69&gt;0,'Soldier Creek'!C69," ")</f>
        <v>23</v>
      </c>
      <c r="D14" s="58" t="str">
        <f aca="false">IF('Soldier Creek'!F41&gt;Comp5!J35,"Yes","No")</f>
        <v>Yes</v>
      </c>
      <c r="E14" s="59" t="n">
        <f aca="false">'Soldier Creek'!F35</f>
        <v>26711</v>
      </c>
      <c r="F14" s="59" t="n">
        <f aca="false">'Soldier Creek'!F41</f>
        <v>20356</v>
      </c>
      <c r="G14" s="60"/>
      <c r="H14" s="61" t="str">
        <f aca="false">IF(G14&gt;0,ROUND(F14/$G14*1000,3),"  ")</f>
        <v>  </v>
      </c>
    </row>
    <row r="15" customFormat="false" ht="15.75" hidden="true" customHeight="false" outlineLevel="0" collapsed="false">
      <c r="A15" s="62"/>
      <c r="B15" s="57"/>
      <c r="C15" s="58" t="str">
        <f aca="false">IF(Sheet6!C69&gt;0,Sheet6!C69," ")</f>
        <v> </v>
      </c>
      <c r="D15" s="58" t="str">
        <f aca="false">IF(Sheet6!F41&gt;Comp6!J35,"Yes","No")</f>
        <v>No</v>
      </c>
      <c r="E15" s="59" t="n">
        <f aca="false">Sheet6!F35</f>
        <v>0</v>
      </c>
      <c r="F15" s="59" t="n">
        <f aca="false">Sheet6!F41</f>
        <v>0</v>
      </c>
      <c r="G15" s="60"/>
      <c r="H15" s="61" t="str">
        <f aca="false">IF(G15&gt;0,ROUND(F15/$G15*1000,3),"  ")</f>
        <v>  </v>
      </c>
    </row>
    <row r="16" customFormat="false" ht="15.75" hidden="true" customHeight="false" outlineLevel="0" collapsed="false">
      <c r="A16" s="62"/>
      <c r="B16" s="57"/>
      <c r="C16" s="58" t="str">
        <f aca="false">IF(Sheet7!C69&gt;0,Sheet7!C69," ")</f>
        <v> </v>
      </c>
      <c r="D16" s="58" t="str">
        <f aca="false">IF(Sheet7!$F$41&gt;Comp7!$J$35,"Yes","No")</f>
        <v>No</v>
      </c>
      <c r="E16" s="59" t="n">
        <f aca="false">Sheet7!F35</f>
        <v>0</v>
      </c>
      <c r="F16" s="59" t="n">
        <f aca="false">Sheet7!F41</f>
        <v>0</v>
      </c>
      <c r="G16" s="60"/>
      <c r="H16" s="61" t="str">
        <f aca="false">IF(G16&gt;0,ROUND(F16/$G16*1000,3),"  ")</f>
        <v>  </v>
      </c>
    </row>
    <row r="17" customFormat="false" ht="15.75" hidden="true" customHeight="false" outlineLevel="0" collapsed="false">
      <c r="A17" s="62"/>
      <c r="B17" s="57"/>
      <c r="C17" s="58" t="str">
        <f aca="false">IF(Sheet8!C69&gt;0,Sheet8!C69," ")</f>
        <v> </v>
      </c>
      <c r="D17" s="58" t="str">
        <f aca="false">IF(Sheet8!$F$41&gt;Comp7!$J$35,"Yes","No")</f>
        <v>No</v>
      </c>
      <c r="E17" s="59" t="n">
        <f aca="false">Sheet8!F35</f>
        <v>0</v>
      </c>
      <c r="F17" s="59" t="n">
        <f aca="false">Sheet8!F41</f>
        <v>0</v>
      </c>
      <c r="G17" s="60"/>
      <c r="H17" s="61" t="str">
        <f aca="false">IF(G17&gt;0,ROUND(F17/$G17*1000,3),"  ")</f>
        <v>  </v>
      </c>
    </row>
    <row r="18" customFormat="false" ht="15.75" hidden="true" customHeight="false" outlineLevel="0" collapsed="false">
      <c r="A18" s="62"/>
      <c r="B18" s="57"/>
      <c r="C18" s="58" t="str">
        <f aca="false">IF(Sheet9!C69&gt;0,Sheet9!C69," ")</f>
        <v> </v>
      </c>
      <c r="D18" s="58" t="str">
        <f aca="false">IF(Sheet9!$F$41&gt;Comp9!$J$35,"Yes","No")</f>
        <v>No</v>
      </c>
      <c r="E18" s="59" t="n">
        <f aca="false">Sheet9!F35</f>
        <v>0</v>
      </c>
      <c r="F18" s="59" t="n">
        <f aca="false">Sheet9!F41</f>
        <v>0</v>
      </c>
      <c r="G18" s="60"/>
      <c r="H18" s="61" t="str">
        <f aca="false">IF(G18&gt;0,ROUND(F18/$G18*1000,3),"  ")</f>
        <v>  </v>
      </c>
    </row>
    <row r="19" customFormat="false" ht="15.75" hidden="true" customHeight="false" outlineLevel="0" collapsed="false">
      <c r="A19" s="62"/>
      <c r="B19" s="57"/>
      <c r="C19" s="58" t="str">
        <f aca="false">IF(Sheet10!C69&gt;0,Sheet10!C69," ")</f>
        <v> </v>
      </c>
      <c r="D19" s="58" t="str">
        <f aca="false">IF(Sheet10!$F$41&gt;Comp10!$J$35,"Yes","No")</f>
        <v>No</v>
      </c>
      <c r="E19" s="59" t="n">
        <f aca="false">Sheet10!F35</f>
        <v>0</v>
      </c>
      <c r="F19" s="59" t="n">
        <f aca="false">Sheet10!F41</f>
        <v>0</v>
      </c>
      <c r="G19" s="60"/>
      <c r="H19" s="61" t="str">
        <f aca="false">IF(G19&gt;0,ROUND(F19/$G19*1000,3),"  ")</f>
        <v>  </v>
      </c>
    </row>
    <row r="20" customFormat="false" ht="15.75" hidden="true" customHeight="false" outlineLevel="0" collapsed="false">
      <c r="A20" s="62"/>
      <c r="B20" s="57"/>
      <c r="C20" s="58" t="str">
        <f aca="false">IF(Sheet11!C69&gt;0,Sheet11!C69," ")</f>
        <v> </v>
      </c>
      <c r="D20" s="58" t="str">
        <f aca="false">IF(Sheet11!$F$41&gt;Comp11!$J$35,"Yes","No")</f>
        <v>No</v>
      </c>
      <c r="E20" s="59" t="n">
        <f aca="false">Sheet11!F35</f>
        <v>0</v>
      </c>
      <c r="F20" s="59" t="n">
        <f aca="false">Sheet11!F41</f>
        <v>0</v>
      </c>
      <c r="G20" s="60"/>
      <c r="H20" s="61" t="str">
        <f aca="false">IF(G20&gt;0,ROUND(F20/$G20*1000,3),"  ")</f>
        <v>  </v>
      </c>
    </row>
    <row r="21" customFormat="false" ht="15.75" hidden="true" customHeight="false" outlineLevel="0" collapsed="false">
      <c r="A21" s="62"/>
      <c r="B21" s="57"/>
      <c r="C21" s="58" t="str">
        <f aca="false">IF(Sheet12!C69&gt;0,Sheet12!C69," ")</f>
        <v> </v>
      </c>
      <c r="D21" s="58" t="str">
        <f aca="false">IF(Sheet12!$F$41&gt;Comp12!$J$35,"Yes","No")</f>
        <v>No</v>
      </c>
      <c r="E21" s="59" t="n">
        <f aca="false">Sheet12!F35</f>
        <v>0</v>
      </c>
      <c r="F21" s="59" t="n">
        <f aca="false">Sheet12!F41</f>
        <v>0</v>
      </c>
      <c r="G21" s="60"/>
      <c r="H21" s="61" t="str">
        <f aca="false">IF(G21&gt;0,ROUND(F21/$G21*1000,3),"  ")</f>
        <v>  </v>
      </c>
    </row>
    <row r="22" customFormat="false" ht="15.75" hidden="true" customHeight="false" outlineLevel="0" collapsed="false">
      <c r="A22" s="62"/>
      <c r="B22" s="57"/>
      <c r="C22" s="58" t="str">
        <f aca="false">IF(Sheet13!C69&gt;0,Sheet13!C69," ")</f>
        <v> </v>
      </c>
      <c r="D22" s="58" t="str">
        <f aca="false">IF(Sheet13!$F$41&gt;Comp13!$J$35,"Yes","No")</f>
        <v>No</v>
      </c>
      <c r="E22" s="59" t="n">
        <f aca="false">Sheet13!F35</f>
        <v>0</v>
      </c>
      <c r="F22" s="59" t="n">
        <f aca="false">Sheet13!F41</f>
        <v>0</v>
      </c>
      <c r="G22" s="60"/>
      <c r="H22" s="61" t="str">
        <f aca="false">IF(G22&gt;0,ROUND(F22/$G22*1000,3),"  ")</f>
        <v>  </v>
      </c>
    </row>
    <row r="23" customFormat="false" ht="15.75" hidden="true" customHeight="false" outlineLevel="0" collapsed="false">
      <c r="A23" s="62"/>
      <c r="B23" s="57"/>
      <c r="C23" s="58" t="str">
        <f aca="false">IF(Sheet14!C69&gt;0,Sheet14!C69," ")</f>
        <v> </v>
      </c>
      <c r="D23" s="58" t="str">
        <f aca="false">IF(Sheet14!$F$41&gt;Comp14!$J$35,"Yes","No")</f>
        <v>No</v>
      </c>
      <c r="E23" s="59" t="n">
        <f aca="false">Sheet14!F35</f>
        <v>0</v>
      </c>
      <c r="F23" s="59" t="n">
        <f aca="false">Sheet14!F41</f>
        <v>0</v>
      </c>
      <c r="G23" s="60"/>
      <c r="H23" s="61" t="str">
        <f aca="false">IF(G23&gt;0,ROUND(F23/$G23*1000,3),"  ")</f>
        <v>  </v>
      </c>
    </row>
    <row r="24" customFormat="false" ht="15.75" hidden="true" customHeight="false" outlineLevel="0" collapsed="false">
      <c r="A24" s="62"/>
      <c r="B24" s="57"/>
      <c r="C24" s="58" t="str">
        <f aca="false">IF(Sheet15!C69&gt;0,Sheet15!C69," ")</f>
        <v> </v>
      </c>
      <c r="D24" s="58" t="str">
        <f aca="false">IF(Sheet15!$F$41&gt;Comp15!$J$35,"Yes","No")</f>
        <v>No</v>
      </c>
      <c r="E24" s="59" t="n">
        <f aca="false">Sheet15!F35</f>
        <v>0</v>
      </c>
      <c r="F24" s="59" t="n">
        <f aca="false">Sheet15!F41</f>
        <v>0</v>
      </c>
      <c r="G24" s="60"/>
      <c r="H24" s="61" t="str">
        <f aca="false">IF(G24&gt;0,ROUND(F24/$G24*1000,3),"  ")</f>
        <v>  </v>
      </c>
    </row>
    <row r="25" customFormat="false" ht="15.75" hidden="true" customHeight="false" outlineLevel="0" collapsed="false">
      <c r="A25" s="62"/>
      <c r="B25" s="57"/>
      <c r="C25" s="58" t="str">
        <f aca="false">IF(Sheet16!C69&gt;0,Sheet16!C69," ")</f>
        <v> </v>
      </c>
      <c r="D25" s="58" t="str">
        <f aca="false">IF(Sheet16!$F$41&gt;comp16!$J$35,"Yes","No")</f>
        <v>No</v>
      </c>
      <c r="E25" s="59" t="n">
        <f aca="false">Sheet16!F35</f>
        <v>0</v>
      </c>
      <c r="F25" s="59" t="n">
        <f aca="false">Sheet16!F41</f>
        <v>0</v>
      </c>
      <c r="G25" s="60"/>
      <c r="H25" s="61" t="str">
        <f aca="false">IF(G25&gt;0,ROUND(F25/$G25*1000,3),"  ")</f>
        <v>  </v>
      </c>
    </row>
    <row r="26" customFormat="false" ht="15.75" hidden="true" customHeight="false" outlineLevel="0" collapsed="false">
      <c r="A26" s="62"/>
      <c r="B26" s="57"/>
      <c r="C26" s="58" t="str">
        <f aca="false">IF(Sheet17!C69&gt;0,Sheet17!C69," ")</f>
        <v> </v>
      </c>
      <c r="D26" s="58" t="str">
        <f aca="false">IF(Sheet17!$F$41&gt;Comp17!$J$35,"Yes","No")</f>
        <v>No</v>
      </c>
      <c r="E26" s="59" t="n">
        <f aca="false">Sheet17!F35</f>
        <v>0</v>
      </c>
      <c r="F26" s="59" t="n">
        <f aca="false">Sheet17!F41</f>
        <v>0</v>
      </c>
      <c r="G26" s="60"/>
      <c r="H26" s="61" t="str">
        <f aca="false">IF(G26&gt;0,ROUND(F26/$G26*1000,3),"  ")</f>
        <v>  </v>
      </c>
    </row>
    <row r="27" customFormat="false" ht="15.75" hidden="true" customHeight="false" outlineLevel="0" collapsed="false">
      <c r="A27" s="62"/>
      <c r="B27" s="57"/>
      <c r="C27" s="58" t="str">
        <f aca="false">IF(Sheet18!C69&gt;0,Sheet18!C69," ")</f>
        <v> </v>
      </c>
      <c r="D27" s="58" t="str">
        <f aca="false">IF(Sheet18!$F$41&gt;Comp18!$J$35,"Yes","No")</f>
        <v>No</v>
      </c>
      <c r="E27" s="59" t="n">
        <f aca="false">Sheet18!F35</f>
        <v>0</v>
      </c>
      <c r="F27" s="59" t="n">
        <f aca="false">Sheet18!F41</f>
        <v>0</v>
      </c>
      <c r="G27" s="60"/>
      <c r="H27" s="61" t="str">
        <f aca="false">IF(G27&gt;0,ROUND(F27/$G27*1000,3),"  ")</f>
        <v>  </v>
      </c>
    </row>
    <row r="28" customFormat="false" ht="15.75" hidden="true" customHeight="false" outlineLevel="0" collapsed="false">
      <c r="A28" s="62"/>
      <c r="B28" s="57"/>
      <c r="C28" s="58" t="str">
        <f aca="false">IF(Sheet19!C69&gt;0,Sheet19!C69," ")</f>
        <v> </v>
      </c>
      <c r="D28" s="58" t="str">
        <f aca="false">IF(Sheet19!$F$41&gt;Comp19!$J$35,"Yes","No")</f>
        <v>No</v>
      </c>
      <c r="E28" s="59" t="n">
        <f aca="false">Sheet19!F35</f>
        <v>0</v>
      </c>
      <c r="F28" s="59" t="n">
        <f aca="false">Sheet19!F41</f>
        <v>0</v>
      </c>
      <c r="G28" s="60"/>
      <c r="H28" s="61" t="str">
        <f aca="false">IF(G28&gt;0,ROUND(F28/$G28*1000,3),"  ")</f>
        <v>  </v>
      </c>
    </row>
    <row r="29" customFormat="false" ht="15.75" hidden="true" customHeight="false" outlineLevel="0" collapsed="false">
      <c r="A29" s="62"/>
      <c r="B29" s="57"/>
      <c r="C29" s="58" t="str">
        <f aca="false">IF(Sheet20!C69&gt;0,Sheet20!C69," ")</f>
        <v> </v>
      </c>
      <c r="D29" s="58" t="str">
        <f aca="false">IF(Sheet20!$F$41&gt;comp20!$J$35,"Yes","No")</f>
        <v>No</v>
      </c>
      <c r="E29" s="59" t="n">
        <f aca="false">Sheet20!F35</f>
        <v>0</v>
      </c>
      <c r="F29" s="59" t="n">
        <f aca="false">Sheet20!F41</f>
        <v>0</v>
      </c>
      <c r="G29" s="60"/>
      <c r="H29" s="61" t="str">
        <f aca="false">IF(G29&gt;0,ROUND(F29/$G29*1000,3),"  ")</f>
        <v>  </v>
      </c>
    </row>
    <row r="30" customFormat="false" ht="15.75" hidden="true" customHeight="false" outlineLevel="0" collapsed="false">
      <c r="A30" s="62"/>
      <c r="B30" s="57"/>
      <c r="C30" s="58" t="str">
        <f aca="false">IF(Sheet21!C69&gt;0,Sheet21!C69," ")</f>
        <v> </v>
      </c>
      <c r="D30" s="58" t="str">
        <f aca="false">IF(Sheet21!$F$41&gt;Comp21!$J$35,"Yes","No")</f>
        <v>No</v>
      </c>
      <c r="E30" s="59" t="n">
        <f aca="false">Sheet21!F35</f>
        <v>0</v>
      </c>
      <c r="F30" s="59" t="n">
        <f aca="false">Sheet21!F41</f>
        <v>0</v>
      </c>
      <c r="G30" s="60"/>
      <c r="H30" s="61" t="str">
        <f aca="false">IF(G30&gt;0,ROUND(F30/$G30*1000,3),"  ")</f>
        <v>  </v>
      </c>
    </row>
    <row r="31" customFormat="false" ht="15.75" hidden="true" customHeight="false" outlineLevel="0" collapsed="false">
      <c r="A31" s="62"/>
      <c r="B31" s="57"/>
      <c r="C31" s="58" t="str">
        <f aca="false">IF(Sheet22!C69&gt;0,Sheet22!C69," ")</f>
        <v> </v>
      </c>
      <c r="D31" s="58" t="str">
        <f aca="false">IF(Sheet22!$F$41&gt;Comp22!$J$35,"Yes","No")</f>
        <v>No</v>
      </c>
      <c r="E31" s="59" t="n">
        <f aca="false">Sheet22!F35</f>
        <v>0</v>
      </c>
      <c r="F31" s="59" t="n">
        <f aca="false">Sheet22!F41</f>
        <v>0</v>
      </c>
      <c r="G31" s="60"/>
      <c r="H31" s="61" t="str">
        <f aca="false">IF(G31&gt;0,ROUND(F31/$G31*1000,3),"  ")</f>
        <v>  </v>
      </c>
    </row>
    <row r="32" customFormat="false" ht="15.75" hidden="true" customHeight="false" outlineLevel="0" collapsed="false">
      <c r="A32" s="62"/>
      <c r="B32" s="57"/>
      <c r="C32" s="58" t="str">
        <f aca="false">IF(Sheet23!C69&gt;0,Sheet23!C69," ")</f>
        <v> </v>
      </c>
      <c r="D32" s="58" t="str">
        <f aca="false">IF(Sheet23!$F$41&gt;Comp23!$J$35,"Yes","No")</f>
        <v>No</v>
      </c>
      <c r="E32" s="59" t="n">
        <f aca="false">Sheet23!F35</f>
        <v>0</v>
      </c>
      <c r="F32" s="59" t="n">
        <f aca="false">Sheet23!F41</f>
        <v>0</v>
      </c>
      <c r="G32" s="60"/>
      <c r="H32" s="61" t="str">
        <f aca="false">IF(G32&gt;0,ROUND(F32/$G32*1000,3),"  ")</f>
        <v>  </v>
      </c>
    </row>
    <row r="33" customFormat="false" ht="15.75" hidden="true" customHeight="false" outlineLevel="0" collapsed="false">
      <c r="A33" s="62"/>
      <c r="B33" s="57"/>
      <c r="C33" s="58" t="str">
        <f aca="false">IF(Sheet24!C69&gt;0,Sheet24!C69," ")</f>
        <v> </v>
      </c>
      <c r="D33" s="58" t="str">
        <f aca="false">IF(Sheet24!$F$41&gt;Comp24!$J$35,"Yes","No")</f>
        <v>No</v>
      </c>
      <c r="E33" s="59" t="n">
        <f aca="false">Sheet24!F35</f>
        <v>0</v>
      </c>
      <c r="F33" s="59" t="n">
        <f aca="false">Sheet24!F41</f>
        <v>0</v>
      </c>
      <c r="G33" s="60"/>
      <c r="H33" s="61" t="str">
        <f aca="false">IF(G33&gt;0,ROUND(F33/$G33*1000,3),"  ")</f>
        <v>  </v>
      </c>
    </row>
    <row r="34" customFormat="false" ht="15.75" hidden="true" customHeight="false" outlineLevel="0" collapsed="false">
      <c r="A34" s="62"/>
      <c r="B34" s="57"/>
      <c r="C34" s="58" t="str">
        <f aca="false">IF(Sheet25!C69&gt;0,Sheet25!C69," ")</f>
        <v> </v>
      </c>
      <c r="D34" s="58" t="str">
        <f aca="false">IF(Sheet25!$F$41&gt;Comp25!$J$35,"Yes","No")</f>
        <v>No</v>
      </c>
      <c r="E34" s="59" t="n">
        <f aca="false">Sheet25!F35</f>
        <v>0</v>
      </c>
      <c r="F34" s="59" t="n">
        <f aca="false">Sheet25!F41</f>
        <v>0</v>
      </c>
      <c r="G34" s="60"/>
      <c r="H34" s="61" t="str">
        <f aca="false">IF(G34&gt;0,ROUND(F34/$G34*1000,3),"  ")</f>
        <v>  </v>
      </c>
    </row>
    <row r="35" customFormat="false" ht="15.75" hidden="true" customHeight="false" outlineLevel="0" collapsed="false">
      <c r="A35" s="62"/>
      <c r="B35" s="57"/>
      <c r="C35" s="58" t="str">
        <f aca="false">IF(Sheet26!C69&gt;0,Sheet26!C69," ")</f>
        <v> </v>
      </c>
      <c r="D35" s="58" t="str">
        <f aca="false">IF(Sheet26!$F$41&gt;Comp26!$J$35,"Yes","No")</f>
        <v>No</v>
      </c>
      <c r="E35" s="59" t="n">
        <f aca="false">Sheet26!F35</f>
        <v>0</v>
      </c>
      <c r="F35" s="59" t="n">
        <f aca="false">Sheet26!F41</f>
        <v>0</v>
      </c>
      <c r="G35" s="60"/>
      <c r="H35" s="61" t="str">
        <f aca="false">IF(G35&gt;0,ROUND(F35/$G35*1000,3),"  ")</f>
        <v>  </v>
      </c>
    </row>
    <row r="36" customFormat="false" ht="15.75" hidden="true" customHeight="false" outlineLevel="0" collapsed="false">
      <c r="A36" s="62"/>
      <c r="B36" s="57"/>
      <c r="C36" s="58" t="str">
        <f aca="false">IF(Sheet27!C69&gt;0,Sheet27!C69," ")</f>
        <v> </v>
      </c>
      <c r="D36" s="58" t="str">
        <f aca="false">IF(Sheet27!$F$41&gt;Comp27!$J$35,"Yes","No")</f>
        <v>No</v>
      </c>
      <c r="E36" s="59" t="n">
        <f aca="false">Sheet27!F35</f>
        <v>0</v>
      </c>
      <c r="F36" s="59" t="n">
        <f aca="false">Sheet27!F41</f>
        <v>0</v>
      </c>
      <c r="G36" s="60"/>
      <c r="H36" s="61" t="str">
        <f aca="false">IF(G36&gt;0,ROUND(F36/$G36*1000,3),"  ")</f>
        <v>  </v>
      </c>
    </row>
    <row r="37" customFormat="false" ht="15.75" hidden="true" customHeight="false" outlineLevel="0" collapsed="false">
      <c r="A37" s="62"/>
      <c r="B37" s="57"/>
      <c r="C37" s="58" t="str">
        <f aca="false">IF(Sheet28!C69&gt;0,Sheet28!C69," ")</f>
        <v> </v>
      </c>
      <c r="D37" s="58" t="str">
        <f aca="false">IF(Sheet28!$F$41&gt;Comp28!$J$35,"Yes","No")</f>
        <v>No</v>
      </c>
      <c r="E37" s="59" t="n">
        <f aca="false">Sheet28!F35</f>
        <v>0</v>
      </c>
      <c r="F37" s="59" t="n">
        <f aca="false">Sheet28!F41</f>
        <v>0</v>
      </c>
      <c r="G37" s="60"/>
      <c r="H37" s="61" t="str">
        <f aca="false">IF(G37&gt;0,ROUND(F37/$G37*1000,3),"  ")</f>
        <v>  </v>
      </c>
    </row>
    <row r="38" customFormat="false" ht="15.75" hidden="true" customHeight="false" outlineLevel="0" collapsed="false">
      <c r="A38" s="62"/>
      <c r="B38" s="57"/>
      <c r="C38" s="58" t="str">
        <f aca="false">IF(Sheet29!C69&gt;0,Sheet29!C69," ")</f>
        <v> </v>
      </c>
      <c r="D38" s="58" t="str">
        <f aca="false">IF(Sheet29!$F$41&gt;Comp29!$J$35,"Yes","No")</f>
        <v>No</v>
      </c>
      <c r="E38" s="59" t="n">
        <f aca="false">Sheet29!F35</f>
        <v>0</v>
      </c>
      <c r="F38" s="59" t="n">
        <f aca="false">Sheet29!F41</f>
        <v>0</v>
      </c>
      <c r="G38" s="60"/>
      <c r="H38" s="61" t="str">
        <f aca="false">IF(G38&gt;0,ROUND(F38/$G38*1000,3),"  ")</f>
        <v>  </v>
      </c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63"/>
    </row>
    <row r="40" customFormat="false" ht="15.75" hidden="false" customHeight="false" outlineLevel="0" collapsed="false">
      <c r="A40" s="18"/>
      <c r="B40" s="18"/>
      <c r="C40" s="18"/>
      <c r="D40" s="18"/>
      <c r="E40" s="18"/>
      <c r="F40" s="18"/>
      <c r="G40" s="63"/>
      <c r="H40" s="63"/>
    </row>
    <row r="41" customFormat="false" ht="15.75" hidden="false" customHeight="false" outlineLevel="0" collapsed="false">
      <c r="A41" s="18"/>
      <c r="B41" s="18"/>
      <c r="C41" s="18"/>
      <c r="D41" s="18"/>
      <c r="E41" s="18"/>
      <c r="F41" s="18"/>
      <c r="G41" s="63"/>
      <c r="H41" s="63"/>
    </row>
    <row r="42" customFormat="false" ht="15.75" hidden="false" customHeight="false" outlineLevel="0" collapsed="false">
      <c r="A42" s="18"/>
      <c r="B42" s="18"/>
      <c r="C42" s="18"/>
      <c r="D42" s="18"/>
      <c r="E42" s="18"/>
      <c r="F42" s="18"/>
      <c r="G42" s="63"/>
      <c r="H42" s="63"/>
    </row>
    <row r="43" customFormat="false" ht="15.75" hidden="false" customHeight="false" outlineLevel="0" collapsed="false">
      <c r="A43" s="18"/>
      <c r="B43" s="18"/>
      <c r="C43" s="18"/>
      <c r="D43" s="18"/>
      <c r="E43" s="18"/>
      <c r="F43" s="18"/>
      <c r="G43" s="63"/>
      <c r="H43" s="63"/>
    </row>
    <row r="44" customFormat="false" ht="15.75" hidden="false" customHeight="false" outlineLevel="0" collapsed="false">
      <c r="A44" s="18"/>
      <c r="B44" s="18"/>
      <c r="C44" s="18"/>
      <c r="D44" s="18"/>
      <c r="E44" s="18"/>
      <c r="F44" s="18"/>
      <c r="G44" s="63"/>
      <c r="H44" s="63"/>
    </row>
    <row r="45" customFormat="false" ht="15.75" hidden="false" customHeight="false" outlineLevel="0" collapsed="false">
      <c r="A45" s="18"/>
      <c r="B45" s="18"/>
      <c r="C45" s="18"/>
      <c r="D45" s="18"/>
      <c r="E45" s="18"/>
      <c r="F45" s="18"/>
      <c r="G45" s="63"/>
      <c r="H45" s="63"/>
    </row>
    <row r="46" customFormat="false" ht="15.75" hidden="false" customHeight="false" outlineLevel="0" collapsed="false">
      <c r="A46" s="18"/>
      <c r="B46" s="18"/>
      <c r="C46" s="18"/>
      <c r="D46" s="18"/>
      <c r="E46" s="18"/>
      <c r="F46" s="18"/>
      <c r="G46" s="63"/>
      <c r="H46" s="63"/>
    </row>
    <row r="47" customFormat="false" ht="15.75" hidden="false" customHeight="false" outlineLevel="0" collapsed="false">
      <c r="A47" s="18"/>
      <c r="B47" s="18"/>
      <c r="C47" s="18"/>
      <c r="D47" s="18"/>
      <c r="E47" s="18"/>
      <c r="F47" s="18"/>
      <c r="G47" s="63"/>
      <c r="H47" s="63"/>
    </row>
    <row r="48" customFormat="false" ht="15.75" hidden="false" customHeight="false" outlineLevel="0" collapsed="false">
      <c r="A48" s="18"/>
      <c r="B48" s="18"/>
      <c r="C48" s="18"/>
      <c r="D48" s="18"/>
      <c r="E48" s="18"/>
      <c r="F48" s="18"/>
      <c r="G48" s="63"/>
      <c r="H48" s="63"/>
    </row>
    <row r="49" customFormat="false" ht="15.75" hidden="false" customHeight="false" outlineLevel="0" collapsed="false">
      <c r="A49" s="18"/>
      <c r="B49" s="18"/>
      <c r="C49" s="18"/>
      <c r="D49" s="18"/>
      <c r="E49" s="18"/>
      <c r="F49" s="18"/>
      <c r="G49" s="63"/>
      <c r="H49" s="63"/>
    </row>
    <row r="50" customFormat="false" ht="15.75" hidden="false" customHeight="false" outlineLevel="0" collapsed="false">
      <c r="A50" s="18"/>
      <c r="B50" s="18"/>
      <c r="C50" s="18"/>
      <c r="D50" s="18"/>
      <c r="E50" s="18"/>
      <c r="F50" s="18"/>
      <c r="G50" s="63"/>
      <c r="H50" s="63"/>
    </row>
    <row r="51" customFormat="false" ht="15.75" hidden="false" customHeight="false" outlineLevel="0" collapsed="false">
      <c r="A51" s="18"/>
      <c r="B51" s="18"/>
      <c r="C51" s="18"/>
      <c r="D51" s="18"/>
      <c r="E51" s="18"/>
      <c r="F51" s="18"/>
      <c r="G51" s="63"/>
      <c r="H51" s="63"/>
    </row>
    <row r="52" customFormat="false" ht="15.75" hidden="false" customHeight="false" outlineLevel="0" collapsed="false">
      <c r="A52" s="18"/>
      <c r="B52" s="18"/>
      <c r="C52" s="18"/>
      <c r="D52" s="18"/>
      <c r="E52" s="18"/>
      <c r="F52" s="18"/>
      <c r="G52" s="63"/>
      <c r="H52" s="63"/>
    </row>
    <row r="53" customFormat="false" ht="15.75" hidden="false" customHeight="false" outlineLevel="0" collapsed="false">
      <c r="A53" s="18"/>
      <c r="B53" s="18"/>
      <c r="C53" s="18"/>
      <c r="D53" s="18"/>
      <c r="E53" s="18"/>
      <c r="F53" s="18"/>
      <c r="G53" s="63"/>
      <c r="H53" s="63"/>
    </row>
    <row r="54" customFormat="false" ht="15.75" hidden="false" customHeight="false" outlineLevel="0" collapsed="false">
      <c r="A54" s="18"/>
      <c r="B54" s="18"/>
      <c r="C54" s="18"/>
      <c r="D54" s="18"/>
      <c r="E54" s="18"/>
      <c r="F54" s="18"/>
      <c r="G54" s="63"/>
      <c r="H54" s="63"/>
    </row>
    <row r="55" customFormat="false" ht="15.75" hidden="false" customHeight="false" outlineLevel="0" collapsed="false">
      <c r="A55" s="18"/>
      <c r="B55" s="18"/>
      <c r="C55" s="18"/>
      <c r="D55" s="18"/>
      <c r="E55" s="18"/>
      <c r="F55" s="18"/>
      <c r="G55" s="63"/>
      <c r="H55" s="63"/>
    </row>
    <row r="56" customFormat="false" ht="15.75" hidden="false" customHeight="false" outlineLevel="0" collapsed="false">
      <c r="A56" s="18"/>
      <c r="B56" s="18"/>
      <c r="C56" s="18"/>
      <c r="D56" s="18"/>
      <c r="E56" s="18"/>
      <c r="F56" s="18"/>
      <c r="G56" s="63"/>
      <c r="H56" s="63"/>
    </row>
    <row r="57" customFormat="false" ht="15.75" hidden="false" customHeight="false" outlineLevel="0" collapsed="false">
      <c r="A57" s="18"/>
      <c r="B57" s="18"/>
      <c r="C57" s="18"/>
      <c r="D57" s="18"/>
      <c r="E57" s="18"/>
      <c r="F57" s="18"/>
      <c r="G57" s="63"/>
      <c r="H57" s="63"/>
    </row>
    <row r="58" customFormat="false" ht="15.75" hidden="false" customHeight="false" outlineLevel="0" collapsed="false">
      <c r="A58" s="18"/>
      <c r="B58" s="18"/>
      <c r="C58" s="18"/>
      <c r="D58" s="18"/>
      <c r="E58" s="18"/>
      <c r="F58" s="18"/>
      <c r="G58" s="63"/>
      <c r="H58" s="63"/>
    </row>
    <row r="59" customFormat="false" ht="15.75" hidden="false" customHeight="false" outlineLevel="0" collapsed="false">
      <c r="A59" s="18"/>
      <c r="B59" s="18"/>
      <c r="C59" s="18"/>
      <c r="D59" s="18"/>
      <c r="E59" s="18"/>
      <c r="F59" s="18"/>
      <c r="G59" s="63"/>
      <c r="H59" s="63"/>
    </row>
    <row r="60" customFormat="false" ht="15.75" hidden="false" customHeight="false" outlineLevel="0" collapsed="false">
      <c r="A60" s="18"/>
      <c r="B60" s="18"/>
      <c r="C60" s="18"/>
      <c r="D60" s="18"/>
      <c r="E60" s="18"/>
      <c r="F60" s="18"/>
      <c r="G60" s="63"/>
      <c r="H60" s="63"/>
    </row>
    <row r="61" customFormat="false" ht="15.75" hidden="false" customHeight="false" outlineLevel="0" collapsed="false">
      <c r="A61" s="18"/>
      <c r="B61" s="18"/>
      <c r="C61" s="18"/>
      <c r="D61" s="18"/>
      <c r="E61" s="18"/>
      <c r="F61" s="18"/>
      <c r="G61" s="63"/>
      <c r="H61" s="63"/>
    </row>
    <row r="62" customFormat="false" ht="15.75" hidden="false" customHeight="false" outlineLevel="0" collapsed="false">
      <c r="A62" s="18"/>
      <c r="B62" s="18"/>
      <c r="C62" s="18"/>
      <c r="D62" s="18"/>
      <c r="E62" s="18"/>
      <c r="F62" s="18"/>
      <c r="G62" s="63"/>
      <c r="H62" s="63"/>
    </row>
    <row r="63" customFormat="false" ht="15.75" hidden="false" customHeight="false" outlineLevel="0" collapsed="false">
      <c r="A63" s="18"/>
      <c r="B63" s="18"/>
      <c r="C63" s="18"/>
      <c r="D63" s="18"/>
      <c r="E63" s="18"/>
      <c r="F63" s="18"/>
      <c r="G63" s="63"/>
      <c r="H63" s="63"/>
    </row>
    <row r="64" customFormat="false" ht="15.75" hidden="false" customHeight="false" outlineLevel="0" collapsed="false">
      <c r="A64" s="18"/>
      <c r="B64" s="18"/>
      <c r="C64" s="18"/>
      <c r="D64" s="18"/>
      <c r="E64" s="18"/>
      <c r="F64" s="18"/>
      <c r="G64" s="63"/>
      <c r="H64" s="63"/>
    </row>
    <row r="65" customFormat="false" ht="15.75" hidden="false" customHeight="false" outlineLevel="0" collapsed="false">
      <c r="A65" s="18"/>
      <c r="B65" s="18"/>
      <c r="C65" s="18"/>
      <c r="D65" s="18"/>
      <c r="E65" s="18"/>
      <c r="F65" s="18"/>
      <c r="G65" s="63"/>
      <c r="H65" s="63"/>
    </row>
    <row r="66" customFormat="false" ht="15.75" hidden="false" customHeight="false" outlineLevel="0" collapsed="false">
      <c r="A66" s="18"/>
      <c r="B66" s="18"/>
      <c r="C66" s="18"/>
      <c r="D66" s="18"/>
      <c r="E66" s="18"/>
      <c r="F66" s="18"/>
      <c r="G66" s="63"/>
      <c r="H66" s="63"/>
    </row>
    <row r="67" customFormat="false" ht="15.75" hidden="false" customHeight="false" outlineLevel="0" collapsed="false">
      <c r="A67" s="18"/>
      <c r="B67" s="18"/>
      <c r="C67" s="18"/>
      <c r="D67" s="18"/>
      <c r="E67" s="18"/>
      <c r="F67" s="18"/>
      <c r="G67" s="63"/>
      <c r="H67" s="63"/>
    </row>
    <row r="68" customFormat="false" ht="15.75" hidden="false" customHeight="false" outlineLevel="0" collapsed="false">
      <c r="A68" s="18"/>
      <c r="B68" s="18"/>
      <c r="C68" s="18"/>
      <c r="D68" s="18"/>
      <c r="E68" s="18"/>
      <c r="F68" s="18"/>
      <c r="G68" s="63"/>
      <c r="H68" s="63"/>
    </row>
    <row r="69" customFormat="false" ht="15.75" hidden="false" customHeight="false" outlineLevel="0" collapsed="false">
      <c r="A69" s="18"/>
      <c r="B69" s="18"/>
      <c r="C69" s="18"/>
      <c r="D69" s="18"/>
      <c r="E69" s="18"/>
      <c r="F69" s="18"/>
      <c r="G69" s="63"/>
      <c r="H69" s="63"/>
    </row>
    <row r="70" customFormat="false" ht="15.75" hidden="false" customHeight="false" outlineLevel="0" collapsed="false">
      <c r="A70" s="18"/>
      <c r="B70" s="18"/>
      <c r="C70" s="18"/>
      <c r="D70" s="18"/>
      <c r="E70" s="18"/>
      <c r="F70" s="18"/>
      <c r="G70" s="63"/>
      <c r="H70" s="63"/>
    </row>
    <row r="71" customFormat="false" ht="15.75" hidden="false" customHeight="false" outlineLevel="0" collapsed="false">
      <c r="A71" s="18"/>
      <c r="B71" s="18"/>
      <c r="C71" s="18"/>
      <c r="D71" s="18"/>
      <c r="E71" s="18"/>
      <c r="F71" s="18"/>
      <c r="G71" s="63"/>
      <c r="H71" s="63"/>
    </row>
    <row r="72" customFormat="false" ht="15.75" hidden="false" customHeight="false" outlineLevel="0" collapsed="false">
      <c r="A72" s="18"/>
      <c r="B72" s="18"/>
      <c r="C72" s="18"/>
      <c r="D72" s="18"/>
      <c r="E72" s="18"/>
      <c r="F72" s="18"/>
      <c r="G72" s="63"/>
      <c r="H72" s="63"/>
    </row>
    <row r="73" customFormat="false" ht="15.75" hidden="false" customHeight="false" outlineLevel="0" collapsed="false">
      <c r="A73" s="18"/>
      <c r="B73" s="18"/>
      <c r="C73" s="18"/>
      <c r="D73" s="18"/>
      <c r="E73" s="18"/>
      <c r="F73" s="18"/>
      <c r="G73" s="63"/>
      <c r="H73" s="63"/>
    </row>
    <row r="74" customFormat="false" ht="15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</row>
    <row r="75" customFormat="false" ht="15.75" hidden="false" customHeight="false" outlineLevel="0" collapsed="false">
      <c r="A75" s="32"/>
      <c r="B75" s="64" t="s">
        <v>144</v>
      </c>
      <c r="C75" s="65" t="s">
        <v>145</v>
      </c>
      <c r="D75" s="65"/>
      <c r="E75" s="32"/>
      <c r="F75" s="32"/>
      <c r="G75" s="32"/>
      <c r="H75" s="32"/>
    </row>
    <row r="76" customFormat="false" ht="15.75" hidden="false" customHeight="false" outlineLevel="0" collapsed="false">
      <c r="A76" s="66"/>
      <c r="B76" s="66"/>
      <c r="C76" s="66"/>
      <c r="D76" s="66"/>
      <c r="E76" s="66"/>
      <c r="F76" s="66"/>
      <c r="G76" s="67"/>
    </row>
    <row r="86" customFormat="false" ht="15.75" hidden="false" customHeight="false" outlineLevel="0" collapsed="false">
      <c r="A86" s="66"/>
      <c r="B86" s="66"/>
      <c r="C86" s="66"/>
      <c r="D86" s="66"/>
      <c r="E86" s="66"/>
      <c r="F86" s="66"/>
      <c r="G86" s="66"/>
    </row>
    <row r="90" customFormat="false" ht="15.75" hidden="false" customHeight="false" outlineLevel="0" collapsed="false">
      <c r="A90" s="66"/>
      <c r="B90" s="66"/>
      <c r="C90" s="66"/>
      <c r="D90" s="66"/>
      <c r="E90" s="68"/>
      <c r="F90" s="66"/>
      <c r="G90" s="66"/>
    </row>
  </sheetData>
  <mergeCells count="6">
    <mergeCell ref="A2:H2"/>
    <mergeCell ref="E5:H5"/>
    <mergeCell ref="D6:D8"/>
    <mergeCell ref="E6:E8"/>
    <mergeCell ref="G6:H6"/>
    <mergeCell ref="F7:F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    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46</v>
      </c>
      <c r="B1" s="64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47</v>
      </c>
      <c r="B2" s="32"/>
      <c r="C2" s="70" t="str">
        <f aca="false">input!$F$5</f>
        <v>Kiowa County</v>
      </c>
      <c r="D2" s="71"/>
      <c r="E2" s="32"/>
      <c r="F2" s="32"/>
    </row>
    <row r="3" customFormat="false" ht="15.75" hidden="false" customHeight="false" outlineLevel="0" collapsed="false">
      <c r="A3" s="64" t="s">
        <v>148</v>
      </c>
      <c r="B3" s="64"/>
      <c r="C3" s="70" t="n">
        <f aca="false">cert2!A26</f>
        <v>0</v>
      </c>
      <c r="D3" s="7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74"/>
      <c r="B5" s="74"/>
      <c r="C5" s="74"/>
      <c r="D5" s="74"/>
      <c r="E5" s="74"/>
      <c r="F5" s="74"/>
    </row>
    <row r="6" customFormat="false" ht="15.75" hidden="false" customHeight="false" outlineLevel="0" collapsed="false">
      <c r="A6" s="75" t="s">
        <v>149</v>
      </c>
      <c r="B6" s="76"/>
      <c r="C6" s="63"/>
      <c r="D6" s="63"/>
      <c r="E6" s="63"/>
      <c r="F6" s="63"/>
    </row>
    <row r="7" customFormat="false" ht="15.75" hidden="false" customHeight="false" outlineLevel="0" collapsed="false">
      <c r="A7" s="76" t="s">
        <v>150</v>
      </c>
      <c r="B7" s="32"/>
      <c r="C7" s="42"/>
      <c r="D7" s="77" t="s">
        <v>151</v>
      </c>
      <c r="E7" s="77" t="s">
        <v>152</v>
      </c>
      <c r="F7" s="77" t="s">
        <v>153</v>
      </c>
    </row>
    <row r="8" customFormat="false" ht="15.75" hidden="false" customHeight="false" outlineLevel="0" collapsed="false">
      <c r="A8" s="78" t="s">
        <v>154</v>
      </c>
      <c r="B8" s="74"/>
      <c r="C8" s="46"/>
      <c r="D8" s="79" t="str">
        <f aca="false">CONCATENATE("Actual ",$F$1-2,"")</f>
        <v>Actual 2012</v>
      </c>
      <c r="E8" s="79" t="str">
        <f aca="false">CONCATENATE("Estimate ",$F$1-1,"")</f>
        <v>Estimate 2013</v>
      </c>
      <c r="F8" s="79" t="str">
        <f aca="false">CONCATENATE("Year ",$F$1,"")</f>
        <v>Year 2014</v>
      </c>
    </row>
    <row r="9" customFormat="false" ht="15.75" hidden="false" customHeight="false" outlineLevel="0" collapsed="false">
      <c r="A9" s="80" t="s">
        <v>155</v>
      </c>
      <c r="B9" s="81"/>
      <c r="C9" s="82"/>
      <c r="D9" s="8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84" t="s">
        <v>156</v>
      </c>
      <c r="B10" s="85"/>
      <c r="C10" s="82"/>
      <c r="D10" s="83"/>
      <c r="E10" s="62"/>
      <c r="F10" s="86" t="s">
        <v>157</v>
      </c>
    </row>
    <row r="11" customFormat="false" ht="15.75" hidden="false" customHeight="false" outlineLevel="0" collapsed="false">
      <c r="A11" s="80" t="s">
        <v>158</v>
      </c>
      <c r="B11" s="81"/>
      <c r="C11" s="82"/>
      <c r="D11" s="83"/>
      <c r="E11" s="62"/>
      <c r="F11" s="62"/>
    </row>
    <row r="12" customFormat="false" ht="15.75" hidden="false" customHeight="false" outlineLevel="0" collapsed="false">
      <c r="A12" s="80" t="s">
        <v>159</v>
      </c>
      <c r="B12" s="81"/>
      <c r="C12" s="82"/>
      <c r="D12" s="83"/>
      <c r="E12" s="62"/>
      <c r="F12" s="59" t="str">
        <f aca="false">D51</f>
        <v> </v>
      </c>
    </row>
    <row r="13" customFormat="false" ht="15.75" hidden="false" customHeight="false" outlineLevel="0" collapsed="false">
      <c r="A13" s="80" t="s">
        <v>160</v>
      </c>
      <c r="B13" s="81"/>
      <c r="C13" s="82"/>
      <c r="D13" s="83"/>
      <c r="E13" s="62"/>
      <c r="F13" s="59" t="str">
        <f aca="false">E51</f>
        <v> </v>
      </c>
    </row>
    <row r="14" customFormat="false" ht="15.75" hidden="false" customHeight="false" outlineLevel="0" collapsed="false">
      <c r="A14" s="80" t="s">
        <v>161</v>
      </c>
      <c r="B14" s="81"/>
      <c r="C14" s="82"/>
      <c r="D14" s="83"/>
      <c r="E14" s="62"/>
      <c r="F14" s="59" t="str">
        <f aca="false">F51</f>
        <v> </v>
      </c>
    </row>
    <row r="15" customFormat="false" ht="15.75" hidden="false" customHeight="false" outlineLevel="0" collapsed="false">
      <c r="A15" s="80" t="s">
        <v>162</v>
      </c>
      <c r="B15" s="81"/>
      <c r="C15" s="82"/>
      <c r="D15" s="83"/>
      <c r="E15" s="62" t="s">
        <v>163</v>
      </c>
      <c r="F15" s="87"/>
    </row>
    <row r="16" customFormat="false" ht="15.75" hidden="false" customHeight="false" outlineLevel="0" collapsed="false">
      <c r="A16" s="80"/>
      <c r="B16" s="81"/>
      <c r="C16" s="82"/>
      <c r="D16" s="83"/>
      <c r="E16" s="62"/>
      <c r="F16" s="87"/>
    </row>
    <row r="17" customFormat="false" ht="15.75" hidden="false" customHeight="false" outlineLevel="0" collapsed="false">
      <c r="A17" s="88" t="s">
        <v>164</v>
      </c>
      <c r="B17" s="89"/>
      <c r="C17" s="90"/>
      <c r="D17" s="83"/>
      <c r="E17" s="62" t="s">
        <v>163</v>
      </c>
      <c r="F17" s="62" t="s">
        <v>163</v>
      </c>
    </row>
    <row r="18" customFormat="false" ht="15.75" hidden="false" customHeight="false" outlineLevel="0" collapsed="false">
      <c r="A18" s="91"/>
      <c r="B18" s="89"/>
      <c r="C18" s="90"/>
      <c r="D18" s="83"/>
      <c r="E18" s="62"/>
      <c r="F18" s="62"/>
    </row>
    <row r="19" customFormat="false" ht="15.75" hidden="false" customHeight="false" outlineLevel="0" collapsed="false">
      <c r="A19" s="91"/>
      <c r="B19" s="89"/>
      <c r="C19" s="90"/>
      <c r="D19" s="83"/>
      <c r="E19" s="62"/>
      <c r="F19" s="62"/>
    </row>
    <row r="20" customFormat="false" ht="15.75" hidden="false" customHeight="false" outlineLevel="0" collapsed="false">
      <c r="A20" s="88"/>
      <c r="B20" s="89"/>
      <c r="C20" s="90"/>
      <c r="D20" s="83"/>
      <c r="E20" s="62"/>
      <c r="F20" s="62"/>
    </row>
    <row r="21" customFormat="false" ht="15.75" hidden="false" customHeight="false" outlineLevel="0" collapsed="false">
      <c r="A21" s="92"/>
      <c r="B21" s="93"/>
      <c r="C21" s="90"/>
      <c r="D21" s="83"/>
      <c r="E21" s="62"/>
      <c r="F21" s="62"/>
    </row>
    <row r="22" customFormat="false" ht="15.75" hidden="false" customHeight="false" outlineLevel="0" collapsed="false">
      <c r="A22" s="92" t="s">
        <v>165</v>
      </c>
      <c r="B22" s="93"/>
      <c r="C22" s="90"/>
      <c r="D22" s="83"/>
      <c r="E22" s="62"/>
      <c r="F22" s="62"/>
    </row>
    <row r="23" customFormat="false" ht="15.75" hidden="false" customHeight="false" outlineLevel="0" collapsed="false">
      <c r="A23" s="94" t="s">
        <v>166</v>
      </c>
      <c r="B23" s="81"/>
      <c r="C23" s="82"/>
      <c r="D23" s="95" t="n">
        <f aca="false">SUM(D10:D22)</f>
        <v>0</v>
      </c>
      <c r="E23" s="96" t="n">
        <f aca="false">SUM(E10:E22)</f>
        <v>0</v>
      </c>
      <c r="F23" s="96" t="n">
        <f aca="false">SUM(F10:F22)</f>
        <v>0</v>
      </c>
    </row>
    <row r="24" customFormat="false" ht="15.75" hidden="false" customHeight="false" outlineLevel="0" collapsed="false">
      <c r="A24" s="94" t="s">
        <v>167</v>
      </c>
      <c r="B24" s="81"/>
      <c r="C24" s="82"/>
      <c r="D24" s="95" t="n">
        <f aca="false">+D9+D23</f>
        <v>0</v>
      </c>
      <c r="E24" s="96" t="n">
        <f aca="false">+E9+E23</f>
        <v>0</v>
      </c>
      <c r="F24" s="96" t="n">
        <f aca="false">+F9+F23</f>
        <v>0</v>
      </c>
    </row>
    <row r="25" customFormat="false" ht="15.75" hidden="false" customHeight="false" outlineLevel="0" collapsed="false">
      <c r="A25" s="80" t="s">
        <v>168</v>
      </c>
      <c r="B25" s="81"/>
      <c r="C25" s="82"/>
      <c r="D25" s="97"/>
      <c r="E25" s="59"/>
      <c r="F25" s="59"/>
    </row>
    <row r="26" customFormat="false" ht="15.75" hidden="false" customHeight="false" outlineLevel="0" collapsed="false">
      <c r="A26" s="92"/>
      <c r="B26" s="89"/>
      <c r="C26" s="90"/>
      <c r="D26" s="83"/>
      <c r="E26" s="62"/>
      <c r="F26" s="62"/>
    </row>
    <row r="27" customFormat="false" ht="15.75" hidden="false" customHeight="false" outlineLevel="0" collapsed="false">
      <c r="A27" s="92"/>
      <c r="B27" s="89"/>
      <c r="C27" s="90"/>
      <c r="D27" s="83"/>
      <c r="E27" s="62"/>
      <c r="F27" s="62"/>
    </row>
    <row r="28" customFormat="false" ht="15.75" hidden="false" customHeight="false" outlineLevel="0" collapsed="false">
      <c r="A28" s="92"/>
      <c r="B28" s="89"/>
      <c r="C28" s="90"/>
      <c r="D28" s="83"/>
      <c r="E28" s="62"/>
      <c r="F28" s="62"/>
    </row>
    <row r="29" customFormat="false" ht="15.75" hidden="false" customHeight="false" outlineLevel="0" collapsed="false">
      <c r="A29" s="92"/>
      <c r="B29" s="89"/>
      <c r="C29" s="90"/>
      <c r="D29" s="83"/>
      <c r="E29" s="62"/>
      <c r="F29" s="62"/>
    </row>
    <row r="30" customFormat="false" ht="15.75" hidden="false" customHeight="false" outlineLevel="0" collapsed="false">
      <c r="A30" s="88"/>
      <c r="B30" s="89"/>
      <c r="C30" s="90"/>
      <c r="D30" s="83"/>
      <c r="E30" s="62"/>
      <c r="F30" s="62"/>
    </row>
    <row r="31" customFormat="false" ht="15.75" hidden="false" customHeight="false" outlineLevel="0" collapsed="false">
      <c r="A31" s="88"/>
      <c r="B31" s="89"/>
      <c r="C31" s="90"/>
      <c r="D31" s="83"/>
      <c r="E31" s="62"/>
      <c r="F31" s="62"/>
    </row>
    <row r="32" customFormat="false" ht="15.75" hidden="false" customHeight="false" outlineLevel="0" collapsed="false">
      <c r="A32" s="88"/>
      <c r="B32" s="89"/>
      <c r="C32" s="90"/>
      <c r="D32" s="83"/>
      <c r="E32" s="62"/>
      <c r="F32" s="62"/>
    </row>
    <row r="33" customFormat="false" ht="15.75" hidden="false" customHeight="false" outlineLevel="0" collapsed="false">
      <c r="A33" s="88"/>
      <c r="B33" s="89"/>
      <c r="C33" s="90"/>
      <c r="D33" s="83"/>
      <c r="E33" s="62"/>
      <c r="F33" s="62"/>
    </row>
    <row r="34" customFormat="false" ht="15.75" hidden="false" customHeight="false" outlineLevel="0" collapsed="false">
      <c r="A34" s="88"/>
      <c r="B34" s="89"/>
      <c r="C34" s="90"/>
      <c r="D34" s="83"/>
      <c r="E34" s="62"/>
      <c r="F34" s="62"/>
    </row>
    <row r="35" customFormat="false" ht="15.75" hidden="false" customHeight="false" outlineLevel="0" collapsed="false">
      <c r="A35" s="94" t="s">
        <v>174</v>
      </c>
      <c r="B35" s="81"/>
      <c r="C35" s="82"/>
      <c r="D35" s="95" t="n">
        <f aca="false">SUM(D26:D34)</f>
        <v>0</v>
      </c>
      <c r="E35" s="96" t="n">
        <f aca="false">SUM(E26:E34)</f>
        <v>0</v>
      </c>
      <c r="F35" s="96" t="n">
        <f aca="false">SUM(F26:F34)</f>
        <v>0</v>
      </c>
    </row>
    <row r="36" customFormat="false" ht="15.75" hidden="false" customHeight="false" outlineLevel="0" collapsed="false">
      <c r="A36" s="80" t="s">
        <v>175</v>
      </c>
      <c r="B36" s="130"/>
      <c r="C36" s="82"/>
      <c r="D36" s="100" t="n">
        <f aca="false">+D24-D35</f>
        <v>0</v>
      </c>
      <c r="E36" s="100" t="n">
        <f aca="false">+E24-E35</f>
        <v>0</v>
      </c>
      <c r="F36" s="86" t="s">
        <v>157</v>
      </c>
    </row>
    <row r="37" customFormat="false" ht="15.75" hidden="false" customHeight="false" outlineLevel="0" collapsed="false">
      <c r="A37" s="32"/>
      <c r="B37" s="32"/>
      <c r="C37" s="32"/>
      <c r="D37" s="101"/>
      <c r="E37" s="102" t="s">
        <v>176</v>
      </c>
      <c r="F37" s="62"/>
      <c r="G37" s="103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4"/>
      <c r="C38" s="32"/>
      <c r="D38" s="101"/>
      <c r="E38" s="102" t="s">
        <v>177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05" t="s">
        <v>178</v>
      </c>
      <c r="F39" s="100" t="n">
        <f aca="false">IF(F38-F24&gt;0,F38-F24,0)</f>
        <v>0</v>
      </c>
    </row>
    <row r="40" customFormat="false" ht="15.75" hidden="false" customHeight="false" outlineLevel="0" collapsed="false">
      <c r="A40" s="107" t="s">
        <v>179</v>
      </c>
      <c r="B40" s="107"/>
      <c r="C40" s="107"/>
      <c r="D40" s="107"/>
      <c r="E40" s="108"/>
      <c r="F40" s="100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05" t="str">
        <f aca="false">CONCATENATE("Amount of ",$F$1-1," Ad Valorem Tax")</f>
        <v>Amount of 2013 Ad Valorem Tax</v>
      </c>
      <c r="F41" s="100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05"/>
      <c r="F42" s="110"/>
    </row>
    <row r="43" customFormat="false" ht="15.75" hidden="false" customHeight="false" outlineLevel="0" collapsed="false">
      <c r="A43" s="32"/>
      <c r="B43" s="32"/>
      <c r="C43" s="32"/>
      <c r="D43" s="32"/>
      <c r="E43" s="105"/>
      <c r="F43" s="110"/>
    </row>
    <row r="44" customFormat="false" ht="15.75" hidden="false" customHeight="false" outlineLevel="0" collapsed="false">
      <c r="A44" s="32"/>
      <c r="B44" s="32"/>
      <c r="C44" s="32"/>
      <c r="D44" s="32"/>
      <c r="E44" s="105"/>
      <c r="F44" s="110"/>
    </row>
    <row r="45" customFormat="false" ht="15.75" hidden="false" customHeight="false" outlineLevel="0" collapsed="false">
      <c r="A45" s="32"/>
      <c r="B45" s="32"/>
      <c r="C45" s="32"/>
      <c r="D45" s="32"/>
      <c r="E45" s="105"/>
      <c r="F45" s="110"/>
    </row>
    <row r="46" customFormat="false" ht="15.75" hidden="false" customHeight="false" outlineLevel="0" collapsed="false">
      <c r="A46" s="32"/>
      <c r="B46" s="32"/>
      <c r="C46" s="32"/>
      <c r="D46" s="32"/>
      <c r="E46" s="105"/>
      <c r="F46" s="110"/>
    </row>
    <row r="47" customFormat="false" ht="15.75" hidden="false" customHeight="false" outlineLevel="0" collapsed="false">
      <c r="A47" s="32"/>
      <c r="B47" s="75" t="s">
        <v>181</v>
      </c>
      <c r="C47" s="32"/>
      <c r="D47" s="111"/>
      <c r="E47" s="112"/>
      <c r="F47" s="113"/>
    </row>
    <row r="48" customFormat="false" ht="15.75" hidden="false" customHeight="false" outlineLevel="0" collapsed="false">
      <c r="A48" s="74"/>
      <c r="B48" s="69" t="s">
        <v>163</v>
      </c>
      <c r="C48" s="32"/>
      <c r="D48" s="114"/>
      <c r="E48" s="36" t="str">
        <f aca="false">CONCATENATE("Allocation for Year ",$F$1,"")</f>
        <v>Allocation for Year 2014</v>
      </c>
      <c r="F48" s="115"/>
    </row>
    <row r="49" customFormat="false" ht="15.75" hidden="false" customHeight="false" outlineLevel="0" collapsed="false">
      <c r="A49" s="116" t="s">
        <v>182</v>
      </c>
      <c r="B49" s="117"/>
      <c r="C49" s="118" t="s">
        <v>183</v>
      </c>
      <c r="D49" s="77" t="s">
        <v>184</v>
      </c>
      <c r="E49" s="77" t="s">
        <v>185</v>
      </c>
      <c r="F49" s="77" t="s">
        <v>186</v>
      </c>
    </row>
    <row r="50" customFormat="false" ht="15.75" hidden="false" customHeight="false" outlineLevel="0" collapsed="false">
      <c r="A50" s="119" t="s">
        <v>187</v>
      </c>
      <c r="B50" s="120"/>
      <c r="C50" s="121" t="str">
        <f aca="false">CONCATENATE("for ",$F$1-1,"")</f>
        <v>for 2013</v>
      </c>
      <c r="D50" s="79" t="s">
        <v>188</v>
      </c>
      <c r="E50" s="79" t="s">
        <v>188</v>
      </c>
      <c r="F50" s="79" t="s">
        <v>188</v>
      </c>
    </row>
    <row r="51" customFormat="false" ht="15.75" hidden="false" customHeight="false" outlineLevel="0" collapsed="false">
      <c r="A51" s="122" t="s">
        <v>189</v>
      </c>
      <c r="B51" s="123"/>
      <c r="C51" s="124" t="n">
        <f aca="false">inputVehicle!U$5</f>
        <v>0</v>
      </c>
      <c r="D51" s="182" t="str">
        <f aca="false">IF(C51&gt;0,ROUND(+C51*D$59,0)," ")</f>
        <v> </v>
      </c>
      <c r="E51" s="182" t="str">
        <f aca="false">IF(C51&gt;0,ROUND(+C51*E$60,0)," ")</f>
        <v> </v>
      </c>
      <c r="F51" s="182" t="str">
        <f aca="false">IF(C51&gt;0,ROUND(+C51*F$61,0)," ")</f>
        <v> </v>
      </c>
    </row>
    <row r="52" customFormat="false" ht="15.75" hidden="false" customHeight="false" outlineLevel="0" collapsed="false">
      <c r="A52" s="126"/>
      <c r="B52" s="127"/>
      <c r="C52" s="128"/>
      <c r="D52" s="182" t="str">
        <f aca="false">IF(C52&gt;0,ROUND(+C52*D$59,0)," ")</f>
        <v> </v>
      </c>
      <c r="E52" s="182" t="str">
        <f aca="false">IF(C52&gt;0,ROUND(+D52*E$60,0)," ")</f>
        <v> </v>
      </c>
      <c r="F52" s="182" t="str">
        <f aca="false">IF(C52&gt;0,ROUND(+E52*F$61,0)," ")</f>
        <v> </v>
      </c>
    </row>
    <row r="53" customFormat="false" ht="15.75" hidden="false" customHeight="false" outlineLevel="0" collapsed="false">
      <c r="A53" s="80" t="s">
        <v>190</v>
      </c>
      <c r="B53" s="130"/>
      <c r="C53" s="99" t="n">
        <f aca="false">SUM(C51:C52)</f>
        <v>0</v>
      </c>
      <c r="D53" s="183" t="n">
        <f aca="false">SUM(D51:D52)</f>
        <v>0</v>
      </c>
      <c r="E53" s="183" t="n">
        <f aca="false">SUM(E51:E52)</f>
        <v>0</v>
      </c>
      <c r="F53" s="183" t="n">
        <f aca="false">SUM(F51:F52)</f>
        <v>0</v>
      </c>
    </row>
    <row r="54" customFormat="false" ht="15.75" hidden="false" customHeight="false" outlineLevel="0" collapsed="false">
      <c r="A54" s="76"/>
      <c r="B54" s="76"/>
      <c r="C54" s="110"/>
      <c r="D54" s="131"/>
      <c r="E54" s="131"/>
      <c r="F54" s="131"/>
    </row>
    <row r="55" customFormat="false" ht="15.75" hidden="false" customHeight="false" outlineLevel="0" collapsed="false">
      <c r="A55" s="76" t="s">
        <v>191</v>
      </c>
      <c r="B55" s="76"/>
      <c r="C55" s="110"/>
      <c r="D55" s="184" t="n">
        <f aca="false">inputVehicle!U$7</f>
        <v>0</v>
      </c>
      <c r="E55" s="131"/>
      <c r="F55" s="131"/>
    </row>
    <row r="56" customFormat="false" ht="15.75" hidden="false" customHeight="false" outlineLevel="0" collapsed="false">
      <c r="A56" s="76" t="s">
        <v>192</v>
      </c>
      <c r="B56" s="76"/>
      <c r="C56" s="110"/>
      <c r="D56" s="131"/>
      <c r="E56" s="184" t="n">
        <f aca="false">inputVehicle!U$9</f>
        <v>0</v>
      </c>
      <c r="F56" s="131"/>
    </row>
    <row r="57" customFormat="false" ht="15.75" hidden="false" customHeight="false" outlineLevel="0" collapsed="false">
      <c r="A57" s="76" t="s">
        <v>193</v>
      </c>
      <c r="B57" s="76"/>
      <c r="C57" s="110"/>
      <c r="D57" s="131"/>
      <c r="E57" s="131"/>
      <c r="F57" s="184" t="n">
        <f aca="false">inputVehicle!U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194</v>
      </c>
      <c r="D59" s="133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195</v>
      </c>
      <c r="E60" s="133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196</v>
      </c>
      <c r="F61" s="133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4" t="s">
        <v>144</v>
      </c>
      <c r="C69" s="65"/>
      <c r="D69" s="32"/>
      <c r="E69" s="32"/>
      <c r="F69" s="32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34" t="str">
        <f aca="false">input!$F$5</f>
        <v>Kiowa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35" t="n">
        <f aca="false">Sheet17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36" t="str">
        <f aca="false">CONCATENATE("Computation to Determine Limit for ",$J$1,"")</f>
        <v>Computation to Determine Limit for 2014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37"/>
      <c r="I4" s="32"/>
      <c r="J4" s="138" t="s">
        <v>197</v>
      </c>
    </row>
    <row r="5" customFormat="false" ht="15.75" hidden="false" customHeight="false" outlineLevel="0" collapsed="false">
      <c r="A5" s="32" t="s">
        <v>198</v>
      </c>
      <c r="B5" s="32" t="str">
        <f aca="false">CONCATENATE("Tax Levy Amount in ",$J$1-1," Budget")</f>
        <v>Tax Levy Amount in 2013 Budget</v>
      </c>
      <c r="C5" s="32"/>
      <c r="D5" s="32"/>
      <c r="E5" s="139"/>
      <c r="F5" s="139"/>
      <c r="G5" s="139"/>
      <c r="H5" s="139" t="s">
        <v>199</v>
      </c>
      <c r="I5" s="139" t="s">
        <v>200</v>
      </c>
      <c r="J5" s="140" t="n">
        <f aca="false">inputComp!$U$5</f>
        <v>0</v>
      </c>
    </row>
    <row r="6" customFormat="false" ht="15.75" hidden="false" customHeight="false" outlineLevel="0" collapsed="false">
      <c r="A6" s="32" t="s">
        <v>201</v>
      </c>
      <c r="B6" s="32" t="str">
        <f aca="false">CONCATENATE("Debt Service Levy in ",$J$1-1," Budget")</f>
        <v>Debt Service Levy in 2013 Budget</v>
      </c>
      <c r="C6" s="32"/>
      <c r="D6" s="32"/>
      <c r="E6" s="139"/>
      <c r="F6" s="139"/>
      <c r="G6" s="139"/>
      <c r="H6" s="141" t="s">
        <v>202</v>
      </c>
      <c r="I6" s="141" t="s">
        <v>200</v>
      </c>
      <c r="J6" s="140" t="n">
        <f aca="false">inputComp!$U$7</f>
        <v>0</v>
      </c>
    </row>
    <row r="7" customFormat="false" ht="15.75" hidden="false" customHeight="false" outlineLevel="0" collapsed="false">
      <c r="A7" s="32" t="s">
        <v>203</v>
      </c>
      <c r="B7" s="75" t="s">
        <v>204</v>
      </c>
      <c r="C7" s="32"/>
      <c r="D7" s="32"/>
      <c r="E7" s="139"/>
      <c r="F7" s="139"/>
      <c r="G7" s="139"/>
      <c r="H7" s="141"/>
      <c r="I7" s="141" t="s">
        <v>200</v>
      </c>
      <c r="J7" s="143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39"/>
      <c r="F8" s="139"/>
      <c r="G8" s="139"/>
      <c r="H8" s="141"/>
      <c r="I8" s="141"/>
      <c r="J8" s="141"/>
    </row>
    <row r="9" customFormat="false" ht="15.75" hidden="false" customHeight="false" outlineLevel="0" collapsed="false">
      <c r="A9" s="32"/>
      <c r="B9" s="75" t="str">
        <f aca="false">CONCATENATE("",$J$1-1," Valuation Information for Valuation Adjustments:")</f>
        <v>2013 Valuation Information for Valuation Adjustments:</v>
      </c>
      <c r="C9" s="32"/>
      <c r="D9" s="32"/>
      <c r="E9" s="139"/>
      <c r="F9" s="139"/>
      <c r="G9" s="139"/>
      <c r="H9" s="141"/>
      <c r="I9" s="141"/>
      <c r="J9" s="141"/>
    </row>
    <row r="10" customFormat="false" ht="15.75" hidden="false" customHeight="false" outlineLevel="0" collapsed="false">
      <c r="A10" s="32"/>
      <c r="B10" s="32"/>
      <c r="C10" s="75"/>
      <c r="D10" s="32"/>
      <c r="E10" s="139"/>
      <c r="F10" s="139"/>
      <c r="G10" s="139"/>
      <c r="H10" s="141"/>
      <c r="I10" s="141"/>
      <c r="J10" s="141"/>
    </row>
    <row r="11" customFormat="false" ht="15.75" hidden="false" customHeight="false" outlineLevel="0" collapsed="false">
      <c r="A11" s="32" t="s">
        <v>205</v>
      </c>
      <c r="B11" s="75" t="str">
        <f aca="false">CONCATENATE("New Improvements for ",$J$1-1,":")</f>
        <v>New Improvements for 2013:</v>
      </c>
      <c r="C11" s="32"/>
      <c r="D11" s="32"/>
      <c r="E11" s="139"/>
      <c r="F11" s="139" t="s">
        <v>199</v>
      </c>
      <c r="G11" s="140" t="n">
        <f aca="false">inputComp!$U$9</f>
        <v>0</v>
      </c>
      <c r="H11" s="144"/>
      <c r="I11" s="141"/>
      <c r="J11" s="141"/>
    </row>
    <row r="12" customFormat="false" ht="15.75" hidden="false" customHeight="false" outlineLevel="0" collapsed="false">
      <c r="A12" s="32"/>
      <c r="B12" s="32"/>
      <c r="C12" s="32"/>
      <c r="D12" s="32"/>
      <c r="E12" s="139"/>
      <c r="F12" s="139"/>
      <c r="G12" s="145"/>
      <c r="H12" s="144"/>
      <c r="I12" s="141"/>
      <c r="J12" s="141"/>
    </row>
    <row r="13" customFormat="false" ht="15.75" hidden="false" customHeight="false" outlineLevel="0" collapsed="false">
      <c r="A13" s="32" t="s">
        <v>206</v>
      </c>
      <c r="B13" s="75" t="str">
        <f aca="false">CONCATENATE("Increase in Personal Property for ",$J$1-1,":")</f>
        <v>Increase in Personal Property for 2013:</v>
      </c>
      <c r="C13" s="32"/>
      <c r="D13" s="32"/>
      <c r="E13" s="139"/>
      <c r="F13" s="139"/>
      <c r="G13" s="145"/>
      <c r="H13" s="144"/>
      <c r="I13" s="141"/>
      <c r="J13" s="141"/>
    </row>
    <row r="14" customFormat="false" ht="15.75" hidden="false" customHeight="false" outlineLevel="0" collapsed="false">
      <c r="A14" s="32"/>
      <c r="B14" s="32" t="s">
        <v>207</v>
      </c>
      <c r="C14" s="32" t="str">
        <f aca="false">CONCATENATE("Personal Property ",$J$1-1,"")</f>
        <v>Personal Property 2013</v>
      </c>
      <c r="D14" s="32" t="s">
        <v>199</v>
      </c>
      <c r="E14" s="140" t="n">
        <f aca="false">inputComp!$U$11</f>
        <v>0</v>
      </c>
      <c r="F14" s="139"/>
      <c r="G14" s="139"/>
      <c r="H14" s="141"/>
      <c r="I14" s="144"/>
      <c r="J14" s="141"/>
    </row>
    <row r="15" customFormat="false" ht="15.75" hidden="false" customHeight="false" outlineLevel="0" collapsed="false">
      <c r="A15" s="32"/>
      <c r="B15" s="32" t="s">
        <v>208</v>
      </c>
      <c r="C15" s="32" t="str">
        <f aca="false">CONCATENATE("Personal Property ",$J$1-2,"")</f>
        <v>Personal Property 2012</v>
      </c>
      <c r="D15" s="32" t="s">
        <v>202</v>
      </c>
      <c r="E15" s="140" t="n">
        <f aca="false">inputComp!$U$13</f>
        <v>0</v>
      </c>
      <c r="F15" s="139"/>
      <c r="G15" s="145"/>
      <c r="H15" s="144"/>
      <c r="I15" s="141"/>
      <c r="J15" s="141"/>
    </row>
    <row r="16" customFormat="false" ht="15.75" hidden="false" customHeight="false" outlineLevel="0" collapsed="false">
      <c r="A16" s="32"/>
      <c r="B16" s="32" t="s">
        <v>209</v>
      </c>
      <c r="C16" s="32" t="s">
        <v>210</v>
      </c>
      <c r="D16" s="32"/>
      <c r="E16" s="139"/>
      <c r="F16" s="139" t="s">
        <v>199</v>
      </c>
      <c r="G16" s="146" t="n">
        <f aca="false">IF(E14&gt;E15,E14-E15,0)</f>
        <v>0</v>
      </c>
      <c r="H16" s="144"/>
      <c r="I16" s="141"/>
      <c r="J16" s="141"/>
    </row>
    <row r="17" customFormat="false" ht="15.75" hidden="false" customHeight="false" outlineLevel="0" collapsed="false">
      <c r="A17" s="32"/>
      <c r="B17" s="32"/>
      <c r="C17" s="32"/>
      <c r="D17" s="32"/>
      <c r="E17" s="139"/>
      <c r="F17" s="139"/>
      <c r="G17" s="145" t="s">
        <v>211</v>
      </c>
      <c r="H17" s="144"/>
      <c r="I17" s="141"/>
      <c r="J17" s="141"/>
    </row>
    <row r="18" customFormat="false" ht="15.75" hidden="false" customHeight="false" outlineLevel="0" collapsed="false">
      <c r="A18" s="32"/>
      <c r="B18" s="32"/>
      <c r="C18" s="32"/>
      <c r="D18" s="32"/>
      <c r="E18" s="145"/>
      <c r="F18" s="139"/>
      <c r="G18" s="145"/>
      <c r="H18" s="144"/>
      <c r="I18" s="141"/>
      <c r="J18" s="141"/>
    </row>
    <row r="19" customFormat="false" ht="15.75" hidden="false" customHeight="false" outlineLevel="0" collapsed="false">
      <c r="A19" s="32" t="s">
        <v>212</v>
      </c>
      <c r="B19" s="75" t="str">
        <f aca="false">CONCATENATE("Valuation of Property that has Changed in Use during ",$J$1-1,"")</f>
        <v>Valuation of Property that has Changed in Use during 2013</v>
      </c>
      <c r="C19" s="32"/>
      <c r="D19" s="32"/>
      <c r="E19" s="139"/>
      <c r="F19" s="139"/>
      <c r="G19" s="140" t="n">
        <f aca="false">inputComp!$U$15</f>
        <v>0</v>
      </c>
      <c r="H19" s="141"/>
      <c r="I19" s="141"/>
      <c r="J19" s="141"/>
    </row>
    <row r="20" customFormat="false" ht="15.75" hidden="false" customHeight="false" outlineLevel="0" collapsed="false">
      <c r="A20" s="32"/>
      <c r="B20" s="32"/>
      <c r="C20" s="32"/>
      <c r="D20" s="32"/>
      <c r="E20" s="145"/>
      <c r="F20" s="139"/>
      <c r="G20" s="148"/>
      <c r="H20" s="144"/>
      <c r="I20" s="141"/>
      <c r="J20" s="141"/>
    </row>
    <row r="21" customFormat="false" ht="15.75" hidden="false" customHeight="false" outlineLevel="0" collapsed="false">
      <c r="A21" s="32" t="s">
        <v>213</v>
      </c>
      <c r="B21" s="75" t="s">
        <v>214</v>
      </c>
      <c r="C21" s="32"/>
      <c r="D21" s="32"/>
      <c r="E21" s="139"/>
      <c r="F21" s="139"/>
      <c r="G21" s="146" t="n">
        <f aca="false">G11+G16+G19</f>
        <v>0</v>
      </c>
      <c r="H21" s="144"/>
      <c r="I21" s="141"/>
      <c r="J21" s="141"/>
    </row>
    <row r="22" customFormat="false" ht="15.75" hidden="false" customHeight="false" outlineLevel="0" collapsed="false">
      <c r="A22" s="32"/>
      <c r="B22" s="32"/>
      <c r="C22" s="75"/>
      <c r="D22" s="32"/>
      <c r="E22" s="139"/>
      <c r="F22" s="139"/>
      <c r="G22" s="145"/>
      <c r="H22" s="144"/>
      <c r="I22" s="141"/>
      <c r="J22" s="141"/>
    </row>
    <row r="23" customFormat="false" ht="15.75" hidden="false" customHeight="false" outlineLevel="0" collapsed="false">
      <c r="A23" s="32" t="s">
        <v>215</v>
      </c>
      <c r="B23" s="32" t="str">
        <f aca="false">CONCATENATE("Total Estimated Valuation July 1,",$J$1-1,"")</f>
        <v>Total Estimated Valuation July 1,2013</v>
      </c>
      <c r="C23" s="32"/>
      <c r="D23" s="32"/>
      <c r="E23" s="140" t="n">
        <f aca="false">inputComp!$U$17</f>
        <v>0</v>
      </c>
      <c r="F23" s="139"/>
      <c r="G23" s="139"/>
      <c r="H23" s="141"/>
      <c r="I23" s="141"/>
      <c r="J23" s="141"/>
    </row>
    <row r="24" customFormat="false" ht="15.75" hidden="false" customHeight="false" outlineLevel="0" collapsed="false">
      <c r="A24" s="32"/>
      <c r="B24" s="32"/>
      <c r="C24" s="32"/>
      <c r="D24" s="32"/>
      <c r="E24" s="145"/>
      <c r="F24" s="139"/>
      <c r="G24" s="139"/>
      <c r="H24" s="141"/>
      <c r="I24" s="141"/>
      <c r="J24" s="141"/>
    </row>
    <row r="25" customFormat="false" ht="15.75" hidden="false" customHeight="false" outlineLevel="0" collapsed="false">
      <c r="A25" s="32" t="s">
        <v>216</v>
      </c>
      <c r="B25" s="75" t="s">
        <v>217</v>
      </c>
      <c r="C25" s="32"/>
      <c r="D25" s="32"/>
      <c r="E25" s="139"/>
      <c r="F25" s="139"/>
      <c r="G25" s="146" t="n">
        <f aca="false">E23-G21</f>
        <v>0</v>
      </c>
      <c r="H25" s="144"/>
      <c r="I25" s="141"/>
      <c r="J25" s="141"/>
    </row>
    <row r="26" customFormat="false" ht="15.75" hidden="false" customHeight="false" outlineLevel="0" collapsed="false">
      <c r="A26" s="32"/>
      <c r="B26" s="32"/>
      <c r="C26" s="75"/>
      <c r="D26" s="32"/>
      <c r="E26" s="32"/>
      <c r="F26" s="32"/>
      <c r="G26" s="149"/>
      <c r="H26" s="150"/>
      <c r="I26" s="5"/>
      <c r="J26" s="5"/>
    </row>
    <row r="27" customFormat="false" ht="15.75" hidden="false" customHeight="false" outlineLevel="0" collapsed="false">
      <c r="A27" s="32" t="s">
        <v>218</v>
      </c>
      <c r="B27" s="32" t="s">
        <v>219</v>
      </c>
      <c r="C27" s="32"/>
      <c r="D27" s="32"/>
      <c r="E27" s="32"/>
      <c r="F27" s="32"/>
      <c r="G27" s="151" t="n">
        <f aca="false">IF(G21&gt;0,G21/G25,0)</f>
        <v>0</v>
      </c>
      <c r="H27" s="150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150"/>
      <c r="I28" s="5"/>
      <c r="J28" s="5"/>
    </row>
    <row r="29" customFormat="false" ht="15.75" hidden="false" customHeight="false" outlineLevel="0" collapsed="false">
      <c r="A29" s="32" t="s">
        <v>220</v>
      </c>
      <c r="B29" s="32" t="s">
        <v>221</v>
      </c>
      <c r="C29" s="32"/>
      <c r="D29" s="32"/>
      <c r="E29" s="32"/>
      <c r="F29" s="32"/>
      <c r="G29" s="63"/>
      <c r="H29" s="150" t="s">
        <v>199</v>
      </c>
      <c r="I29" s="5" t="s">
        <v>200</v>
      </c>
      <c r="J29" s="152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150"/>
      <c r="I30" s="5"/>
      <c r="J30" s="144"/>
    </row>
    <row r="31" customFormat="false" ht="16.5" hidden="false" customHeight="false" outlineLevel="0" collapsed="false">
      <c r="A31" s="32" t="s">
        <v>222</v>
      </c>
      <c r="B31" s="75" t="s">
        <v>223</v>
      </c>
      <c r="C31" s="32"/>
      <c r="D31" s="32"/>
      <c r="E31" s="32"/>
      <c r="F31" s="32"/>
      <c r="G31" s="32"/>
      <c r="H31" s="5"/>
      <c r="I31" s="5" t="s">
        <v>200</v>
      </c>
      <c r="J31" s="153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24</v>
      </c>
      <c r="B33" s="7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40" t="n">
        <f aca="false">inputComp!$U$19</f>
        <v>0</v>
      </c>
    </row>
    <row r="34" customFormat="false" ht="15.75" hidden="false" customHeight="false" outlineLevel="0" collapsed="false">
      <c r="A34" s="32"/>
      <c r="B34" s="7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25</v>
      </c>
      <c r="B35" s="75" t="s">
        <v>226</v>
      </c>
      <c r="C35" s="32"/>
      <c r="D35" s="32"/>
      <c r="E35" s="32"/>
      <c r="F35" s="32"/>
      <c r="G35" s="32"/>
      <c r="H35" s="32"/>
      <c r="I35" s="32"/>
      <c r="J35" s="155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57" customFormat="true" ht="18.75" hidden="false" customHeight="false" outlineLevel="0" collapsed="false">
      <c r="A37" s="156" t="str">
        <f aca="false">CONCATENATE("If the ",$J$1," budget includes tax levies exceeding the total on line 14 you must")</f>
        <v>If the 2014 budget includes tax levies exceeding the total on line 14 you must</v>
      </c>
      <c r="B37" s="156"/>
      <c r="C37" s="156"/>
      <c r="D37" s="156"/>
      <c r="E37" s="156"/>
      <c r="F37" s="156"/>
      <c r="G37" s="156"/>
      <c r="H37" s="156"/>
      <c r="I37" s="156"/>
      <c r="J37" s="156"/>
    </row>
    <row r="38" s="157" customFormat="true" ht="18.75" hidden="false" customHeight="false" outlineLevel="0" collapsed="false">
      <c r="A38" s="156" t="s">
        <v>227</v>
      </c>
      <c r="B38" s="156"/>
      <c r="C38" s="156"/>
      <c r="D38" s="156"/>
      <c r="E38" s="156"/>
      <c r="F38" s="156"/>
      <c r="G38" s="156"/>
      <c r="H38" s="156"/>
      <c r="I38" s="156"/>
      <c r="J38" s="156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4" t="s">
        <v>144</v>
      </c>
      <c r="F41" s="65"/>
      <c r="G41" s="32"/>
      <c r="H41" s="32"/>
      <c r="I41" s="32"/>
      <c r="J41" s="32"/>
    </row>
  </sheetData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46</v>
      </c>
      <c r="B1" s="64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47</v>
      </c>
      <c r="B2" s="32"/>
      <c r="C2" s="70" t="str">
        <f aca="false">input!$F$5</f>
        <v>Kiowa County</v>
      </c>
      <c r="D2" s="71"/>
      <c r="E2" s="32"/>
      <c r="F2" s="32"/>
    </row>
    <row r="3" customFormat="false" ht="15.75" hidden="false" customHeight="false" outlineLevel="0" collapsed="false">
      <c r="A3" s="64" t="s">
        <v>148</v>
      </c>
      <c r="B3" s="64"/>
      <c r="C3" s="70" t="n">
        <f aca="false">cert2!A27</f>
        <v>0</v>
      </c>
      <c r="D3" s="7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74"/>
      <c r="B5" s="74"/>
      <c r="C5" s="74"/>
      <c r="D5" s="74"/>
      <c r="E5" s="74"/>
      <c r="F5" s="74"/>
    </row>
    <row r="6" customFormat="false" ht="15.75" hidden="false" customHeight="false" outlineLevel="0" collapsed="false">
      <c r="A6" s="75" t="s">
        <v>149</v>
      </c>
      <c r="B6" s="76"/>
      <c r="C6" s="63"/>
      <c r="D6" s="63"/>
      <c r="E6" s="63"/>
      <c r="F6" s="63"/>
    </row>
    <row r="7" customFormat="false" ht="15.75" hidden="false" customHeight="false" outlineLevel="0" collapsed="false">
      <c r="A7" s="76" t="s">
        <v>150</v>
      </c>
      <c r="B7" s="32"/>
      <c r="C7" s="42"/>
      <c r="D7" s="77" t="s">
        <v>151</v>
      </c>
      <c r="E7" s="77" t="s">
        <v>152</v>
      </c>
      <c r="F7" s="77" t="s">
        <v>153</v>
      </c>
    </row>
    <row r="8" customFormat="false" ht="15.75" hidden="false" customHeight="false" outlineLevel="0" collapsed="false">
      <c r="A8" s="78" t="s">
        <v>154</v>
      </c>
      <c r="B8" s="74"/>
      <c r="C8" s="46"/>
      <c r="D8" s="79" t="str">
        <f aca="false">CONCATENATE("Actual ",$F$1-2,"")</f>
        <v>Actual 2012</v>
      </c>
      <c r="E8" s="79" t="str">
        <f aca="false">CONCATENATE("Estimate ",$F$1-1,"")</f>
        <v>Estimate 2013</v>
      </c>
      <c r="F8" s="79" t="str">
        <f aca="false">CONCATENATE("Year ",$F$1,"")</f>
        <v>Year 2014</v>
      </c>
    </row>
    <row r="9" customFormat="false" ht="15.75" hidden="false" customHeight="false" outlineLevel="0" collapsed="false">
      <c r="A9" s="80" t="s">
        <v>155</v>
      </c>
      <c r="B9" s="81"/>
      <c r="C9" s="82"/>
      <c r="D9" s="8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84" t="s">
        <v>156</v>
      </c>
      <c r="B10" s="85"/>
      <c r="C10" s="82"/>
      <c r="D10" s="83"/>
      <c r="E10" s="62"/>
      <c r="F10" s="86" t="s">
        <v>157</v>
      </c>
    </row>
    <row r="11" customFormat="false" ht="15.75" hidden="false" customHeight="false" outlineLevel="0" collapsed="false">
      <c r="A11" s="80" t="s">
        <v>158</v>
      </c>
      <c r="B11" s="81"/>
      <c r="C11" s="82"/>
      <c r="D11" s="83"/>
      <c r="E11" s="62"/>
      <c r="F11" s="62"/>
    </row>
    <row r="12" customFormat="false" ht="15.75" hidden="false" customHeight="false" outlineLevel="0" collapsed="false">
      <c r="A12" s="80" t="s">
        <v>159</v>
      </c>
      <c r="B12" s="81"/>
      <c r="C12" s="82"/>
      <c r="D12" s="83"/>
      <c r="E12" s="62"/>
      <c r="F12" s="59" t="str">
        <f aca="false">D51</f>
        <v> </v>
      </c>
    </row>
    <row r="13" customFormat="false" ht="15.75" hidden="false" customHeight="false" outlineLevel="0" collapsed="false">
      <c r="A13" s="80" t="s">
        <v>160</v>
      </c>
      <c r="B13" s="81"/>
      <c r="C13" s="82"/>
      <c r="D13" s="83"/>
      <c r="E13" s="62"/>
      <c r="F13" s="59" t="str">
        <f aca="false">E51</f>
        <v> </v>
      </c>
    </row>
    <row r="14" customFormat="false" ht="15.75" hidden="false" customHeight="false" outlineLevel="0" collapsed="false">
      <c r="A14" s="80" t="s">
        <v>161</v>
      </c>
      <c r="B14" s="81"/>
      <c r="C14" s="82"/>
      <c r="D14" s="83"/>
      <c r="E14" s="62"/>
      <c r="F14" s="59" t="str">
        <f aca="false">F51</f>
        <v> </v>
      </c>
    </row>
    <row r="15" customFormat="false" ht="15.75" hidden="false" customHeight="false" outlineLevel="0" collapsed="false">
      <c r="A15" s="80" t="s">
        <v>162</v>
      </c>
      <c r="B15" s="81"/>
      <c r="C15" s="82"/>
      <c r="D15" s="83"/>
      <c r="E15" s="62" t="s">
        <v>163</v>
      </c>
      <c r="F15" s="87"/>
    </row>
    <row r="16" customFormat="false" ht="15.75" hidden="false" customHeight="false" outlineLevel="0" collapsed="false">
      <c r="A16" s="80"/>
      <c r="B16" s="81"/>
      <c r="C16" s="82"/>
      <c r="D16" s="83"/>
      <c r="E16" s="62"/>
      <c r="F16" s="87"/>
    </row>
    <row r="17" customFormat="false" ht="15.75" hidden="false" customHeight="false" outlineLevel="0" collapsed="false">
      <c r="A17" s="88" t="s">
        <v>164</v>
      </c>
      <c r="B17" s="89"/>
      <c r="C17" s="90"/>
      <c r="D17" s="83"/>
      <c r="E17" s="62" t="s">
        <v>163</v>
      </c>
      <c r="F17" s="62" t="s">
        <v>163</v>
      </c>
    </row>
    <row r="18" customFormat="false" ht="15.75" hidden="false" customHeight="false" outlineLevel="0" collapsed="false">
      <c r="A18" s="91"/>
      <c r="B18" s="89"/>
      <c r="C18" s="90"/>
      <c r="D18" s="83"/>
      <c r="E18" s="62"/>
      <c r="F18" s="62"/>
    </row>
    <row r="19" customFormat="false" ht="15.75" hidden="false" customHeight="false" outlineLevel="0" collapsed="false">
      <c r="A19" s="91"/>
      <c r="B19" s="89"/>
      <c r="C19" s="90"/>
      <c r="D19" s="83"/>
      <c r="E19" s="62"/>
      <c r="F19" s="62"/>
    </row>
    <row r="20" customFormat="false" ht="15.75" hidden="false" customHeight="false" outlineLevel="0" collapsed="false">
      <c r="A20" s="88"/>
      <c r="B20" s="89"/>
      <c r="C20" s="90"/>
      <c r="D20" s="83"/>
      <c r="E20" s="62"/>
      <c r="F20" s="62"/>
    </row>
    <row r="21" customFormat="false" ht="15.75" hidden="false" customHeight="false" outlineLevel="0" collapsed="false">
      <c r="A21" s="92"/>
      <c r="B21" s="93"/>
      <c r="C21" s="90"/>
      <c r="D21" s="83"/>
      <c r="E21" s="62"/>
      <c r="F21" s="62"/>
    </row>
    <row r="22" customFormat="false" ht="15.75" hidden="false" customHeight="false" outlineLevel="0" collapsed="false">
      <c r="A22" s="92" t="s">
        <v>165</v>
      </c>
      <c r="B22" s="93"/>
      <c r="C22" s="90"/>
      <c r="D22" s="83"/>
      <c r="E22" s="62"/>
      <c r="F22" s="62"/>
    </row>
    <row r="23" customFormat="false" ht="15.75" hidden="false" customHeight="false" outlineLevel="0" collapsed="false">
      <c r="A23" s="94" t="s">
        <v>166</v>
      </c>
      <c r="B23" s="81"/>
      <c r="C23" s="82"/>
      <c r="D23" s="95" t="n">
        <f aca="false">SUM(D10:D22)</f>
        <v>0</v>
      </c>
      <c r="E23" s="96" t="n">
        <f aca="false">SUM(E10:E22)</f>
        <v>0</v>
      </c>
      <c r="F23" s="96" t="n">
        <f aca="false">SUM(F10:F22)</f>
        <v>0</v>
      </c>
    </row>
    <row r="24" customFormat="false" ht="15.75" hidden="false" customHeight="false" outlineLevel="0" collapsed="false">
      <c r="A24" s="94" t="s">
        <v>167</v>
      </c>
      <c r="B24" s="81"/>
      <c r="C24" s="82"/>
      <c r="D24" s="95" t="n">
        <f aca="false">+D9+D23</f>
        <v>0</v>
      </c>
      <c r="E24" s="96" t="n">
        <f aca="false">+E9+E23</f>
        <v>0</v>
      </c>
      <c r="F24" s="96" t="n">
        <f aca="false">+F9+F23</f>
        <v>0</v>
      </c>
    </row>
    <row r="25" customFormat="false" ht="15.75" hidden="false" customHeight="false" outlineLevel="0" collapsed="false">
      <c r="A25" s="80" t="s">
        <v>168</v>
      </c>
      <c r="B25" s="81"/>
      <c r="C25" s="82"/>
      <c r="D25" s="97"/>
      <c r="E25" s="59"/>
      <c r="F25" s="59"/>
    </row>
    <row r="26" customFormat="false" ht="15.75" hidden="false" customHeight="false" outlineLevel="0" collapsed="false">
      <c r="A26" s="92"/>
      <c r="B26" s="89"/>
      <c r="C26" s="90"/>
      <c r="D26" s="83"/>
      <c r="E26" s="62"/>
      <c r="F26" s="62"/>
    </row>
    <row r="27" customFormat="false" ht="15.75" hidden="false" customHeight="false" outlineLevel="0" collapsed="false">
      <c r="A27" s="92"/>
      <c r="B27" s="89"/>
      <c r="C27" s="90"/>
      <c r="D27" s="83"/>
      <c r="E27" s="62"/>
      <c r="F27" s="62"/>
    </row>
    <row r="28" customFormat="false" ht="15.75" hidden="false" customHeight="false" outlineLevel="0" collapsed="false">
      <c r="A28" s="92"/>
      <c r="B28" s="89"/>
      <c r="C28" s="90"/>
      <c r="D28" s="83"/>
      <c r="E28" s="62"/>
      <c r="F28" s="62"/>
    </row>
    <row r="29" customFormat="false" ht="15.75" hidden="false" customHeight="false" outlineLevel="0" collapsed="false">
      <c r="A29" s="92"/>
      <c r="B29" s="89"/>
      <c r="C29" s="90"/>
      <c r="D29" s="83"/>
      <c r="E29" s="62"/>
      <c r="F29" s="62"/>
    </row>
    <row r="30" customFormat="false" ht="15.75" hidden="false" customHeight="false" outlineLevel="0" collapsed="false">
      <c r="A30" s="88"/>
      <c r="B30" s="89"/>
      <c r="C30" s="90"/>
      <c r="D30" s="83"/>
      <c r="E30" s="62"/>
      <c r="F30" s="62"/>
    </row>
    <row r="31" customFormat="false" ht="15.75" hidden="false" customHeight="false" outlineLevel="0" collapsed="false">
      <c r="A31" s="88"/>
      <c r="B31" s="89"/>
      <c r="C31" s="90"/>
      <c r="D31" s="83"/>
      <c r="E31" s="62"/>
      <c r="F31" s="62"/>
    </row>
    <row r="32" customFormat="false" ht="15.75" hidden="false" customHeight="false" outlineLevel="0" collapsed="false">
      <c r="A32" s="88"/>
      <c r="B32" s="89"/>
      <c r="C32" s="90"/>
      <c r="D32" s="83"/>
      <c r="E32" s="62"/>
      <c r="F32" s="62"/>
    </row>
    <row r="33" customFormat="false" ht="15.75" hidden="false" customHeight="false" outlineLevel="0" collapsed="false">
      <c r="A33" s="88"/>
      <c r="B33" s="89"/>
      <c r="C33" s="90"/>
      <c r="D33" s="83"/>
      <c r="E33" s="62"/>
      <c r="F33" s="62"/>
    </row>
    <row r="34" customFormat="false" ht="15.75" hidden="false" customHeight="false" outlineLevel="0" collapsed="false">
      <c r="A34" s="88"/>
      <c r="B34" s="89"/>
      <c r="C34" s="90"/>
      <c r="D34" s="83"/>
      <c r="E34" s="62"/>
      <c r="F34" s="62"/>
    </row>
    <row r="35" customFormat="false" ht="15.75" hidden="false" customHeight="false" outlineLevel="0" collapsed="false">
      <c r="A35" s="94" t="s">
        <v>174</v>
      </c>
      <c r="B35" s="81"/>
      <c r="C35" s="82"/>
      <c r="D35" s="95" t="n">
        <f aca="false">SUM(D26:D34)</f>
        <v>0</v>
      </c>
      <c r="E35" s="96" t="n">
        <f aca="false">SUM(E26:E34)</f>
        <v>0</v>
      </c>
      <c r="F35" s="96" t="n">
        <f aca="false">SUM(F26:F34)</f>
        <v>0</v>
      </c>
    </row>
    <row r="36" customFormat="false" ht="15.75" hidden="false" customHeight="false" outlineLevel="0" collapsed="false">
      <c r="A36" s="80" t="s">
        <v>175</v>
      </c>
      <c r="B36" s="130"/>
      <c r="C36" s="54"/>
      <c r="D36" s="100" t="n">
        <f aca="false">+D24-D35</f>
        <v>0</v>
      </c>
      <c r="E36" s="100" t="n">
        <f aca="false">+E24-E35</f>
        <v>0</v>
      </c>
      <c r="F36" s="86" t="s">
        <v>157</v>
      </c>
    </row>
    <row r="37" customFormat="false" ht="15.75" hidden="false" customHeight="false" outlineLevel="0" collapsed="false">
      <c r="A37" s="32"/>
      <c r="B37" s="32"/>
      <c r="C37" s="32"/>
      <c r="D37" s="101"/>
      <c r="E37" s="102" t="s">
        <v>176</v>
      </c>
      <c r="F37" s="62"/>
      <c r="G37" s="103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4"/>
      <c r="C38" s="32"/>
      <c r="D38" s="101"/>
      <c r="E38" s="102" t="s">
        <v>177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05" t="s">
        <v>178</v>
      </c>
      <c r="F39" s="100" t="n">
        <f aca="false">IF(F38-F24&gt;0,F38-F24,0)</f>
        <v>0</v>
      </c>
    </row>
    <row r="40" customFormat="false" ht="15.75" hidden="false" customHeight="false" outlineLevel="0" collapsed="false">
      <c r="A40" s="107" t="s">
        <v>179</v>
      </c>
      <c r="B40" s="107"/>
      <c r="C40" s="107"/>
      <c r="D40" s="107"/>
      <c r="E40" s="108"/>
      <c r="F40" s="100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05" t="str">
        <f aca="false">CONCATENATE("Amount of ",$F$1-1," Ad Valorem Tax")</f>
        <v>Amount of 2013 Ad Valorem Tax</v>
      </c>
      <c r="F41" s="100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05"/>
      <c r="F42" s="110"/>
    </row>
    <row r="43" customFormat="false" ht="15.75" hidden="false" customHeight="false" outlineLevel="0" collapsed="false">
      <c r="A43" s="32"/>
      <c r="B43" s="32"/>
      <c r="C43" s="32"/>
      <c r="D43" s="32"/>
      <c r="E43" s="105"/>
      <c r="F43" s="110"/>
    </row>
    <row r="44" customFormat="false" ht="15.75" hidden="false" customHeight="false" outlineLevel="0" collapsed="false">
      <c r="A44" s="32"/>
      <c r="B44" s="32"/>
      <c r="C44" s="32"/>
      <c r="D44" s="32"/>
      <c r="E44" s="105"/>
      <c r="F44" s="110"/>
    </row>
    <row r="45" customFormat="false" ht="15.75" hidden="false" customHeight="false" outlineLevel="0" collapsed="false">
      <c r="A45" s="32"/>
      <c r="B45" s="32"/>
      <c r="C45" s="32"/>
      <c r="D45" s="32"/>
      <c r="E45" s="105"/>
      <c r="F45" s="110"/>
    </row>
    <row r="46" customFormat="false" ht="15.75" hidden="false" customHeight="false" outlineLevel="0" collapsed="false">
      <c r="A46" s="32"/>
      <c r="B46" s="32"/>
      <c r="C46" s="32"/>
      <c r="D46" s="32"/>
      <c r="E46" s="105"/>
      <c r="F46" s="110"/>
    </row>
    <row r="47" customFormat="false" ht="15.75" hidden="false" customHeight="false" outlineLevel="0" collapsed="false">
      <c r="A47" s="32"/>
      <c r="B47" s="75" t="s">
        <v>181</v>
      </c>
      <c r="C47" s="32"/>
      <c r="D47" s="111"/>
      <c r="E47" s="112"/>
      <c r="F47" s="113"/>
    </row>
    <row r="48" customFormat="false" ht="15.75" hidden="false" customHeight="false" outlineLevel="0" collapsed="false">
      <c r="A48" s="74"/>
      <c r="B48" s="69" t="s">
        <v>163</v>
      </c>
      <c r="C48" s="32"/>
      <c r="D48" s="114"/>
      <c r="E48" s="36" t="str">
        <f aca="false">CONCATENATE("Allocation for Year ",$F$1,"")</f>
        <v>Allocation for Year 2014</v>
      </c>
      <c r="F48" s="115"/>
    </row>
    <row r="49" customFormat="false" ht="15.75" hidden="false" customHeight="false" outlineLevel="0" collapsed="false">
      <c r="A49" s="116" t="s">
        <v>182</v>
      </c>
      <c r="B49" s="117"/>
      <c r="C49" s="118" t="s">
        <v>183</v>
      </c>
      <c r="D49" s="77" t="s">
        <v>184</v>
      </c>
      <c r="E49" s="77" t="s">
        <v>185</v>
      </c>
      <c r="F49" s="77" t="s">
        <v>186</v>
      </c>
    </row>
    <row r="50" customFormat="false" ht="15.75" hidden="false" customHeight="false" outlineLevel="0" collapsed="false">
      <c r="A50" s="119" t="s">
        <v>187</v>
      </c>
      <c r="B50" s="120"/>
      <c r="C50" s="121" t="str">
        <f aca="false">CONCATENATE("for ",$F$1-1,"")</f>
        <v>for 2013</v>
      </c>
      <c r="D50" s="79" t="s">
        <v>188</v>
      </c>
      <c r="E50" s="79" t="s">
        <v>188</v>
      </c>
      <c r="F50" s="79" t="s">
        <v>188</v>
      </c>
    </row>
    <row r="51" customFormat="false" ht="15.75" hidden="false" customHeight="false" outlineLevel="0" collapsed="false">
      <c r="A51" s="122" t="s">
        <v>189</v>
      </c>
      <c r="B51" s="123"/>
      <c r="C51" s="124" t="n">
        <f aca="false">inputVehicle!V$5</f>
        <v>0</v>
      </c>
      <c r="D51" s="182" t="str">
        <f aca="false">IF(C51&gt;0,ROUND(+C51*D$59,0)," ")</f>
        <v> </v>
      </c>
      <c r="E51" s="182" t="str">
        <f aca="false">IF(C51&gt;0,ROUND(+C51*E$60,0)," ")</f>
        <v> </v>
      </c>
      <c r="F51" s="182" t="str">
        <f aca="false">IF(C51&gt;0,ROUND(+C51*F$61,0)," ")</f>
        <v> </v>
      </c>
    </row>
    <row r="52" customFormat="false" ht="15.75" hidden="false" customHeight="false" outlineLevel="0" collapsed="false">
      <c r="A52" s="126"/>
      <c r="B52" s="127"/>
      <c r="C52" s="128"/>
      <c r="D52" s="182" t="str">
        <f aca="false">IF(C52&gt;0,ROUND(+C52*D$59,0)," ")</f>
        <v> </v>
      </c>
      <c r="E52" s="182" t="str">
        <f aca="false">IF(C52&gt;0,ROUND(+D52*E$60,0)," ")</f>
        <v> </v>
      </c>
      <c r="F52" s="182" t="str">
        <f aca="false">IF(C52&gt;0,ROUND(+E52*F$61,0)," ")</f>
        <v> </v>
      </c>
    </row>
    <row r="53" customFormat="false" ht="15.75" hidden="false" customHeight="false" outlineLevel="0" collapsed="false">
      <c r="A53" s="80" t="s">
        <v>190</v>
      </c>
      <c r="B53" s="130"/>
      <c r="C53" s="99" t="n">
        <f aca="false">SUM(C51:C52)</f>
        <v>0</v>
      </c>
      <c r="D53" s="183" t="n">
        <f aca="false">SUM(D51:D52)</f>
        <v>0</v>
      </c>
      <c r="E53" s="183" t="n">
        <f aca="false">SUM(E51:E52)</f>
        <v>0</v>
      </c>
      <c r="F53" s="183" t="n">
        <f aca="false">SUM(F51:F52)</f>
        <v>0</v>
      </c>
    </row>
    <row r="54" customFormat="false" ht="15.75" hidden="false" customHeight="false" outlineLevel="0" collapsed="false">
      <c r="A54" s="76"/>
      <c r="B54" s="76"/>
      <c r="C54" s="110"/>
      <c r="D54" s="131"/>
      <c r="E54" s="131"/>
      <c r="F54" s="131"/>
    </row>
    <row r="55" customFormat="false" ht="15.75" hidden="false" customHeight="false" outlineLevel="0" collapsed="false">
      <c r="A55" s="76" t="s">
        <v>191</v>
      </c>
      <c r="B55" s="76"/>
      <c r="C55" s="110"/>
      <c r="D55" s="184" t="n">
        <f aca="false">inputVehicle!V$7</f>
        <v>0</v>
      </c>
      <c r="E55" s="131"/>
      <c r="F55" s="131"/>
    </row>
    <row r="56" customFormat="false" ht="15.75" hidden="false" customHeight="false" outlineLevel="0" collapsed="false">
      <c r="A56" s="76" t="s">
        <v>192</v>
      </c>
      <c r="B56" s="76"/>
      <c r="C56" s="110"/>
      <c r="D56" s="131"/>
      <c r="E56" s="184" t="n">
        <f aca="false">inputVehicle!V$9</f>
        <v>0</v>
      </c>
      <c r="F56" s="131"/>
    </row>
    <row r="57" customFormat="false" ht="15.75" hidden="false" customHeight="false" outlineLevel="0" collapsed="false">
      <c r="A57" s="76" t="s">
        <v>193</v>
      </c>
      <c r="B57" s="76"/>
      <c r="C57" s="110"/>
      <c r="D57" s="131"/>
      <c r="E57" s="131"/>
      <c r="F57" s="184" t="n">
        <f aca="false">inputVehicle!V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194</v>
      </c>
      <c r="D59" s="133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195</v>
      </c>
      <c r="E60" s="133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196</v>
      </c>
      <c r="F61" s="133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4" t="s">
        <v>144</v>
      </c>
      <c r="C69" s="65"/>
      <c r="D69" s="32"/>
      <c r="E69" s="32"/>
      <c r="F69" s="32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34" t="str">
        <f aca="false">input!$F$5</f>
        <v>Kiowa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35" t="n">
        <f aca="false">Sheet18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36" t="str">
        <f aca="false">CONCATENATE("Computation to Determine Limit for ",$J$1,"")</f>
        <v>Computation to Determine Limit for 2014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37"/>
      <c r="I4" s="32"/>
      <c r="J4" s="138" t="s">
        <v>197</v>
      </c>
    </row>
    <row r="5" customFormat="false" ht="15.75" hidden="false" customHeight="false" outlineLevel="0" collapsed="false">
      <c r="A5" s="32" t="s">
        <v>198</v>
      </c>
      <c r="B5" s="32" t="str">
        <f aca="false">CONCATENATE("Tax Levy Amount in ",$J$1-1," Budget")</f>
        <v>Tax Levy Amount in 2013 Budget</v>
      </c>
      <c r="C5" s="32"/>
      <c r="D5" s="32"/>
      <c r="E5" s="139"/>
      <c r="F5" s="139"/>
      <c r="G5" s="139"/>
      <c r="H5" s="139" t="s">
        <v>199</v>
      </c>
      <c r="I5" s="139" t="s">
        <v>200</v>
      </c>
      <c r="J5" s="140" t="n">
        <f aca="false">inputComp!$V$5</f>
        <v>0</v>
      </c>
    </row>
    <row r="6" customFormat="false" ht="15.75" hidden="false" customHeight="false" outlineLevel="0" collapsed="false">
      <c r="A6" s="32" t="s">
        <v>201</v>
      </c>
      <c r="B6" s="32" t="str">
        <f aca="false">CONCATENATE("Debt Service Levy in ",$J$1-1," Budget")</f>
        <v>Debt Service Levy in 2013 Budget</v>
      </c>
      <c r="C6" s="32"/>
      <c r="D6" s="32"/>
      <c r="E6" s="139"/>
      <c r="F6" s="139"/>
      <c r="G6" s="139"/>
      <c r="H6" s="141" t="s">
        <v>202</v>
      </c>
      <c r="I6" s="141" t="s">
        <v>200</v>
      </c>
      <c r="J6" s="140" t="n">
        <f aca="false">inputComp!$V$7</f>
        <v>0</v>
      </c>
    </row>
    <row r="7" customFormat="false" ht="15.75" hidden="false" customHeight="false" outlineLevel="0" collapsed="false">
      <c r="A7" s="32" t="s">
        <v>203</v>
      </c>
      <c r="B7" s="75" t="s">
        <v>204</v>
      </c>
      <c r="C7" s="32"/>
      <c r="D7" s="32"/>
      <c r="E7" s="139"/>
      <c r="F7" s="139"/>
      <c r="G7" s="139"/>
      <c r="H7" s="141"/>
      <c r="I7" s="141" t="s">
        <v>200</v>
      </c>
      <c r="J7" s="143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39"/>
      <c r="F8" s="139"/>
      <c r="G8" s="139"/>
      <c r="H8" s="141"/>
      <c r="I8" s="141"/>
      <c r="J8" s="141"/>
    </row>
    <row r="9" customFormat="false" ht="15.75" hidden="false" customHeight="false" outlineLevel="0" collapsed="false">
      <c r="A9" s="32"/>
      <c r="B9" s="75" t="str">
        <f aca="false">CONCATENATE("",$J$1-1," Valuation Information for Valuation Adjustments:")</f>
        <v>2013 Valuation Information for Valuation Adjustments:</v>
      </c>
      <c r="C9" s="32"/>
      <c r="D9" s="32"/>
      <c r="E9" s="139"/>
      <c r="F9" s="139"/>
      <c r="G9" s="139"/>
      <c r="H9" s="141"/>
      <c r="I9" s="141"/>
      <c r="J9" s="141"/>
    </row>
    <row r="10" customFormat="false" ht="15.75" hidden="false" customHeight="false" outlineLevel="0" collapsed="false">
      <c r="A10" s="32"/>
      <c r="B10" s="32"/>
      <c r="C10" s="75"/>
      <c r="D10" s="32"/>
      <c r="E10" s="139"/>
      <c r="F10" s="139"/>
      <c r="G10" s="139"/>
      <c r="H10" s="141"/>
      <c r="I10" s="141"/>
      <c r="J10" s="141"/>
    </row>
    <row r="11" customFormat="false" ht="15.75" hidden="false" customHeight="false" outlineLevel="0" collapsed="false">
      <c r="A11" s="32" t="s">
        <v>205</v>
      </c>
      <c r="B11" s="75" t="str">
        <f aca="false">CONCATENATE("New Improvements for ",$J$1-1,":")</f>
        <v>New Improvements for 2013:</v>
      </c>
      <c r="C11" s="32"/>
      <c r="D11" s="32"/>
      <c r="E11" s="139"/>
      <c r="F11" s="139" t="s">
        <v>199</v>
      </c>
      <c r="G11" s="140" t="n">
        <f aca="false">inputComp!$V$9</f>
        <v>0</v>
      </c>
      <c r="H11" s="144"/>
      <c r="I11" s="141"/>
      <c r="J11" s="141"/>
    </row>
    <row r="12" customFormat="false" ht="15.75" hidden="false" customHeight="false" outlineLevel="0" collapsed="false">
      <c r="A12" s="32"/>
      <c r="B12" s="32"/>
      <c r="C12" s="32"/>
      <c r="D12" s="32"/>
      <c r="E12" s="139"/>
      <c r="F12" s="139"/>
      <c r="G12" s="145"/>
      <c r="H12" s="144"/>
      <c r="I12" s="141"/>
      <c r="J12" s="141"/>
    </row>
    <row r="13" customFormat="false" ht="15.75" hidden="false" customHeight="false" outlineLevel="0" collapsed="false">
      <c r="A13" s="32" t="s">
        <v>206</v>
      </c>
      <c r="B13" s="75" t="str">
        <f aca="false">CONCATENATE("Increase in Personal Property for ",$J$1-1,":")</f>
        <v>Increase in Personal Property for 2013:</v>
      </c>
      <c r="C13" s="32"/>
      <c r="D13" s="32"/>
      <c r="E13" s="139"/>
      <c r="F13" s="139"/>
      <c r="G13" s="145"/>
      <c r="H13" s="144"/>
      <c r="I13" s="141"/>
      <c r="J13" s="141"/>
    </row>
    <row r="14" customFormat="false" ht="15.75" hidden="false" customHeight="false" outlineLevel="0" collapsed="false">
      <c r="A14" s="32"/>
      <c r="B14" s="32" t="s">
        <v>207</v>
      </c>
      <c r="C14" s="32" t="str">
        <f aca="false">CONCATENATE("Personal Property ",$J$1-1,"")</f>
        <v>Personal Property 2013</v>
      </c>
      <c r="D14" s="32" t="s">
        <v>199</v>
      </c>
      <c r="E14" s="140" t="n">
        <f aca="false">inputComp!$V$11</f>
        <v>0</v>
      </c>
      <c r="F14" s="139"/>
      <c r="G14" s="139"/>
      <c r="H14" s="141"/>
      <c r="I14" s="144"/>
      <c r="J14" s="141"/>
    </row>
    <row r="15" customFormat="false" ht="15.75" hidden="false" customHeight="false" outlineLevel="0" collapsed="false">
      <c r="A15" s="32"/>
      <c r="B15" s="32" t="s">
        <v>208</v>
      </c>
      <c r="C15" s="32" t="str">
        <f aca="false">CONCATENATE("Personal Property ",$J$1-2,"")</f>
        <v>Personal Property 2012</v>
      </c>
      <c r="D15" s="32" t="s">
        <v>202</v>
      </c>
      <c r="E15" s="140" t="n">
        <f aca="false">inputComp!$V$13</f>
        <v>0</v>
      </c>
      <c r="F15" s="139"/>
      <c r="G15" s="145"/>
      <c r="H15" s="144"/>
      <c r="I15" s="141"/>
      <c r="J15" s="141"/>
    </row>
    <row r="16" customFormat="false" ht="15.75" hidden="false" customHeight="false" outlineLevel="0" collapsed="false">
      <c r="A16" s="32"/>
      <c r="B16" s="32" t="s">
        <v>209</v>
      </c>
      <c r="C16" s="32" t="s">
        <v>210</v>
      </c>
      <c r="D16" s="32"/>
      <c r="E16" s="139"/>
      <c r="F16" s="139" t="s">
        <v>199</v>
      </c>
      <c r="G16" s="146" t="n">
        <f aca="false">IF(E14&gt;E15,E14-E15,0)</f>
        <v>0</v>
      </c>
      <c r="H16" s="144"/>
      <c r="I16" s="141"/>
      <c r="J16" s="141"/>
    </row>
    <row r="17" customFormat="false" ht="15.75" hidden="false" customHeight="false" outlineLevel="0" collapsed="false">
      <c r="A17" s="32"/>
      <c r="B17" s="32"/>
      <c r="C17" s="32"/>
      <c r="D17" s="32"/>
      <c r="E17" s="139"/>
      <c r="F17" s="139"/>
      <c r="G17" s="145" t="s">
        <v>211</v>
      </c>
      <c r="H17" s="144"/>
      <c r="I17" s="141"/>
      <c r="J17" s="141"/>
    </row>
    <row r="18" customFormat="false" ht="15.75" hidden="false" customHeight="false" outlineLevel="0" collapsed="false">
      <c r="A18" s="32"/>
      <c r="B18" s="32"/>
      <c r="C18" s="32"/>
      <c r="D18" s="32"/>
      <c r="E18" s="145"/>
      <c r="F18" s="139"/>
      <c r="G18" s="145"/>
      <c r="H18" s="144"/>
      <c r="I18" s="141"/>
      <c r="J18" s="141"/>
    </row>
    <row r="19" customFormat="false" ht="15.75" hidden="false" customHeight="false" outlineLevel="0" collapsed="false">
      <c r="A19" s="32" t="s">
        <v>212</v>
      </c>
      <c r="B19" s="75" t="str">
        <f aca="false">CONCATENATE("Valuation of Property that has Changed in Use during ",$J$1-1,"")</f>
        <v>Valuation of Property that has Changed in Use during 2013</v>
      </c>
      <c r="C19" s="32"/>
      <c r="D19" s="32"/>
      <c r="E19" s="139"/>
      <c r="F19" s="139"/>
      <c r="G19" s="140" t="n">
        <f aca="false">inputComp!$V$15</f>
        <v>0</v>
      </c>
      <c r="H19" s="141"/>
      <c r="I19" s="141"/>
      <c r="J19" s="141"/>
    </row>
    <row r="20" customFormat="false" ht="15.75" hidden="false" customHeight="false" outlineLevel="0" collapsed="false">
      <c r="A20" s="32"/>
      <c r="B20" s="32"/>
      <c r="C20" s="32"/>
      <c r="D20" s="32"/>
      <c r="E20" s="145"/>
      <c r="F20" s="139"/>
      <c r="G20" s="148"/>
      <c r="H20" s="144"/>
      <c r="I20" s="141"/>
      <c r="J20" s="141"/>
    </row>
    <row r="21" customFormat="false" ht="15.75" hidden="false" customHeight="false" outlineLevel="0" collapsed="false">
      <c r="A21" s="32" t="s">
        <v>213</v>
      </c>
      <c r="B21" s="75" t="s">
        <v>214</v>
      </c>
      <c r="C21" s="32"/>
      <c r="D21" s="32"/>
      <c r="E21" s="139"/>
      <c r="F21" s="139"/>
      <c r="G21" s="146" t="n">
        <f aca="false">G11+G16+G19</f>
        <v>0</v>
      </c>
      <c r="H21" s="144"/>
      <c r="I21" s="141"/>
      <c r="J21" s="141"/>
    </row>
    <row r="22" customFormat="false" ht="15.75" hidden="false" customHeight="false" outlineLevel="0" collapsed="false">
      <c r="A22" s="32"/>
      <c r="B22" s="32"/>
      <c r="C22" s="75"/>
      <c r="D22" s="32"/>
      <c r="E22" s="139"/>
      <c r="F22" s="139"/>
      <c r="G22" s="145"/>
      <c r="H22" s="144"/>
      <c r="I22" s="141"/>
      <c r="J22" s="141"/>
    </row>
    <row r="23" customFormat="false" ht="15.75" hidden="false" customHeight="false" outlineLevel="0" collapsed="false">
      <c r="A23" s="32" t="s">
        <v>215</v>
      </c>
      <c r="B23" s="32" t="str">
        <f aca="false">CONCATENATE("Total Estimated Valuation July 1,",$J$1-1,"")</f>
        <v>Total Estimated Valuation July 1,2013</v>
      </c>
      <c r="C23" s="32"/>
      <c r="D23" s="32"/>
      <c r="E23" s="140" t="n">
        <f aca="false">inputComp!$V$17</f>
        <v>0</v>
      </c>
      <c r="F23" s="139"/>
      <c r="G23" s="139"/>
      <c r="H23" s="141"/>
      <c r="I23" s="141"/>
      <c r="J23" s="141"/>
    </row>
    <row r="24" customFormat="false" ht="15.75" hidden="false" customHeight="false" outlineLevel="0" collapsed="false">
      <c r="A24" s="32"/>
      <c r="B24" s="32"/>
      <c r="C24" s="32"/>
      <c r="D24" s="32"/>
      <c r="E24" s="145"/>
      <c r="F24" s="139"/>
      <c r="G24" s="139"/>
      <c r="H24" s="141"/>
      <c r="I24" s="141"/>
      <c r="J24" s="141"/>
    </row>
    <row r="25" customFormat="false" ht="15.75" hidden="false" customHeight="false" outlineLevel="0" collapsed="false">
      <c r="A25" s="32" t="s">
        <v>216</v>
      </c>
      <c r="B25" s="75" t="s">
        <v>217</v>
      </c>
      <c r="C25" s="32"/>
      <c r="D25" s="32"/>
      <c r="E25" s="139"/>
      <c r="F25" s="139"/>
      <c r="G25" s="146" t="n">
        <f aca="false">E23-G21</f>
        <v>0</v>
      </c>
      <c r="H25" s="144"/>
      <c r="I25" s="141"/>
      <c r="J25" s="141"/>
    </row>
    <row r="26" customFormat="false" ht="15.75" hidden="false" customHeight="false" outlineLevel="0" collapsed="false">
      <c r="A26" s="32"/>
      <c r="B26" s="32"/>
      <c r="C26" s="75"/>
      <c r="D26" s="32"/>
      <c r="E26" s="32"/>
      <c r="F26" s="32"/>
      <c r="G26" s="149"/>
      <c r="H26" s="150"/>
      <c r="I26" s="5"/>
      <c r="J26" s="5"/>
    </row>
    <row r="27" customFormat="false" ht="15.75" hidden="false" customHeight="false" outlineLevel="0" collapsed="false">
      <c r="A27" s="32" t="s">
        <v>218</v>
      </c>
      <c r="B27" s="32" t="s">
        <v>219</v>
      </c>
      <c r="C27" s="32"/>
      <c r="D27" s="32"/>
      <c r="E27" s="32"/>
      <c r="F27" s="32"/>
      <c r="G27" s="151" t="n">
        <f aca="false">IF(G21&gt;0,G21/G25,0)</f>
        <v>0</v>
      </c>
      <c r="H27" s="150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150"/>
      <c r="I28" s="5"/>
      <c r="J28" s="5"/>
    </row>
    <row r="29" customFormat="false" ht="15.75" hidden="false" customHeight="false" outlineLevel="0" collapsed="false">
      <c r="A29" s="32" t="s">
        <v>220</v>
      </c>
      <c r="B29" s="32" t="s">
        <v>221</v>
      </c>
      <c r="C29" s="32"/>
      <c r="D29" s="32"/>
      <c r="E29" s="32"/>
      <c r="F29" s="32"/>
      <c r="G29" s="63"/>
      <c r="H29" s="150" t="s">
        <v>199</v>
      </c>
      <c r="I29" s="5" t="s">
        <v>200</v>
      </c>
      <c r="J29" s="152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150"/>
      <c r="I30" s="5"/>
      <c r="J30" s="144"/>
    </row>
    <row r="31" customFormat="false" ht="16.5" hidden="false" customHeight="false" outlineLevel="0" collapsed="false">
      <c r="A31" s="32" t="s">
        <v>222</v>
      </c>
      <c r="B31" s="75" t="s">
        <v>223</v>
      </c>
      <c r="C31" s="32"/>
      <c r="D31" s="32"/>
      <c r="E31" s="32"/>
      <c r="F31" s="32"/>
      <c r="G31" s="32"/>
      <c r="H31" s="5"/>
      <c r="I31" s="5" t="s">
        <v>200</v>
      </c>
      <c r="J31" s="153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24</v>
      </c>
      <c r="B33" s="7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40" t="n">
        <f aca="false">inputComp!$V$19</f>
        <v>0</v>
      </c>
    </row>
    <row r="34" customFormat="false" ht="15.75" hidden="false" customHeight="false" outlineLevel="0" collapsed="false">
      <c r="A34" s="32"/>
      <c r="B34" s="7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25</v>
      </c>
      <c r="B35" s="75" t="s">
        <v>226</v>
      </c>
      <c r="C35" s="32"/>
      <c r="D35" s="32"/>
      <c r="E35" s="32"/>
      <c r="F35" s="32"/>
      <c r="G35" s="32"/>
      <c r="H35" s="32"/>
      <c r="I35" s="32"/>
      <c r="J35" s="155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57" customFormat="true" ht="18.75" hidden="false" customHeight="false" outlineLevel="0" collapsed="false">
      <c r="A37" s="156" t="str">
        <f aca="false">CONCATENATE("If the ",$J$1," budget includes tax levies exceeding the total on line 14, you must")</f>
        <v>If the 2014 budget includes tax levies exceeding the total on line 14, you must</v>
      </c>
      <c r="B37" s="156"/>
      <c r="C37" s="156"/>
      <c r="D37" s="156"/>
      <c r="E37" s="156"/>
      <c r="F37" s="156"/>
      <c r="G37" s="156"/>
      <c r="H37" s="156"/>
      <c r="I37" s="156"/>
      <c r="J37" s="156"/>
    </row>
    <row r="38" s="157" customFormat="true" ht="18.75" hidden="false" customHeight="false" outlineLevel="0" collapsed="false">
      <c r="A38" s="156" t="s">
        <v>227</v>
      </c>
      <c r="B38" s="156"/>
      <c r="C38" s="156"/>
      <c r="D38" s="156"/>
      <c r="E38" s="156"/>
      <c r="F38" s="156"/>
      <c r="G38" s="156"/>
      <c r="H38" s="156"/>
      <c r="I38" s="156"/>
      <c r="J38" s="156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4" t="s">
        <v>144</v>
      </c>
      <c r="F41" s="65"/>
      <c r="G41" s="32"/>
      <c r="H41" s="32"/>
      <c r="I41" s="32"/>
      <c r="J41" s="32"/>
    </row>
  </sheetData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46</v>
      </c>
      <c r="B1" s="64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47</v>
      </c>
      <c r="B2" s="32"/>
      <c r="C2" s="70" t="str">
        <f aca="false">input!$F$5</f>
        <v>Kiowa County</v>
      </c>
      <c r="D2" s="71"/>
      <c r="E2" s="32"/>
      <c r="F2" s="32"/>
    </row>
    <row r="3" customFormat="false" ht="15.75" hidden="false" customHeight="false" outlineLevel="0" collapsed="false">
      <c r="A3" s="64" t="s">
        <v>148</v>
      </c>
      <c r="B3" s="64"/>
      <c r="C3" s="70" t="n">
        <f aca="false">cert2!A28</f>
        <v>0</v>
      </c>
      <c r="D3" s="7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74"/>
      <c r="B5" s="74"/>
      <c r="C5" s="74"/>
      <c r="D5" s="74"/>
      <c r="E5" s="74"/>
      <c r="F5" s="74"/>
    </row>
    <row r="6" customFormat="false" ht="15.75" hidden="false" customHeight="false" outlineLevel="0" collapsed="false">
      <c r="A6" s="75" t="s">
        <v>149</v>
      </c>
      <c r="B6" s="76"/>
      <c r="C6" s="63"/>
      <c r="D6" s="63"/>
      <c r="E6" s="63"/>
      <c r="F6" s="63"/>
    </row>
    <row r="7" customFormat="false" ht="15.75" hidden="false" customHeight="false" outlineLevel="0" collapsed="false">
      <c r="A7" s="76" t="s">
        <v>150</v>
      </c>
      <c r="B7" s="32"/>
      <c r="C7" s="42"/>
      <c r="D7" s="77" t="s">
        <v>151</v>
      </c>
      <c r="E7" s="77" t="s">
        <v>152</v>
      </c>
      <c r="F7" s="77" t="s">
        <v>153</v>
      </c>
    </row>
    <row r="8" customFormat="false" ht="15.75" hidden="false" customHeight="false" outlineLevel="0" collapsed="false">
      <c r="A8" s="78" t="s">
        <v>154</v>
      </c>
      <c r="B8" s="74"/>
      <c r="C8" s="46"/>
      <c r="D8" s="79" t="str">
        <f aca="false">CONCATENATE("Actual ",$F$1-2,"")</f>
        <v>Actual 2012</v>
      </c>
      <c r="E8" s="79" t="str">
        <f aca="false">CONCATENATE("Estimate ",$F$1-1,"")</f>
        <v>Estimate 2013</v>
      </c>
      <c r="F8" s="79" t="str">
        <f aca="false">CONCATENATE("Year ",$F$1,"")</f>
        <v>Year 2014</v>
      </c>
    </row>
    <row r="9" customFormat="false" ht="15.75" hidden="false" customHeight="false" outlineLevel="0" collapsed="false">
      <c r="A9" s="80" t="s">
        <v>155</v>
      </c>
      <c r="B9" s="81"/>
      <c r="C9" s="82"/>
      <c r="D9" s="8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84" t="s">
        <v>156</v>
      </c>
      <c r="B10" s="85"/>
      <c r="C10" s="82"/>
      <c r="D10" s="83"/>
      <c r="E10" s="62"/>
      <c r="F10" s="86" t="s">
        <v>157</v>
      </c>
    </row>
    <row r="11" customFormat="false" ht="15.75" hidden="false" customHeight="false" outlineLevel="0" collapsed="false">
      <c r="A11" s="80" t="s">
        <v>158</v>
      </c>
      <c r="B11" s="81"/>
      <c r="C11" s="82"/>
      <c r="D11" s="83"/>
      <c r="E11" s="62"/>
      <c r="F11" s="62"/>
    </row>
    <row r="12" customFormat="false" ht="15.75" hidden="false" customHeight="false" outlineLevel="0" collapsed="false">
      <c r="A12" s="80" t="s">
        <v>159</v>
      </c>
      <c r="B12" s="81"/>
      <c r="C12" s="82"/>
      <c r="D12" s="83"/>
      <c r="E12" s="62"/>
      <c r="F12" s="59" t="str">
        <f aca="false">D51</f>
        <v> </v>
      </c>
    </row>
    <row r="13" customFormat="false" ht="15.75" hidden="false" customHeight="false" outlineLevel="0" collapsed="false">
      <c r="A13" s="80" t="s">
        <v>160</v>
      </c>
      <c r="B13" s="81"/>
      <c r="C13" s="82"/>
      <c r="D13" s="83"/>
      <c r="E13" s="62"/>
      <c r="F13" s="59" t="str">
        <f aca="false">E51</f>
        <v> </v>
      </c>
    </row>
    <row r="14" customFormat="false" ht="15.75" hidden="false" customHeight="false" outlineLevel="0" collapsed="false">
      <c r="A14" s="80" t="s">
        <v>161</v>
      </c>
      <c r="B14" s="81"/>
      <c r="C14" s="82"/>
      <c r="D14" s="83"/>
      <c r="E14" s="62"/>
      <c r="F14" s="59" t="str">
        <f aca="false">F51</f>
        <v> </v>
      </c>
    </row>
    <row r="15" customFormat="false" ht="15.75" hidden="false" customHeight="false" outlineLevel="0" collapsed="false">
      <c r="A15" s="80" t="s">
        <v>162</v>
      </c>
      <c r="B15" s="81"/>
      <c r="C15" s="82"/>
      <c r="D15" s="83"/>
      <c r="E15" s="62" t="s">
        <v>163</v>
      </c>
      <c r="F15" s="87"/>
    </row>
    <row r="16" customFormat="false" ht="15.75" hidden="false" customHeight="false" outlineLevel="0" collapsed="false">
      <c r="A16" s="80"/>
      <c r="B16" s="81"/>
      <c r="C16" s="82"/>
      <c r="D16" s="83"/>
      <c r="E16" s="62"/>
      <c r="F16" s="87"/>
    </row>
    <row r="17" customFormat="false" ht="15.75" hidden="false" customHeight="false" outlineLevel="0" collapsed="false">
      <c r="A17" s="88" t="s">
        <v>164</v>
      </c>
      <c r="B17" s="89"/>
      <c r="C17" s="90"/>
      <c r="D17" s="83"/>
      <c r="E17" s="62" t="s">
        <v>163</v>
      </c>
      <c r="F17" s="62" t="s">
        <v>163</v>
      </c>
    </row>
    <row r="18" customFormat="false" ht="15.75" hidden="false" customHeight="false" outlineLevel="0" collapsed="false">
      <c r="A18" s="91"/>
      <c r="B18" s="89"/>
      <c r="C18" s="90"/>
      <c r="D18" s="83"/>
      <c r="E18" s="62"/>
      <c r="F18" s="62"/>
    </row>
    <row r="19" customFormat="false" ht="15.75" hidden="false" customHeight="false" outlineLevel="0" collapsed="false">
      <c r="A19" s="91"/>
      <c r="B19" s="89"/>
      <c r="C19" s="90"/>
      <c r="D19" s="83"/>
      <c r="E19" s="62"/>
      <c r="F19" s="62"/>
    </row>
    <row r="20" customFormat="false" ht="15.75" hidden="false" customHeight="false" outlineLevel="0" collapsed="false">
      <c r="A20" s="88"/>
      <c r="B20" s="89"/>
      <c r="C20" s="90"/>
      <c r="D20" s="83"/>
      <c r="E20" s="62"/>
      <c r="F20" s="62"/>
    </row>
    <row r="21" customFormat="false" ht="15.75" hidden="false" customHeight="false" outlineLevel="0" collapsed="false">
      <c r="A21" s="92"/>
      <c r="B21" s="93"/>
      <c r="C21" s="90"/>
      <c r="D21" s="83"/>
      <c r="E21" s="62"/>
      <c r="F21" s="62"/>
    </row>
    <row r="22" customFormat="false" ht="15.75" hidden="false" customHeight="false" outlineLevel="0" collapsed="false">
      <c r="A22" s="92" t="s">
        <v>165</v>
      </c>
      <c r="B22" s="93"/>
      <c r="C22" s="90"/>
      <c r="D22" s="83"/>
      <c r="E22" s="62"/>
      <c r="F22" s="62"/>
    </row>
    <row r="23" customFormat="false" ht="15.75" hidden="false" customHeight="false" outlineLevel="0" collapsed="false">
      <c r="A23" s="94" t="s">
        <v>166</v>
      </c>
      <c r="B23" s="81"/>
      <c r="C23" s="82"/>
      <c r="D23" s="95" t="n">
        <f aca="false">SUM(D10:D22)</f>
        <v>0</v>
      </c>
      <c r="E23" s="96" t="n">
        <f aca="false">SUM(E10:E22)</f>
        <v>0</v>
      </c>
      <c r="F23" s="96" t="n">
        <f aca="false">SUM(F10:F22)</f>
        <v>0</v>
      </c>
    </row>
    <row r="24" customFormat="false" ht="15.75" hidden="false" customHeight="false" outlineLevel="0" collapsed="false">
      <c r="A24" s="94" t="s">
        <v>167</v>
      </c>
      <c r="B24" s="81"/>
      <c r="C24" s="82"/>
      <c r="D24" s="95" t="n">
        <f aca="false">+D9+D23</f>
        <v>0</v>
      </c>
      <c r="E24" s="96" t="n">
        <f aca="false">+E9+E23</f>
        <v>0</v>
      </c>
      <c r="F24" s="96" t="n">
        <f aca="false">+F9+F23</f>
        <v>0</v>
      </c>
    </row>
    <row r="25" customFormat="false" ht="15.75" hidden="false" customHeight="false" outlineLevel="0" collapsed="false">
      <c r="A25" s="80" t="s">
        <v>168</v>
      </c>
      <c r="B25" s="81"/>
      <c r="C25" s="82"/>
      <c r="D25" s="97"/>
      <c r="E25" s="59"/>
      <c r="F25" s="59"/>
    </row>
    <row r="26" customFormat="false" ht="15.75" hidden="false" customHeight="false" outlineLevel="0" collapsed="false">
      <c r="A26" s="92"/>
      <c r="B26" s="89"/>
      <c r="C26" s="90"/>
      <c r="D26" s="83"/>
      <c r="E26" s="62"/>
      <c r="F26" s="62"/>
    </row>
    <row r="27" customFormat="false" ht="15.75" hidden="false" customHeight="false" outlineLevel="0" collapsed="false">
      <c r="A27" s="92"/>
      <c r="B27" s="89"/>
      <c r="C27" s="90"/>
      <c r="D27" s="83"/>
      <c r="E27" s="62"/>
      <c r="F27" s="62"/>
    </row>
    <row r="28" customFormat="false" ht="15.75" hidden="false" customHeight="false" outlineLevel="0" collapsed="false">
      <c r="A28" s="92"/>
      <c r="B28" s="89"/>
      <c r="C28" s="90"/>
      <c r="D28" s="83"/>
      <c r="E28" s="62"/>
      <c r="F28" s="62"/>
    </row>
    <row r="29" customFormat="false" ht="15.75" hidden="false" customHeight="false" outlineLevel="0" collapsed="false">
      <c r="A29" s="92"/>
      <c r="B29" s="89"/>
      <c r="C29" s="90"/>
      <c r="D29" s="83"/>
      <c r="E29" s="62"/>
      <c r="F29" s="62"/>
    </row>
    <row r="30" customFormat="false" ht="15.75" hidden="false" customHeight="false" outlineLevel="0" collapsed="false">
      <c r="A30" s="88"/>
      <c r="B30" s="89"/>
      <c r="C30" s="90"/>
      <c r="D30" s="83"/>
      <c r="E30" s="62"/>
      <c r="F30" s="62"/>
    </row>
    <row r="31" customFormat="false" ht="15.75" hidden="false" customHeight="false" outlineLevel="0" collapsed="false">
      <c r="A31" s="88"/>
      <c r="B31" s="89"/>
      <c r="C31" s="90"/>
      <c r="D31" s="83"/>
      <c r="E31" s="62"/>
      <c r="F31" s="62"/>
    </row>
    <row r="32" customFormat="false" ht="15.75" hidden="false" customHeight="false" outlineLevel="0" collapsed="false">
      <c r="A32" s="88"/>
      <c r="B32" s="89"/>
      <c r="C32" s="90"/>
      <c r="D32" s="83"/>
      <c r="E32" s="62"/>
      <c r="F32" s="62"/>
    </row>
    <row r="33" customFormat="false" ht="15.75" hidden="false" customHeight="false" outlineLevel="0" collapsed="false">
      <c r="A33" s="88"/>
      <c r="B33" s="89"/>
      <c r="C33" s="90"/>
      <c r="D33" s="83"/>
      <c r="E33" s="62"/>
      <c r="F33" s="62"/>
    </row>
    <row r="34" customFormat="false" ht="15.75" hidden="false" customHeight="false" outlineLevel="0" collapsed="false">
      <c r="A34" s="88"/>
      <c r="B34" s="89"/>
      <c r="C34" s="90"/>
      <c r="D34" s="83"/>
      <c r="E34" s="62"/>
      <c r="F34" s="62"/>
    </row>
    <row r="35" customFormat="false" ht="15.75" hidden="false" customHeight="false" outlineLevel="0" collapsed="false">
      <c r="A35" s="94" t="s">
        <v>174</v>
      </c>
      <c r="B35" s="81"/>
      <c r="C35" s="82"/>
      <c r="D35" s="95" t="n">
        <f aca="false">SUM(D26:D34)</f>
        <v>0</v>
      </c>
      <c r="E35" s="96" t="n">
        <f aca="false">SUM(E26:E34)</f>
        <v>0</v>
      </c>
      <c r="F35" s="96" t="n">
        <f aca="false">SUM(F26:F34)</f>
        <v>0</v>
      </c>
    </row>
    <row r="36" customFormat="false" ht="15.75" hidden="false" customHeight="false" outlineLevel="0" collapsed="false">
      <c r="A36" s="80" t="s">
        <v>175</v>
      </c>
      <c r="B36" s="130"/>
      <c r="C36" s="82"/>
      <c r="D36" s="100" t="n">
        <f aca="false">+D24-D35</f>
        <v>0</v>
      </c>
      <c r="E36" s="100" t="n">
        <f aca="false">+E24-E35</f>
        <v>0</v>
      </c>
      <c r="F36" s="86" t="s">
        <v>157</v>
      </c>
    </row>
    <row r="37" customFormat="false" ht="15.75" hidden="false" customHeight="false" outlineLevel="0" collapsed="false">
      <c r="A37" s="32"/>
      <c r="B37" s="32"/>
      <c r="C37" s="32"/>
      <c r="D37" s="101"/>
      <c r="E37" s="102" t="s">
        <v>176</v>
      </c>
      <c r="F37" s="62"/>
      <c r="G37" s="103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4"/>
      <c r="C38" s="32"/>
      <c r="D38" s="101"/>
      <c r="E38" s="102" t="s">
        <v>177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05" t="s">
        <v>178</v>
      </c>
      <c r="F39" s="59" t="n">
        <f aca="false">IF(F38-F24&gt;0,F38-F24,0)</f>
        <v>0</v>
      </c>
    </row>
    <row r="40" customFormat="false" ht="15.75" hidden="false" customHeight="false" outlineLevel="0" collapsed="false">
      <c r="A40" s="107" t="s">
        <v>179</v>
      </c>
      <c r="B40" s="107"/>
      <c r="C40" s="107"/>
      <c r="D40" s="107"/>
      <c r="E40" s="108"/>
      <c r="F40" s="5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05" t="str">
        <f aca="false">CONCATENATE("Amount of ",$F$1-1," Ad Valorem Tax")</f>
        <v>Amount of 2013 Ad Valorem Tax</v>
      </c>
      <c r="F41" s="100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05"/>
      <c r="F42" s="110"/>
    </row>
    <row r="43" customFormat="false" ht="15.75" hidden="false" customHeight="false" outlineLevel="0" collapsed="false">
      <c r="A43" s="32"/>
      <c r="B43" s="32"/>
      <c r="C43" s="32"/>
      <c r="D43" s="32"/>
      <c r="E43" s="105"/>
      <c r="F43" s="110"/>
    </row>
    <row r="44" customFormat="false" ht="15.75" hidden="false" customHeight="false" outlineLevel="0" collapsed="false">
      <c r="A44" s="32"/>
      <c r="B44" s="32"/>
      <c r="C44" s="32"/>
      <c r="D44" s="32"/>
      <c r="E44" s="105"/>
      <c r="F44" s="110"/>
    </row>
    <row r="45" customFormat="false" ht="15.75" hidden="false" customHeight="false" outlineLevel="0" collapsed="false">
      <c r="A45" s="32"/>
      <c r="B45" s="32"/>
      <c r="C45" s="32"/>
      <c r="D45" s="32"/>
      <c r="E45" s="105"/>
      <c r="F45" s="110"/>
    </row>
    <row r="46" customFormat="false" ht="15.75" hidden="false" customHeight="false" outlineLevel="0" collapsed="false">
      <c r="A46" s="32"/>
      <c r="B46" s="32"/>
      <c r="C46" s="32"/>
      <c r="D46" s="32"/>
      <c r="E46" s="105"/>
      <c r="F46" s="110"/>
    </row>
    <row r="47" customFormat="false" ht="15.75" hidden="false" customHeight="false" outlineLevel="0" collapsed="false">
      <c r="A47" s="32"/>
      <c r="B47" s="75" t="s">
        <v>181</v>
      </c>
      <c r="C47" s="32"/>
      <c r="D47" s="111"/>
      <c r="E47" s="112"/>
      <c r="F47" s="113"/>
    </row>
    <row r="48" customFormat="false" ht="15.75" hidden="false" customHeight="false" outlineLevel="0" collapsed="false">
      <c r="A48" s="74"/>
      <c r="B48" s="69" t="s">
        <v>163</v>
      </c>
      <c r="C48" s="32"/>
      <c r="D48" s="114"/>
      <c r="E48" s="36" t="str">
        <f aca="false">CONCATENATE("Allocation for Year ",$F$1,"")</f>
        <v>Allocation for Year 2014</v>
      </c>
      <c r="F48" s="115"/>
    </row>
    <row r="49" customFormat="false" ht="15.75" hidden="false" customHeight="false" outlineLevel="0" collapsed="false">
      <c r="A49" s="116" t="s">
        <v>182</v>
      </c>
      <c r="B49" s="117"/>
      <c r="C49" s="118" t="s">
        <v>183</v>
      </c>
      <c r="D49" s="77" t="s">
        <v>184</v>
      </c>
      <c r="E49" s="77" t="s">
        <v>185</v>
      </c>
      <c r="F49" s="77" t="s">
        <v>186</v>
      </c>
    </row>
    <row r="50" customFormat="false" ht="15.75" hidden="false" customHeight="false" outlineLevel="0" collapsed="false">
      <c r="A50" s="119" t="s">
        <v>187</v>
      </c>
      <c r="B50" s="120"/>
      <c r="C50" s="121" t="str">
        <f aca="false">CONCATENATE("for ",$F$1-1,"")</f>
        <v>for 2013</v>
      </c>
      <c r="D50" s="79" t="s">
        <v>188</v>
      </c>
      <c r="E50" s="79" t="s">
        <v>188</v>
      </c>
      <c r="F50" s="79" t="s">
        <v>188</v>
      </c>
    </row>
    <row r="51" customFormat="false" ht="15.75" hidden="false" customHeight="false" outlineLevel="0" collapsed="false">
      <c r="A51" s="122" t="s">
        <v>189</v>
      </c>
      <c r="B51" s="123"/>
      <c r="C51" s="124" t="n">
        <f aca="false">inputVehicle!W$5</f>
        <v>0</v>
      </c>
      <c r="D51" s="182" t="str">
        <f aca="false">IF(C51&gt;0,ROUND(+C51*D$59,0)," ")</f>
        <v> </v>
      </c>
      <c r="E51" s="182" t="str">
        <f aca="false">IF(C51&gt;0,ROUND(+C51*E$60,0)," ")</f>
        <v> </v>
      </c>
      <c r="F51" s="182" t="str">
        <f aca="false">IF(C51&gt;0,ROUND(+C51*F$61,0)," ")</f>
        <v> </v>
      </c>
    </row>
    <row r="52" customFormat="false" ht="15.75" hidden="false" customHeight="false" outlineLevel="0" collapsed="false">
      <c r="A52" s="126"/>
      <c r="B52" s="127"/>
      <c r="C52" s="128"/>
      <c r="D52" s="182" t="str">
        <f aca="false">IF(C52&gt;0,ROUND(+C52*D$59,0)," ")</f>
        <v> </v>
      </c>
      <c r="E52" s="182" t="str">
        <f aca="false">IF(C52&gt;0,ROUND(+D52*E$60,0)," ")</f>
        <v> </v>
      </c>
      <c r="F52" s="182" t="str">
        <f aca="false">IF(C52&gt;0,ROUND(+E52*F$61,0)," ")</f>
        <v> </v>
      </c>
    </row>
    <row r="53" customFormat="false" ht="15.75" hidden="false" customHeight="false" outlineLevel="0" collapsed="false">
      <c r="A53" s="80" t="s">
        <v>190</v>
      </c>
      <c r="B53" s="130"/>
      <c r="C53" s="99" t="n">
        <f aca="false">SUM(C51:C52)</f>
        <v>0</v>
      </c>
      <c r="D53" s="183" t="n">
        <f aca="false">SUM(D51:D52)</f>
        <v>0</v>
      </c>
      <c r="E53" s="183" t="n">
        <f aca="false">SUM(E51:E52)</f>
        <v>0</v>
      </c>
      <c r="F53" s="183" t="n">
        <f aca="false">SUM(F51:F52)</f>
        <v>0</v>
      </c>
    </row>
    <row r="54" customFormat="false" ht="15.75" hidden="false" customHeight="false" outlineLevel="0" collapsed="false">
      <c r="A54" s="76"/>
      <c r="B54" s="76"/>
      <c r="C54" s="110"/>
      <c r="D54" s="131"/>
      <c r="E54" s="131"/>
      <c r="F54" s="131"/>
    </row>
    <row r="55" customFormat="false" ht="15.75" hidden="false" customHeight="false" outlineLevel="0" collapsed="false">
      <c r="A55" s="76" t="s">
        <v>191</v>
      </c>
      <c r="B55" s="76"/>
      <c r="C55" s="110"/>
      <c r="D55" s="184" t="n">
        <f aca="false">inputVehicle!W$7</f>
        <v>0</v>
      </c>
      <c r="E55" s="131"/>
      <c r="F55" s="131"/>
    </row>
    <row r="56" customFormat="false" ht="15.75" hidden="false" customHeight="false" outlineLevel="0" collapsed="false">
      <c r="A56" s="76" t="s">
        <v>192</v>
      </c>
      <c r="B56" s="76"/>
      <c r="C56" s="110"/>
      <c r="D56" s="131"/>
      <c r="E56" s="184" t="n">
        <f aca="false">inputVehicle!W$9</f>
        <v>0</v>
      </c>
      <c r="F56" s="131"/>
    </row>
    <row r="57" customFormat="false" ht="15.75" hidden="false" customHeight="false" outlineLevel="0" collapsed="false">
      <c r="A57" s="76" t="s">
        <v>193</v>
      </c>
      <c r="B57" s="76"/>
      <c r="C57" s="110"/>
      <c r="D57" s="131"/>
      <c r="E57" s="131"/>
      <c r="F57" s="184" t="n">
        <f aca="false">inputVehicle!W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194</v>
      </c>
      <c r="D59" s="133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195</v>
      </c>
      <c r="E60" s="133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196</v>
      </c>
      <c r="F61" s="133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4" t="s">
        <v>144</v>
      </c>
      <c r="C69" s="65"/>
      <c r="D69" s="32"/>
      <c r="E69" s="32"/>
      <c r="F69" s="32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34" t="str">
        <f aca="false">input!$F$5</f>
        <v>Kiowa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35" t="n">
        <f aca="false">Sheet19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36" t="str">
        <f aca="false">CONCATENATE("Computation to Determine Limit for ",$J$1,"")</f>
        <v>Computation to Determine Limit for 2014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37"/>
      <c r="I4" s="32"/>
      <c r="J4" s="138" t="s">
        <v>197</v>
      </c>
    </row>
    <row r="5" customFormat="false" ht="15.75" hidden="false" customHeight="false" outlineLevel="0" collapsed="false">
      <c r="A5" s="32" t="s">
        <v>198</v>
      </c>
      <c r="B5" s="32" t="str">
        <f aca="false">CONCATENATE("Tax Levy Amount in ",$J$1-1," Budget")</f>
        <v>Tax Levy Amount in 2013 Budget</v>
      </c>
      <c r="C5" s="32"/>
      <c r="D5" s="32"/>
      <c r="E5" s="139"/>
      <c r="F5" s="139"/>
      <c r="G5" s="139"/>
      <c r="H5" s="139" t="s">
        <v>199</v>
      </c>
      <c r="I5" s="139" t="s">
        <v>200</v>
      </c>
      <c r="J5" s="140" t="n">
        <f aca="false">inputComp!$W$5</f>
        <v>0</v>
      </c>
    </row>
    <row r="6" customFormat="false" ht="15.75" hidden="false" customHeight="false" outlineLevel="0" collapsed="false">
      <c r="A6" s="32" t="s">
        <v>201</v>
      </c>
      <c r="B6" s="32" t="str">
        <f aca="false">CONCATENATE("Debt Service Levy in ",$J$1-1," Budget")</f>
        <v>Debt Service Levy in 2013 Budget</v>
      </c>
      <c r="C6" s="32"/>
      <c r="D6" s="32"/>
      <c r="E6" s="139"/>
      <c r="F6" s="139"/>
      <c r="G6" s="139"/>
      <c r="H6" s="141" t="s">
        <v>202</v>
      </c>
      <c r="I6" s="141" t="s">
        <v>200</v>
      </c>
      <c r="J6" s="140" t="n">
        <f aca="false">inputComp!$W$7</f>
        <v>0</v>
      </c>
    </row>
    <row r="7" customFormat="false" ht="15.75" hidden="false" customHeight="false" outlineLevel="0" collapsed="false">
      <c r="A7" s="32" t="s">
        <v>203</v>
      </c>
      <c r="B7" s="75" t="s">
        <v>204</v>
      </c>
      <c r="C7" s="32"/>
      <c r="D7" s="32"/>
      <c r="E7" s="139"/>
      <c r="F7" s="139"/>
      <c r="G7" s="139"/>
      <c r="H7" s="141"/>
      <c r="I7" s="141" t="s">
        <v>200</v>
      </c>
      <c r="J7" s="143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39"/>
      <c r="F8" s="139"/>
      <c r="G8" s="139"/>
      <c r="H8" s="141"/>
      <c r="I8" s="141"/>
      <c r="J8" s="141"/>
    </row>
    <row r="9" customFormat="false" ht="15.75" hidden="false" customHeight="false" outlineLevel="0" collapsed="false">
      <c r="A9" s="32"/>
      <c r="B9" s="75" t="str">
        <f aca="false">CONCATENATE("",$J$1-1," Valuation Information for Valuation Adjustments:")</f>
        <v>2013 Valuation Information for Valuation Adjustments:</v>
      </c>
      <c r="C9" s="32"/>
      <c r="D9" s="32"/>
      <c r="E9" s="139"/>
      <c r="F9" s="139"/>
      <c r="G9" s="139"/>
      <c r="H9" s="141"/>
      <c r="I9" s="141"/>
      <c r="J9" s="141"/>
    </row>
    <row r="10" customFormat="false" ht="15.75" hidden="false" customHeight="false" outlineLevel="0" collapsed="false">
      <c r="A10" s="32"/>
      <c r="B10" s="32"/>
      <c r="C10" s="75"/>
      <c r="D10" s="32"/>
      <c r="E10" s="139"/>
      <c r="F10" s="139"/>
      <c r="G10" s="139"/>
      <c r="H10" s="141"/>
      <c r="I10" s="141"/>
      <c r="J10" s="141"/>
    </row>
    <row r="11" customFormat="false" ht="15.75" hidden="false" customHeight="false" outlineLevel="0" collapsed="false">
      <c r="A11" s="32" t="s">
        <v>205</v>
      </c>
      <c r="B11" s="75" t="str">
        <f aca="false">CONCATENATE("New Improvements for ",$J$1-1,":")</f>
        <v>New Improvements for 2013:</v>
      </c>
      <c r="C11" s="32"/>
      <c r="D11" s="32"/>
      <c r="E11" s="139"/>
      <c r="F11" s="139" t="s">
        <v>199</v>
      </c>
      <c r="G11" s="140" t="n">
        <f aca="false">inputComp!$W$9</f>
        <v>0</v>
      </c>
      <c r="H11" s="144"/>
      <c r="I11" s="141"/>
      <c r="J11" s="141"/>
    </row>
    <row r="12" customFormat="false" ht="15.75" hidden="false" customHeight="false" outlineLevel="0" collapsed="false">
      <c r="A12" s="32"/>
      <c r="B12" s="32"/>
      <c r="C12" s="32"/>
      <c r="D12" s="32"/>
      <c r="E12" s="139"/>
      <c r="F12" s="139"/>
      <c r="G12" s="145"/>
      <c r="H12" s="144"/>
      <c r="I12" s="141"/>
      <c r="J12" s="141"/>
    </row>
    <row r="13" customFormat="false" ht="15.75" hidden="false" customHeight="false" outlineLevel="0" collapsed="false">
      <c r="A13" s="32" t="s">
        <v>206</v>
      </c>
      <c r="B13" s="75" t="str">
        <f aca="false">CONCATENATE("Increase in Personal Property for ",$J$1-1,":")</f>
        <v>Increase in Personal Property for 2013:</v>
      </c>
      <c r="C13" s="32"/>
      <c r="D13" s="32"/>
      <c r="E13" s="139"/>
      <c r="F13" s="139"/>
      <c r="G13" s="145"/>
      <c r="H13" s="144"/>
      <c r="I13" s="141"/>
      <c r="J13" s="141"/>
    </row>
    <row r="14" customFormat="false" ht="15.75" hidden="false" customHeight="false" outlineLevel="0" collapsed="false">
      <c r="A14" s="32"/>
      <c r="B14" s="32" t="s">
        <v>207</v>
      </c>
      <c r="C14" s="32" t="str">
        <f aca="false">CONCATENATE("Personal Property ",$J$1-1,"")</f>
        <v>Personal Property 2013</v>
      </c>
      <c r="D14" s="32" t="s">
        <v>199</v>
      </c>
      <c r="E14" s="140" t="n">
        <f aca="false">inputComp!$W$11</f>
        <v>0</v>
      </c>
      <c r="F14" s="139"/>
      <c r="G14" s="139"/>
      <c r="H14" s="141"/>
      <c r="I14" s="144"/>
      <c r="J14" s="141"/>
    </row>
    <row r="15" customFormat="false" ht="15.75" hidden="false" customHeight="false" outlineLevel="0" collapsed="false">
      <c r="A15" s="32"/>
      <c r="B15" s="32" t="s">
        <v>208</v>
      </c>
      <c r="C15" s="32" t="str">
        <f aca="false">CONCATENATE("Personal Property ",$J$1-2,"")</f>
        <v>Personal Property 2012</v>
      </c>
      <c r="D15" s="32" t="s">
        <v>202</v>
      </c>
      <c r="E15" s="140" t="n">
        <f aca="false">inputComp!$W$13</f>
        <v>0</v>
      </c>
      <c r="F15" s="139"/>
      <c r="G15" s="145"/>
      <c r="H15" s="144"/>
      <c r="I15" s="141"/>
      <c r="J15" s="141"/>
    </row>
    <row r="16" customFormat="false" ht="15.75" hidden="false" customHeight="false" outlineLevel="0" collapsed="false">
      <c r="A16" s="32"/>
      <c r="B16" s="32" t="s">
        <v>209</v>
      </c>
      <c r="C16" s="32" t="s">
        <v>210</v>
      </c>
      <c r="D16" s="32"/>
      <c r="E16" s="139"/>
      <c r="F16" s="139" t="s">
        <v>199</v>
      </c>
      <c r="G16" s="146" t="n">
        <f aca="false">IF(E14&gt;E15,E14-E15,0)</f>
        <v>0</v>
      </c>
      <c r="H16" s="144"/>
      <c r="I16" s="141"/>
      <c r="J16" s="141"/>
    </row>
    <row r="17" customFormat="false" ht="15.75" hidden="false" customHeight="false" outlineLevel="0" collapsed="false">
      <c r="A17" s="32"/>
      <c r="B17" s="32"/>
      <c r="C17" s="32"/>
      <c r="D17" s="32"/>
      <c r="E17" s="139"/>
      <c r="F17" s="139"/>
      <c r="G17" s="145" t="s">
        <v>211</v>
      </c>
      <c r="H17" s="144"/>
      <c r="I17" s="141"/>
      <c r="J17" s="141"/>
    </row>
    <row r="18" customFormat="false" ht="15.75" hidden="false" customHeight="false" outlineLevel="0" collapsed="false">
      <c r="A18" s="32"/>
      <c r="B18" s="32"/>
      <c r="C18" s="32"/>
      <c r="D18" s="32"/>
      <c r="E18" s="145"/>
      <c r="F18" s="139"/>
      <c r="G18" s="145"/>
      <c r="H18" s="144"/>
      <c r="I18" s="141"/>
      <c r="J18" s="141"/>
    </row>
    <row r="19" customFormat="false" ht="15.75" hidden="false" customHeight="false" outlineLevel="0" collapsed="false">
      <c r="A19" s="32" t="s">
        <v>212</v>
      </c>
      <c r="B19" s="75" t="str">
        <f aca="false">CONCATENATE("Valuation of Property that has Changed in Use during ",$J$1-1,"")</f>
        <v>Valuation of Property that has Changed in Use during 2013</v>
      </c>
      <c r="C19" s="32"/>
      <c r="D19" s="32"/>
      <c r="E19" s="139"/>
      <c r="F19" s="139"/>
      <c r="G19" s="140" t="n">
        <f aca="false">inputComp!$W$15</f>
        <v>0</v>
      </c>
      <c r="H19" s="141"/>
      <c r="I19" s="141"/>
      <c r="J19" s="141"/>
    </row>
    <row r="20" customFormat="false" ht="15.75" hidden="false" customHeight="false" outlineLevel="0" collapsed="false">
      <c r="A20" s="32"/>
      <c r="B20" s="32"/>
      <c r="C20" s="32"/>
      <c r="D20" s="32"/>
      <c r="E20" s="145"/>
      <c r="F20" s="139"/>
      <c r="G20" s="148"/>
      <c r="H20" s="144"/>
      <c r="I20" s="141"/>
      <c r="J20" s="141"/>
    </row>
    <row r="21" customFormat="false" ht="15.75" hidden="false" customHeight="false" outlineLevel="0" collapsed="false">
      <c r="A21" s="32" t="s">
        <v>213</v>
      </c>
      <c r="B21" s="75" t="s">
        <v>214</v>
      </c>
      <c r="C21" s="32"/>
      <c r="D21" s="32"/>
      <c r="E21" s="139"/>
      <c r="F21" s="139"/>
      <c r="G21" s="146" t="n">
        <f aca="false">G11+G16+G19</f>
        <v>0</v>
      </c>
      <c r="H21" s="144"/>
      <c r="I21" s="141"/>
      <c r="J21" s="141"/>
    </row>
    <row r="22" customFormat="false" ht="15.75" hidden="false" customHeight="false" outlineLevel="0" collapsed="false">
      <c r="A22" s="32"/>
      <c r="B22" s="32"/>
      <c r="C22" s="75"/>
      <c r="D22" s="32"/>
      <c r="E22" s="139"/>
      <c r="F22" s="139"/>
      <c r="G22" s="145"/>
      <c r="H22" s="144"/>
      <c r="I22" s="141"/>
      <c r="J22" s="141"/>
    </row>
    <row r="23" customFormat="false" ht="15.75" hidden="false" customHeight="false" outlineLevel="0" collapsed="false">
      <c r="A23" s="32" t="s">
        <v>215</v>
      </c>
      <c r="B23" s="32" t="str">
        <f aca="false">CONCATENATE("Total Estimated Valuation July 1,",$J$1-1,"")</f>
        <v>Total Estimated Valuation July 1,2013</v>
      </c>
      <c r="C23" s="32"/>
      <c r="D23" s="32"/>
      <c r="E23" s="140" t="n">
        <f aca="false">inputComp!$W$17</f>
        <v>0</v>
      </c>
      <c r="F23" s="139"/>
      <c r="G23" s="139"/>
      <c r="H23" s="141"/>
      <c r="I23" s="141"/>
      <c r="J23" s="141"/>
    </row>
    <row r="24" customFormat="false" ht="15.75" hidden="false" customHeight="false" outlineLevel="0" collapsed="false">
      <c r="A24" s="32"/>
      <c r="B24" s="32"/>
      <c r="C24" s="32"/>
      <c r="D24" s="32"/>
      <c r="E24" s="145"/>
      <c r="F24" s="139"/>
      <c r="G24" s="139"/>
      <c r="H24" s="141"/>
      <c r="I24" s="141"/>
      <c r="J24" s="141"/>
    </row>
    <row r="25" customFormat="false" ht="15.75" hidden="false" customHeight="false" outlineLevel="0" collapsed="false">
      <c r="A25" s="32" t="s">
        <v>216</v>
      </c>
      <c r="B25" s="75" t="s">
        <v>217</v>
      </c>
      <c r="C25" s="32"/>
      <c r="D25" s="32"/>
      <c r="E25" s="139"/>
      <c r="F25" s="139"/>
      <c r="G25" s="146" t="n">
        <f aca="false">E23-G21</f>
        <v>0</v>
      </c>
      <c r="H25" s="144"/>
      <c r="I25" s="141"/>
      <c r="J25" s="141"/>
    </row>
    <row r="26" customFormat="false" ht="15.75" hidden="false" customHeight="false" outlineLevel="0" collapsed="false">
      <c r="A26" s="32"/>
      <c r="B26" s="32"/>
      <c r="C26" s="75"/>
      <c r="D26" s="32"/>
      <c r="E26" s="32"/>
      <c r="F26" s="32"/>
      <c r="G26" s="149"/>
      <c r="H26" s="150"/>
      <c r="I26" s="5"/>
      <c r="J26" s="5"/>
    </row>
    <row r="27" customFormat="false" ht="15.75" hidden="false" customHeight="false" outlineLevel="0" collapsed="false">
      <c r="A27" s="32" t="s">
        <v>218</v>
      </c>
      <c r="B27" s="32" t="s">
        <v>219</v>
      </c>
      <c r="C27" s="32"/>
      <c r="D27" s="32"/>
      <c r="E27" s="32"/>
      <c r="F27" s="32"/>
      <c r="G27" s="151" t="n">
        <f aca="false">IF(G21&gt;0,G21/G25,0)</f>
        <v>0</v>
      </c>
      <c r="H27" s="150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150"/>
      <c r="I28" s="5"/>
      <c r="J28" s="5"/>
    </row>
    <row r="29" customFormat="false" ht="15.75" hidden="false" customHeight="false" outlineLevel="0" collapsed="false">
      <c r="A29" s="32" t="s">
        <v>220</v>
      </c>
      <c r="B29" s="32" t="s">
        <v>221</v>
      </c>
      <c r="C29" s="32"/>
      <c r="D29" s="32"/>
      <c r="E29" s="32"/>
      <c r="F29" s="32"/>
      <c r="G29" s="63"/>
      <c r="H29" s="150" t="s">
        <v>199</v>
      </c>
      <c r="I29" s="5" t="s">
        <v>200</v>
      </c>
      <c r="J29" s="152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150"/>
      <c r="I30" s="5"/>
      <c r="J30" s="144"/>
    </row>
    <row r="31" customFormat="false" ht="16.5" hidden="false" customHeight="false" outlineLevel="0" collapsed="false">
      <c r="A31" s="32" t="s">
        <v>222</v>
      </c>
      <c r="B31" s="75" t="s">
        <v>223</v>
      </c>
      <c r="C31" s="32"/>
      <c r="D31" s="32"/>
      <c r="E31" s="32"/>
      <c r="F31" s="32"/>
      <c r="G31" s="32"/>
      <c r="H31" s="5"/>
      <c r="I31" s="5" t="s">
        <v>200</v>
      </c>
      <c r="J31" s="153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24</v>
      </c>
      <c r="B33" s="7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40" t="n">
        <f aca="false">inputComp!$W$19</f>
        <v>0</v>
      </c>
    </row>
    <row r="34" customFormat="false" ht="15.75" hidden="false" customHeight="false" outlineLevel="0" collapsed="false">
      <c r="A34" s="32"/>
      <c r="B34" s="7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25</v>
      </c>
      <c r="B35" s="75" t="s">
        <v>226</v>
      </c>
      <c r="C35" s="32"/>
      <c r="D35" s="32"/>
      <c r="E35" s="32"/>
      <c r="F35" s="32"/>
      <c r="G35" s="32"/>
      <c r="H35" s="32"/>
      <c r="I35" s="32"/>
      <c r="J35" s="155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57" customFormat="true" ht="18.75" hidden="false" customHeight="false" outlineLevel="0" collapsed="false">
      <c r="A37" s="156" t="str">
        <f aca="false">CONCATENATE("If the ",$J$1," budget includes tax levies exceeding the total on line 14, you must")</f>
        <v>If the 2014 budget includes tax levies exceeding the total on line 14, you must</v>
      </c>
      <c r="B37" s="156"/>
      <c r="C37" s="156"/>
      <c r="D37" s="156"/>
      <c r="E37" s="156"/>
      <c r="F37" s="156"/>
      <c r="G37" s="156"/>
      <c r="H37" s="156"/>
      <c r="I37" s="156"/>
      <c r="J37" s="156"/>
    </row>
    <row r="38" s="157" customFormat="true" ht="18.75" hidden="false" customHeight="false" outlineLevel="0" collapsed="false">
      <c r="A38" s="156" t="s">
        <v>227</v>
      </c>
      <c r="B38" s="156"/>
      <c r="C38" s="156"/>
      <c r="D38" s="156"/>
      <c r="E38" s="156"/>
      <c r="F38" s="156"/>
      <c r="G38" s="156"/>
      <c r="H38" s="156"/>
      <c r="I38" s="156"/>
      <c r="J38" s="156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4" t="s">
        <v>144</v>
      </c>
      <c r="F41" s="65"/>
      <c r="G41" s="32"/>
      <c r="H41" s="32"/>
      <c r="I41" s="32"/>
      <c r="J41" s="32"/>
    </row>
  </sheetData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46</v>
      </c>
      <c r="B1" s="64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47</v>
      </c>
      <c r="B2" s="32"/>
      <c r="C2" s="70" t="str">
        <f aca="false">input!$F$5</f>
        <v>Kiowa County</v>
      </c>
      <c r="D2" s="71"/>
      <c r="E2" s="32"/>
      <c r="F2" s="32"/>
    </row>
    <row r="3" customFormat="false" ht="15.75" hidden="false" customHeight="false" outlineLevel="0" collapsed="false">
      <c r="A3" s="64" t="s">
        <v>148</v>
      </c>
      <c r="B3" s="64"/>
      <c r="C3" s="70" t="n">
        <f aca="false">cert2!A29</f>
        <v>0</v>
      </c>
      <c r="D3" s="7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74"/>
      <c r="B5" s="74"/>
      <c r="C5" s="74"/>
      <c r="D5" s="74"/>
      <c r="E5" s="74"/>
      <c r="F5" s="74"/>
    </row>
    <row r="6" customFormat="false" ht="15.75" hidden="false" customHeight="false" outlineLevel="0" collapsed="false">
      <c r="A6" s="75" t="s">
        <v>149</v>
      </c>
      <c r="B6" s="76"/>
      <c r="C6" s="63"/>
      <c r="D6" s="63"/>
      <c r="E6" s="63"/>
      <c r="F6" s="63"/>
    </row>
    <row r="7" customFormat="false" ht="15.75" hidden="false" customHeight="false" outlineLevel="0" collapsed="false">
      <c r="A7" s="76" t="s">
        <v>150</v>
      </c>
      <c r="B7" s="32"/>
      <c r="C7" s="42"/>
      <c r="D7" s="77" t="s">
        <v>151</v>
      </c>
      <c r="E7" s="77" t="s">
        <v>152</v>
      </c>
      <c r="F7" s="77" t="s">
        <v>153</v>
      </c>
    </row>
    <row r="8" customFormat="false" ht="15.75" hidden="false" customHeight="false" outlineLevel="0" collapsed="false">
      <c r="A8" s="78" t="s">
        <v>154</v>
      </c>
      <c r="B8" s="74"/>
      <c r="C8" s="46"/>
      <c r="D8" s="79" t="str">
        <f aca="false">CONCATENATE("Actual ",$F$1-2,"")</f>
        <v>Actual 2012</v>
      </c>
      <c r="E8" s="79" t="str">
        <f aca="false">CONCATENATE("Estimate ",$F$1-1,"")</f>
        <v>Estimate 2013</v>
      </c>
      <c r="F8" s="79" t="str">
        <f aca="false">CONCATENATE("Year ",$F$1,"")</f>
        <v>Year 2014</v>
      </c>
    </row>
    <row r="9" customFormat="false" ht="15.75" hidden="false" customHeight="false" outlineLevel="0" collapsed="false">
      <c r="A9" s="80" t="s">
        <v>155</v>
      </c>
      <c r="B9" s="81"/>
      <c r="C9" s="82"/>
      <c r="D9" s="8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84" t="s">
        <v>156</v>
      </c>
      <c r="B10" s="85"/>
      <c r="C10" s="82"/>
      <c r="D10" s="83"/>
      <c r="E10" s="62"/>
      <c r="F10" s="86" t="s">
        <v>157</v>
      </c>
    </row>
    <row r="11" customFormat="false" ht="15.75" hidden="false" customHeight="false" outlineLevel="0" collapsed="false">
      <c r="A11" s="80" t="s">
        <v>158</v>
      </c>
      <c r="B11" s="81"/>
      <c r="C11" s="82"/>
      <c r="D11" s="83"/>
      <c r="E11" s="62"/>
      <c r="F11" s="62"/>
    </row>
    <row r="12" customFormat="false" ht="15.75" hidden="false" customHeight="false" outlineLevel="0" collapsed="false">
      <c r="A12" s="80" t="s">
        <v>159</v>
      </c>
      <c r="B12" s="81"/>
      <c r="C12" s="82"/>
      <c r="D12" s="83"/>
      <c r="E12" s="62"/>
      <c r="F12" s="59" t="str">
        <f aca="false">D51</f>
        <v> </v>
      </c>
    </row>
    <row r="13" customFormat="false" ht="15.75" hidden="false" customHeight="false" outlineLevel="0" collapsed="false">
      <c r="A13" s="80" t="s">
        <v>160</v>
      </c>
      <c r="B13" s="81"/>
      <c r="C13" s="82"/>
      <c r="D13" s="83"/>
      <c r="E13" s="62"/>
      <c r="F13" s="59" t="str">
        <f aca="false">E51</f>
        <v> </v>
      </c>
    </row>
    <row r="14" customFormat="false" ht="15.75" hidden="false" customHeight="false" outlineLevel="0" collapsed="false">
      <c r="A14" s="80" t="s">
        <v>161</v>
      </c>
      <c r="B14" s="81"/>
      <c r="C14" s="82"/>
      <c r="D14" s="83"/>
      <c r="E14" s="62"/>
      <c r="F14" s="59" t="str">
        <f aca="false">F51</f>
        <v> </v>
      </c>
    </row>
    <row r="15" customFormat="false" ht="15.75" hidden="false" customHeight="false" outlineLevel="0" collapsed="false">
      <c r="A15" s="80" t="s">
        <v>162</v>
      </c>
      <c r="B15" s="81"/>
      <c r="C15" s="82"/>
      <c r="D15" s="83"/>
      <c r="E15" s="62" t="s">
        <v>163</v>
      </c>
      <c r="F15" s="87"/>
    </row>
    <row r="16" customFormat="false" ht="15.75" hidden="false" customHeight="false" outlineLevel="0" collapsed="false">
      <c r="A16" s="80"/>
      <c r="B16" s="81"/>
      <c r="C16" s="82"/>
      <c r="D16" s="83"/>
      <c r="E16" s="62"/>
      <c r="F16" s="87"/>
    </row>
    <row r="17" customFormat="false" ht="15.75" hidden="false" customHeight="false" outlineLevel="0" collapsed="false">
      <c r="A17" s="88" t="s">
        <v>164</v>
      </c>
      <c r="B17" s="89"/>
      <c r="C17" s="90"/>
      <c r="D17" s="83"/>
      <c r="E17" s="62" t="s">
        <v>163</v>
      </c>
      <c r="F17" s="62" t="s">
        <v>163</v>
      </c>
    </row>
    <row r="18" customFormat="false" ht="15.75" hidden="false" customHeight="false" outlineLevel="0" collapsed="false">
      <c r="A18" s="91"/>
      <c r="B18" s="89"/>
      <c r="C18" s="90"/>
      <c r="D18" s="83"/>
      <c r="E18" s="62"/>
      <c r="F18" s="62"/>
    </row>
    <row r="19" customFormat="false" ht="15.75" hidden="false" customHeight="false" outlineLevel="0" collapsed="false">
      <c r="A19" s="91"/>
      <c r="B19" s="89"/>
      <c r="C19" s="90"/>
      <c r="D19" s="83"/>
      <c r="E19" s="62"/>
      <c r="F19" s="62"/>
    </row>
    <row r="20" customFormat="false" ht="15.75" hidden="false" customHeight="false" outlineLevel="0" collapsed="false">
      <c r="A20" s="88"/>
      <c r="B20" s="89"/>
      <c r="C20" s="90"/>
      <c r="D20" s="83"/>
      <c r="E20" s="62"/>
      <c r="F20" s="62"/>
    </row>
    <row r="21" customFormat="false" ht="15.75" hidden="false" customHeight="false" outlineLevel="0" collapsed="false">
      <c r="A21" s="92"/>
      <c r="B21" s="93"/>
      <c r="C21" s="90"/>
      <c r="D21" s="83"/>
      <c r="E21" s="62"/>
      <c r="F21" s="62"/>
    </row>
    <row r="22" customFormat="false" ht="15.75" hidden="false" customHeight="false" outlineLevel="0" collapsed="false">
      <c r="A22" s="92" t="s">
        <v>165</v>
      </c>
      <c r="B22" s="93"/>
      <c r="C22" s="90"/>
      <c r="D22" s="83"/>
      <c r="E22" s="62"/>
      <c r="F22" s="62"/>
    </row>
    <row r="23" customFormat="false" ht="15.75" hidden="false" customHeight="false" outlineLevel="0" collapsed="false">
      <c r="A23" s="94" t="s">
        <v>166</v>
      </c>
      <c r="B23" s="81"/>
      <c r="C23" s="82"/>
      <c r="D23" s="95" t="n">
        <f aca="false">SUM(D10:D22)</f>
        <v>0</v>
      </c>
      <c r="E23" s="96" t="n">
        <f aca="false">SUM(E10:E22)</f>
        <v>0</v>
      </c>
      <c r="F23" s="96" t="n">
        <f aca="false">SUM(F10:F22)</f>
        <v>0</v>
      </c>
    </row>
    <row r="24" customFormat="false" ht="15.75" hidden="false" customHeight="false" outlineLevel="0" collapsed="false">
      <c r="A24" s="94" t="s">
        <v>167</v>
      </c>
      <c r="B24" s="81"/>
      <c r="C24" s="82"/>
      <c r="D24" s="95" t="n">
        <f aca="false">+D9+D23</f>
        <v>0</v>
      </c>
      <c r="E24" s="96" t="n">
        <f aca="false">+E9+E23</f>
        <v>0</v>
      </c>
      <c r="F24" s="96" t="n">
        <f aca="false">+F9+F23</f>
        <v>0</v>
      </c>
    </row>
    <row r="25" customFormat="false" ht="15.75" hidden="false" customHeight="false" outlineLevel="0" collapsed="false">
      <c r="A25" s="80" t="s">
        <v>168</v>
      </c>
      <c r="B25" s="81"/>
      <c r="C25" s="82"/>
      <c r="D25" s="97"/>
      <c r="E25" s="59"/>
      <c r="F25" s="59"/>
    </row>
    <row r="26" customFormat="false" ht="15.75" hidden="false" customHeight="false" outlineLevel="0" collapsed="false">
      <c r="A26" s="92"/>
      <c r="B26" s="89"/>
      <c r="C26" s="90"/>
      <c r="D26" s="83"/>
      <c r="E26" s="62"/>
      <c r="F26" s="62"/>
    </row>
    <row r="27" customFormat="false" ht="15.75" hidden="false" customHeight="false" outlineLevel="0" collapsed="false">
      <c r="A27" s="92"/>
      <c r="B27" s="89"/>
      <c r="C27" s="90"/>
      <c r="D27" s="83"/>
      <c r="E27" s="62"/>
      <c r="F27" s="62"/>
    </row>
    <row r="28" customFormat="false" ht="15.75" hidden="false" customHeight="false" outlineLevel="0" collapsed="false">
      <c r="A28" s="92"/>
      <c r="B28" s="89"/>
      <c r="C28" s="90"/>
      <c r="D28" s="83"/>
      <c r="E28" s="62"/>
      <c r="F28" s="62"/>
    </row>
    <row r="29" customFormat="false" ht="15.75" hidden="false" customHeight="false" outlineLevel="0" collapsed="false">
      <c r="A29" s="92"/>
      <c r="B29" s="89"/>
      <c r="C29" s="90"/>
      <c r="D29" s="83"/>
      <c r="E29" s="62"/>
      <c r="F29" s="62"/>
    </row>
    <row r="30" customFormat="false" ht="15.75" hidden="false" customHeight="false" outlineLevel="0" collapsed="false">
      <c r="A30" s="88"/>
      <c r="B30" s="89"/>
      <c r="C30" s="90"/>
      <c r="D30" s="83"/>
      <c r="E30" s="62"/>
      <c r="F30" s="62"/>
    </row>
    <row r="31" customFormat="false" ht="15.75" hidden="false" customHeight="false" outlineLevel="0" collapsed="false">
      <c r="A31" s="88"/>
      <c r="B31" s="89"/>
      <c r="C31" s="90"/>
      <c r="D31" s="83"/>
      <c r="E31" s="62"/>
      <c r="F31" s="62"/>
    </row>
    <row r="32" customFormat="false" ht="15.75" hidden="false" customHeight="false" outlineLevel="0" collapsed="false">
      <c r="A32" s="88"/>
      <c r="B32" s="89"/>
      <c r="C32" s="90"/>
      <c r="D32" s="83"/>
      <c r="E32" s="62"/>
      <c r="F32" s="62"/>
    </row>
    <row r="33" customFormat="false" ht="15.75" hidden="false" customHeight="false" outlineLevel="0" collapsed="false">
      <c r="A33" s="88"/>
      <c r="B33" s="89"/>
      <c r="C33" s="90"/>
      <c r="D33" s="83"/>
      <c r="E33" s="62"/>
      <c r="F33" s="62"/>
    </row>
    <row r="34" customFormat="false" ht="15.75" hidden="false" customHeight="false" outlineLevel="0" collapsed="false">
      <c r="A34" s="88"/>
      <c r="B34" s="89"/>
      <c r="C34" s="90"/>
      <c r="D34" s="83"/>
      <c r="E34" s="62"/>
      <c r="F34" s="62"/>
    </row>
    <row r="35" customFormat="false" ht="15.75" hidden="false" customHeight="false" outlineLevel="0" collapsed="false">
      <c r="A35" s="94" t="s">
        <v>174</v>
      </c>
      <c r="B35" s="81"/>
      <c r="C35" s="82"/>
      <c r="D35" s="95" t="n">
        <f aca="false">SUM(D26:D34)</f>
        <v>0</v>
      </c>
      <c r="E35" s="96" t="n">
        <f aca="false">SUM(E26:E34)</f>
        <v>0</v>
      </c>
      <c r="F35" s="96" t="n">
        <f aca="false">SUM(F26:F34)</f>
        <v>0</v>
      </c>
    </row>
    <row r="36" customFormat="false" ht="15.75" hidden="false" customHeight="false" outlineLevel="0" collapsed="false">
      <c r="A36" s="80" t="s">
        <v>175</v>
      </c>
      <c r="B36" s="130"/>
      <c r="C36" s="54"/>
      <c r="D36" s="100" t="n">
        <f aca="false">+D24-D35</f>
        <v>0</v>
      </c>
      <c r="E36" s="100" t="n">
        <f aca="false">+E24-E35</f>
        <v>0</v>
      </c>
      <c r="F36" s="86" t="s">
        <v>157</v>
      </c>
    </row>
    <row r="37" customFormat="false" ht="15.75" hidden="false" customHeight="false" outlineLevel="0" collapsed="false">
      <c r="A37" s="32"/>
      <c r="B37" s="32"/>
      <c r="C37" s="32"/>
      <c r="D37" s="101"/>
      <c r="E37" s="102" t="s">
        <v>176</v>
      </c>
      <c r="F37" s="62"/>
      <c r="G37" s="103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4"/>
      <c r="C38" s="32"/>
      <c r="D38" s="101"/>
      <c r="E38" s="102" t="s">
        <v>177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05" t="s">
        <v>178</v>
      </c>
      <c r="F39" s="59" t="n">
        <f aca="false">IF(F38-F24&gt;0,F38-F24,0)</f>
        <v>0</v>
      </c>
    </row>
    <row r="40" customFormat="false" ht="15.75" hidden="false" customHeight="false" outlineLevel="0" collapsed="false">
      <c r="A40" s="107" t="s">
        <v>179</v>
      </c>
      <c r="B40" s="107"/>
      <c r="C40" s="107"/>
      <c r="D40" s="107"/>
      <c r="E40" s="108"/>
      <c r="F40" s="5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05" t="str">
        <f aca="false">CONCATENATE("Amount of ",$F$1-1," Ad Valorem Tax")</f>
        <v>Amount of 2013 Ad Valorem Tax</v>
      </c>
      <c r="F41" s="5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05"/>
      <c r="F42" s="110"/>
    </row>
    <row r="43" customFormat="false" ht="15.75" hidden="false" customHeight="false" outlineLevel="0" collapsed="false">
      <c r="A43" s="32"/>
      <c r="B43" s="32"/>
      <c r="C43" s="32"/>
      <c r="D43" s="32"/>
      <c r="E43" s="105"/>
      <c r="F43" s="110"/>
    </row>
    <row r="44" customFormat="false" ht="15.75" hidden="false" customHeight="false" outlineLevel="0" collapsed="false">
      <c r="A44" s="32"/>
      <c r="B44" s="32"/>
      <c r="C44" s="32"/>
      <c r="D44" s="32"/>
      <c r="E44" s="105"/>
      <c r="F44" s="110"/>
    </row>
    <row r="45" customFormat="false" ht="15.75" hidden="false" customHeight="false" outlineLevel="0" collapsed="false">
      <c r="A45" s="32"/>
      <c r="B45" s="32"/>
      <c r="C45" s="32"/>
      <c r="D45" s="32"/>
      <c r="E45" s="105"/>
      <c r="F45" s="110"/>
    </row>
    <row r="46" customFormat="false" ht="15.75" hidden="false" customHeight="false" outlineLevel="0" collapsed="false">
      <c r="A46" s="32"/>
      <c r="B46" s="32"/>
      <c r="C46" s="32"/>
      <c r="D46" s="32"/>
      <c r="E46" s="105"/>
      <c r="F46" s="110"/>
    </row>
    <row r="47" customFormat="false" ht="15.75" hidden="false" customHeight="false" outlineLevel="0" collapsed="false">
      <c r="A47" s="32"/>
      <c r="B47" s="75" t="s">
        <v>181</v>
      </c>
      <c r="C47" s="32"/>
      <c r="D47" s="111"/>
      <c r="E47" s="112"/>
      <c r="F47" s="113"/>
    </row>
    <row r="48" customFormat="false" ht="15.75" hidden="false" customHeight="false" outlineLevel="0" collapsed="false">
      <c r="A48" s="74"/>
      <c r="B48" s="69" t="s">
        <v>163</v>
      </c>
      <c r="C48" s="32"/>
      <c r="D48" s="114"/>
      <c r="E48" s="36" t="str">
        <f aca="false">CONCATENATE("Allocation for Year ",$F$1,"")</f>
        <v>Allocation for Year 2014</v>
      </c>
      <c r="F48" s="115"/>
    </row>
    <row r="49" customFormat="false" ht="15.75" hidden="false" customHeight="false" outlineLevel="0" collapsed="false">
      <c r="A49" s="116" t="s">
        <v>182</v>
      </c>
      <c r="B49" s="117"/>
      <c r="C49" s="118" t="s">
        <v>183</v>
      </c>
      <c r="D49" s="77" t="s">
        <v>184</v>
      </c>
      <c r="E49" s="77" t="s">
        <v>185</v>
      </c>
      <c r="F49" s="77" t="s">
        <v>186</v>
      </c>
    </row>
    <row r="50" customFormat="false" ht="15.75" hidden="false" customHeight="false" outlineLevel="0" collapsed="false">
      <c r="A50" s="119" t="s">
        <v>187</v>
      </c>
      <c r="B50" s="120"/>
      <c r="C50" s="121" t="str">
        <f aca="false">CONCATENATE("for ",$F$1-1,"")</f>
        <v>for 2013</v>
      </c>
      <c r="D50" s="79" t="s">
        <v>188</v>
      </c>
      <c r="E50" s="79" t="s">
        <v>188</v>
      </c>
      <c r="F50" s="79" t="s">
        <v>188</v>
      </c>
    </row>
    <row r="51" customFormat="false" ht="15.75" hidden="false" customHeight="false" outlineLevel="0" collapsed="false">
      <c r="A51" s="122" t="s">
        <v>189</v>
      </c>
      <c r="B51" s="123"/>
      <c r="C51" s="124" t="n">
        <f aca="false">inputVehicle!X$5</f>
        <v>0</v>
      </c>
      <c r="D51" s="182" t="str">
        <f aca="false">IF(C51&gt;0,ROUND(+C51*D$59,0)," ")</f>
        <v> </v>
      </c>
      <c r="E51" s="182" t="str">
        <f aca="false">IF(C51&gt;0,ROUND(+C51*E$60,0)," ")</f>
        <v> </v>
      </c>
      <c r="F51" s="182" t="str">
        <f aca="false">IF(C51&gt;0,ROUND(+C51*F$61,0)," ")</f>
        <v> </v>
      </c>
    </row>
    <row r="52" customFormat="false" ht="15.75" hidden="false" customHeight="false" outlineLevel="0" collapsed="false">
      <c r="A52" s="126"/>
      <c r="B52" s="127"/>
      <c r="C52" s="128"/>
      <c r="D52" s="182" t="str">
        <f aca="false">IF(C52&gt;0,ROUND(+C52*D$59,0)," ")</f>
        <v> </v>
      </c>
      <c r="E52" s="182" t="str">
        <f aca="false">IF(C52&gt;0,ROUND(+D52*E$60,0)," ")</f>
        <v> </v>
      </c>
      <c r="F52" s="182" t="str">
        <f aca="false">IF(C52&gt;0,ROUND(+E52*F$61,0)," ")</f>
        <v> </v>
      </c>
    </row>
    <row r="53" customFormat="false" ht="15.75" hidden="false" customHeight="false" outlineLevel="0" collapsed="false">
      <c r="A53" s="80" t="s">
        <v>190</v>
      </c>
      <c r="B53" s="130"/>
      <c r="C53" s="99" t="n">
        <f aca="false">SUM(C51:C52)</f>
        <v>0</v>
      </c>
      <c r="D53" s="183" t="n">
        <f aca="false">SUM(D51:D52)</f>
        <v>0</v>
      </c>
      <c r="E53" s="183" t="n">
        <f aca="false">SUM(E51:E52)</f>
        <v>0</v>
      </c>
      <c r="F53" s="183" t="n">
        <f aca="false">SUM(F51:F52)</f>
        <v>0</v>
      </c>
    </row>
    <row r="54" customFormat="false" ht="15.75" hidden="false" customHeight="false" outlineLevel="0" collapsed="false">
      <c r="A54" s="76"/>
      <c r="B54" s="76"/>
      <c r="C54" s="110"/>
      <c r="D54" s="131"/>
      <c r="E54" s="131"/>
      <c r="F54" s="131"/>
    </row>
    <row r="55" customFormat="false" ht="15.75" hidden="false" customHeight="false" outlineLevel="0" collapsed="false">
      <c r="A55" s="76" t="s">
        <v>191</v>
      </c>
      <c r="B55" s="76"/>
      <c r="C55" s="110"/>
      <c r="D55" s="184" t="n">
        <f aca="false">inputVehicle!X$7</f>
        <v>0</v>
      </c>
      <c r="E55" s="131"/>
      <c r="F55" s="131"/>
    </row>
    <row r="56" customFormat="false" ht="15.75" hidden="false" customHeight="false" outlineLevel="0" collapsed="false">
      <c r="A56" s="76" t="s">
        <v>192</v>
      </c>
      <c r="B56" s="76"/>
      <c r="C56" s="110"/>
      <c r="D56" s="131"/>
      <c r="E56" s="184" t="n">
        <f aca="false">inputVehicle!X$9</f>
        <v>0</v>
      </c>
      <c r="F56" s="131"/>
    </row>
    <row r="57" customFormat="false" ht="15.75" hidden="false" customHeight="false" outlineLevel="0" collapsed="false">
      <c r="A57" s="76" t="s">
        <v>193</v>
      </c>
      <c r="B57" s="76"/>
      <c r="C57" s="110"/>
      <c r="D57" s="131"/>
      <c r="E57" s="131"/>
      <c r="F57" s="184" t="n">
        <f aca="false">inputVehicle!X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194</v>
      </c>
      <c r="D59" s="133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195</v>
      </c>
      <c r="E60" s="133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196</v>
      </c>
      <c r="F61" s="133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4" t="s">
        <v>144</v>
      </c>
      <c r="C69" s="65"/>
      <c r="D69" s="32"/>
      <c r="E69" s="32"/>
      <c r="F69" s="32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34" t="str">
        <f aca="false">input!$F$5</f>
        <v>Kiowa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35" t="n">
        <f aca="false">Sheet20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36" t="str">
        <f aca="false">CONCATENATE("Computation to Determine Limit for ",$J$1,"")</f>
        <v>Computation to Determine Limit for 2014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37"/>
      <c r="I4" s="32"/>
      <c r="J4" s="138" t="s">
        <v>197</v>
      </c>
    </row>
    <row r="5" customFormat="false" ht="15.75" hidden="false" customHeight="false" outlineLevel="0" collapsed="false">
      <c r="A5" s="32" t="s">
        <v>198</v>
      </c>
      <c r="B5" s="32" t="str">
        <f aca="false">CONCATENATE("Tax Levy Amount in ",$J$1-1," Budget")</f>
        <v>Tax Levy Amount in 2013 Budget</v>
      </c>
      <c r="C5" s="32"/>
      <c r="D5" s="32"/>
      <c r="E5" s="139"/>
      <c r="F5" s="139"/>
      <c r="G5" s="139"/>
      <c r="H5" s="139" t="s">
        <v>199</v>
      </c>
      <c r="I5" s="139" t="s">
        <v>200</v>
      </c>
      <c r="J5" s="140" t="n">
        <f aca="false">inputComp!$X$5</f>
        <v>0</v>
      </c>
    </row>
    <row r="6" customFormat="false" ht="15.75" hidden="false" customHeight="false" outlineLevel="0" collapsed="false">
      <c r="A6" s="32" t="s">
        <v>201</v>
      </c>
      <c r="B6" s="32" t="str">
        <f aca="false">CONCATENATE("Debt Service Levy in ",$J$1-1," Budget")</f>
        <v>Debt Service Levy in 2013 Budget</v>
      </c>
      <c r="C6" s="32"/>
      <c r="D6" s="32"/>
      <c r="E6" s="139"/>
      <c r="F6" s="139"/>
      <c r="G6" s="139"/>
      <c r="H6" s="141" t="s">
        <v>202</v>
      </c>
      <c r="I6" s="141" t="s">
        <v>200</v>
      </c>
      <c r="J6" s="140" t="n">
        <f aca="false">inputComp!$X$7</f>
        <v>0</v>
      </c>
    </row>
    <row r="7" customFormat="false" ht="15.75" hidden="false" customHeight="false" outlineLevel="0" collapsed="false">
      <c r="A7" s="32" t="s">
        <v>203</v>
      </c>
      <c r="B7" s="75" t="s">
        <v>204</v>
      </c>
      <c r="C7" s="32"/>
      <c r="D7" s="32"/>
      <c r="E7" s="139"/>
      <c r="F7" s="139"/>
      <c r="G7" s="139"/>
      <c r="H7" s="141"/>
      <c r="I7" s="141" t="s">
        <v>200</v>
      </c>
      <c r="J7" s="143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39"/>
      <c r="F8" s="139"/>
      <c r="G8" s="139"/>
      <c r="H8" s="141"/>
      <c r="I8" s="141"/>
      <c r="J8" s="141"/>
    </row>
    <row r="9" customFormat="false" ht="15.75" hidden="false" customHeight="false" outlineLevel="0" collapsed="false">
      <c r="A9" s="32"/>
      <c r="B9" s="75" t="str">
        <f aca="false">CONCATENATE("",$J$1-1," Valuation Information for Valuation Adjustments:")</f>
        <v>2013 Valuation Information for Valuation Adjustments:</v>
      </c>
      <c r="C9" s="32"/>
      <c r="D9" s="32"/>
      <c r="E9" s="139"/>
      <c r="F9" s="139"/>
      <c r="G9" s="139"/>
      <c r="H9" s="141"/>
      <c r="I9" s="141"/>
      <c r="J9" s="141"/>
    </row>
    <row r="10" customFormat="false" ht="15.75" hidden="false" customHeight="false" outlineLevel="0" collapsed="false">
      <c r="A10" s="32"/>
      <c r="B10" s="32"/>
      <c r="C10" s="75"/>
      <c r="D10" s="32"/>
      <c r="E10" s="139"/>
      <c r="F10" s="139"/>
      <c r="G10" s="139"/>
      <c r="H10" s="141"/>
      <c r="I10" s="141"/>
      <c r="J10" s="141"/>
    </row>
    <row r="11" customFormat="false" ht="15.75" hidden="false" customHeight="false" outlineLevel="0" collapsed="false">
      <c r="A11" s="32" t="s">
        <v>205</v>
      </c>
      <c r="B11" s="75" t="str">
        <f aca="false">CONCATENATE("New Improvements for ",$J$1-1,":")</f>
        <v>New Improvements for 2013:</v>
      </c>
      <c r="C11" s="32"/>
      <c r="D11" s="32"/>
      <c r="E11" s="139"/>
      <c r="F11" s="139" t="s">
        <v>199</v>
      </c>
      <c r="G11" s="140" t="n">
        <f aca="false">inputComp!$X$9</f>
        <v>0</v>
      </c>
      <c r="H11" s="144"/>
      <c r="I11" s="141"/>
      <c r="J11" s="141"/>
    </row>
    <row r="12" customFormat="false" ht="15.75" hidden="false" customHeight="false" outlineLevel="0" collapsed="false">
      <c r="A12" s="32"/>
      <c r="B12" s="32"/>
      <c r="C12" s="32"/>
      <c r="D12" s="32"/>
      <c r="E12" s="139"/>
      <c r="F12" s="139"/>
      <c r="G12" s="145"/>
      <c r="H12" s="144"/>
      <c r="I12" s="141"/>
      <c r="J12" s="141"/>
    </row>
    <row r="13" customFormat="false" ht="15.75" hidden="false" customHeight="false" outlineLevel="0" collapsed="false">
      <c r="A13" s="32" t="s">
        <v>206</v>
      </c>
      <c r="B13" s="75" t="str">
        <f aca="false">CONCATENATE("Increase in Personal Property for ",$J$1-1,":")</f>
        <v>Increase in Personal Property for 2013:</v>
      </c>
      <c r="C13" s="32"/>
      <c r="D13" s="32"/>
      <c r="E13" s="139"/>
      <c r="F13" s="139"/>
      <c r="G13" s="145"/>
      <c r="H13" s="144"/>
      <c r="I13" s="141"/>
      <c r="J13" s="141"/>
    </row>
    <row r="14" customFormat="false" ht="15.75" hidden="false" customHeight="false" outlineLevel="0" collapsed="false">
      <c r="A14" s="32"/>
      <c r="B14" s="32" t="s">
        <v>207</v>
      </c>
      <c r="C14" s="32" t="str">
        <f aca="false">CONCATENATE("Personal Property ",$J$1-1,"")</f>
        <v>Personal Property 2013</v>
      </c>
      <c r="D14" s="32" t="s">
        <v>199</v>
      </c>
      <c r="E14" s="140" t="n">
        <f aca="false">inputComp!$X$11</f>
        <v>0</v>
      </c>
      <c r="F14" s="139"/>
      <c r="G14" s="139"/>
      <c r="H14" s="141"/>
      <c r="I14" s="144"/>
      <c r="J14" s="141"/>
    </row>
    <row r="15" customFormat="false" ht="15.75" hidden="false" customHeight="false" outlineLevel="0" collapsed="false">
      <c r="A15" s="32"/>
      <c r="B15" s="32" t="s">
        <v>208</v>
      </c>
      <c r="C15" s="32" t="str">
        <f aca="false">CONCATENATE("Personal Property ",$J$1-2,"")</f>
        <v>Personal Property 2012</v>
      </c>
      <c r="D15" s="32" t="s">
        <v>202</v>
      </c>
      <c r="E15" s="140" t="n">
        <f aca="false">inputComp!$X$13</f>
        <v>0</v>
      </c>
      <c r="F15" s="139"/>
      <c r="G15" s="145"/>
      <c r="H15" s="144"/>
      <c r="I15" s="141"/>
      <c r="J15" s="141"/>
    </row>
    <row r="16" customFormat="false" ht="15.75" hidden="false" customHeight="false" outlineLevel="0" collapsed="false">
      <c r="A16" s="32"/>
      <c r="B16" s="32" t="s">
        <v>209</v>
      </c>
      <c r="C16" s="32" t="s">
        <v>210</v>
      </c>
      <c r="D16" s="32"/>
      <c r="E16" s="139"/>
      <c r="F16" s="139" t="s">
        <v>199</v>
      </c>
      <c r="G16" s="146" t="n">
        <f aca="false">IF(E14&gt;E15,E14-E15,0)</f>
        <v>0</v>
      </c>
      <c r="H16" s="144"/>
      <c r="I16" s="141"/>
      <c r="J16" s="141"/>
    </row>
    <row r="17" customFormat="false" ht="15.75" hidden="false" customHeight="false" outlineLevel="0" collapsed="false">
      <c r="A17" s="32"/>
      <c r="B17" s="32"/>
      <c r="C17" s="32"/>
      <c r="D17" s="32"/>
      <c r="E17" s="139"/>
      <c r="F17" s="139"/>
      <c r="G17" s="145" t="s">
        <v>211</v>
      </c>
      <c r="H17" s="144"/>
      <c r="I17" s="141"/>
      <c r="J17" s="141"/>
    </row>
    <row r="18" customFormat="false" ht="15.75" hidden="false" customHeight="false" outlineLevel="0" collapsed="false">
      <c r="A18" s="32"/>
      <c r="B18" s="32"/>
      <c r="C18" s="32"/>
      <c r="D18" s="32"/>
      <c r="E18" s="145"/>
      <c r="F18" s="139"/>
      <c r="G18" s="145"/>
      <c r="H18" s="144"/>
      <c r="I18" s="141"/>
      <c r="J18" s="141"/>
    </row>
    <row r="19" customFormat="false" ht="15.75" hidden="false" customHeight="false" outlineLevel="0" collapsed="false">
      <c r="A19" s="32" t="s">
        <v>212</v>
      </c>
      <c r="B19" s="75" t="str">
        <f aca="false">CONCATENATE("Valuation of Property that has Changed in Use during ",$J$1-1,"")</f>
        <v>Valuation of Property that has Changed in Use during 2013</v>
      </c>
      <c r="C19" s="32"/>
      <c r="D19" s="32"/>
      <c r="E19" s="139"/>
      <c r="F19" s="139"/>
      <c r="G19" s="140" t="n">
        <f aca="false">inputComp!$X$15</f>
        <v>0</v>
      </c>
      <c r="H19" s="141"/>
      <c r="I19" s="141"/>
      <c r="J19" s="141"/>
    </row>
    <row r="20" customFormat="false" ht="15.75" hidden="false" customHeight="false" outlineLevel="0" collapsed="false">
      <c r="A20" s="32"/>
      <c r="B20" s="32"/>
      <c r="C20" s="32"/>
      <c r="D20" s="32"/>
      <c r="E20" s="145"/>
      <c r="F20" s="139"/>
      <c r="G20" s="148"/>
      <c r="H20" s="144"/>
      <c r="I20" s="141"/>
      <c r="J20" s="141"/>
    </row>
    <row r="21" customFormat="false" ht="15.75" hidden="false" customHeight="false" outlineLevel="0" collapsed="false">
      <c r="A21" s="32" t="s">
        <v>213</v>
      </c>
      <c r="B21" s="75" t="s">
        <v>214</v>
      </c>
      <c r="C21" s="32"/>
      <c r="D21" s="32"/>
      <c r="E21" s="139"/>
      <c r="F21" s="139"/>
      <c r="G21" s="146" t="n">
        <f aca="false">G11+G16+G19</f>
        <v>0</v>
      </c>
      <c r="H21" s="144"/>
      <c r="I21" s="141"/>
      <c r="J21" s="141"/>
    </row>
    <row r="22" customFormat="false" ht="15.75" hidden="false" customHeight="false" outlineLevel="0" collapsed="false">
      <c r="A22" s="32"/>
      <c r="B22" s="32"/>
      <c r="C22" s="75"/>
      <c r="D22" s="32"/>
      <c r="E22" s="139"/>
      <c r="F22" s="139"/>
      <c r="G22" s="145"/>
      <c r="H22" s="144"/>
      <c r="I22" s="141"/>
      <c r="J22" s="141"/>
    </row>
    <row r="23" customFormat="false" ht="15.75" hidden="false" customHeight="false" outlineLevel="0" collapsed="false">
      <c r="A23" s="32" t="s">
        <v>215</v>
      </c>
      <c r="B23" s="32" t="str">
        <f aca="false">CONCATENATE("Total Estimated Valuation July 1,",$J$1-1,"")</f>
        <v>Total Estimated Valuation July 1,2013</v>
      </c>
      <c r="C23" s="32"/>
      <c r="D23" s="32"/>
      <c r="E23" s="140" t="n">
        <f aca="false">inputComp!$X$17</f>
        <v>0</v>
      </c>
      <c r="F23" s="139"/>
      <c r="G23" s="139"/>
      <c r="H23" s="141"/>
      <c r="I23" s="141"/>
      <c r="J23" s="141"/>
    </row>
    <row r="24" customFormat="false" ht="15.75" hidden="false" customHeight="false" outlineLevel="0" collapsed="false">
      <c r="A24" s="32"/>
      <c r="B24" s="32"/>
      <c r="C24" s="32"/>
      <c r="D24" s="32"/>
      <c r="E24" s="145"/>
      <c r="F24" s="139"/>
      <c r="G24" s="139"/>
      <c r="H24" s="141"/>
      <c r="I24" s="141"/>
      <c r="J24" s="141"/>
    </row>
    <row r="25" customFormat="false" ht="15.75" hidden="false" customHeight="false" outlineLevel="0" collapsed="false">
      <c r="A25" s="32" t="s">
        <v>216</v>
      </c>
      <c r="B25" s="75" t="s">
        <v>217</v>
      </c>
      <c r="C25" s="32"/>
      <c r="D25" s="32"/>
      <c r="E25" s="139"/>
      <c r="F25" s="139"/>
      <c r="G25" s="146" t="n">
        <f aca="false">E23-G21</f>
        <v>0</v>
      </c>
      <c r="H25" s="144"/>
      <c r="I25" s="141"/>
      <c r="J25" s="141"/>
    </row>
    <row r="26" customFormat="false" ht="15.75" hidden="false" customHeight="false" outlineLevel="0" collapsed="false">
      <c r="A26" s="32"/>
      <c r="B26" s="32"/>
      <c r="C26" s="75"/>
      <c r="D26" s="32"/>
      <c r="E26" s="32"/>
      <c r="F26" s="32"/>
      <c r="G26" s="149"/>
      <c r="H26" s="150"/>
      <c r="I26" s="5"/>
      <c r="J26" s="5"/>
    </row>
    <row r="27" customFormat="false" ht="15.75" hidden="false" customHeight="false" outlineLevel="0" collapsed="false">
      <c r="A27" s="32" t="s">
        <v>218</v>
      </c>
      <c r="B27" s="32" t="s">
        <v>219</v>
      </c>
      <c r="C27" s="32"/>
      <c r="D27" s="32"/>
      <c r="E27" s="32"/>
      <c r="F27" s="32"/>
      <c r="G27" s="151" t="n">
        <f aca="false">IF(G21&gt;0,G21/G25,0)</f>
        <v>0</v>
      </c>
      <c r="H27" s="150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150"/>
      <c r="I28" s="5"/>
      <c r="J28" s="5"/>
    </row>
    <row r="29" customFormat="false" ht="15.75" hidden="false" customHeight="false" outlineLevel="0" collapsed="false">
      <c r="A29" s="32" t="s">
        <v>220</v>
      </c>
      <c r="B29" s="32" t="s">
        <v>221</v>
      </c>
      <c r="C29" s="32"/>
      <c r="D29" s="32"/>
      <c r="E29" s="32"/>
      <c r="F29" s="32"/>
      <c r="G29" s="63"/>
      <c r="H29" s="150" t="s">
        <v>199</v>
      </c>
      <c r="I29" s="5" t="s">
        <v>200</v>
      </c>
      <c r="J29" s="152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150"/>
      <c r="I30" s="5"/>
      <c r="J30" s="144"/>
    </row>
    <row r="31" customFormat="false" ht="16.5" hidden="false" customHeight="false" outlineLevel="0" collapsed="false">
      <c r="A31" s="32" t="s">
        <v>222</v>
      </c>
      <c r="B31" s="75" t="s">
        <v>223</v>
      </c>
      <c r="C31" s="32"/>
      <c r="D31" s="32"/>
      <c r="E31" s="32"/>
      <c r="F31" s="32"/>
      <c r="G31" s="32"/>
      <c r="H31" s="5"/>
      <c r="I31" s="5" t="s">
        <v>200</v>
      </c>
      <c r="J31" s="153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24</v>
      </c>
      <c r="B33" s="7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40" t="n">
        <f aca="false">inputComp!$X$19</f>
        <v>0</v>
      </c>
    </row>
    <row r="34" customFormat="false" ht="15.75" hidden="false" customHeight="false" outlineLevel="0" collapsed="false">
      <c r="A34" s="32"/>
      <c r="B34" s="7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25</v>
      </c>
      <c r="B35" s="75" t="s">
        <v>226</v>
      </c>
      <c r="C35" s="32"/>
      <c r="D35" s="32"/>
      <c r="E35" s="32"/>
      <c r="F35" s="32"/>
      <c r="G35" s="32"/>
      <c r="H35" s="32"/>
      <c r="I35" s="32"/>
      <c r="J35" s="155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57" customFormat="true" ht="18.75" hidden="false" customHeight="false" outlineLevel="0" collapsed="false">
      <c r="A37" s="156" t="str">
        <f aca="false">CONCATENATE("If the ",$J$1," budget includes tax levies exceeding the total on line 14, you must")</f>
        <v>If the 2014 budget includes tax levies exceeding the total on line 14, you must</v>
      </c>
      <c r="B37" s="156"/>
      <c r="C37" s="156"/>
      <c r="D37" s="156"/>
      <c r="E37" s="156"/>
      <c r="F37" s="156"/>
      <c r="G37" s="156"/>
      <c r="H37" s="156"/>
      <c r="I37" s="156"/>
      <c r="J37" s="156"/>
    </row>
    <row r="38" s="157" customFormat="true" ht="18.75" hidden="false" customHeight="false" outlineLevel="0" collapsed="false">
      <c r="A38" s="156" t="s">
        <v>227</v>
      </c>
      <c r="B38" s="156"/>
      <c r="C38" s="156"/>
      <c r="D38" s="156"/>
      <c r="E38" s="156"/>
      <c r="F38" s="156"/>
      <c r="G38" s="156"/>
      <c r="H38" s="156"/>
      <c r="I38" s="156"/>
      <c r="J38" s="156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4" t="s">
        <v>144</v>
      </c>
      <c r="F41" s="65"/>
      <c r="G41" s="32"/>
      <c r="H41" s="32"/>
      <c r="I41" s="32"/>
      <c r="J41" s="32"/>
    </row>
  </sheetData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46</v>
      </c>
      <c r="B1" s="64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47</v>
      </c>
      <c r="B2" s="32"/>
      <c r="C2" s="70" t="str">
        <f aca="false">input!$F$5</f>
        <v>Kiowa County</v>
      </c>
      <c r="D2" s="71"/>
      <c r="E2" s="32"/>
      <c r="F2" s="32"/>
    </row>
    <row r="3" customFormat="false" ht="15.75" hidden="false" customHeight="false" outlineLevel="0" collapsed="false">
      <c r="A3" s="64" t="s">
        <v>148</v>
      </c>
      <c r="B3" s="64"/>
      <c r="C3" s="70" t="n">
        <f aca="false">cert2!A30</f>
        <v>0</v>
      </c>
      <c r="D3" s="7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74"/>
      <c r="B5" s="74"/>
      <c r="C5" s="74"/>
      <c r="D5" s="74"/>
      <c r="E5" s="74"/>
      <c r="F5" s="74"/>
    </row>
    <row r="6" customFormat="false" ht="15.75" hidden="false" customHeight="false" outlineLevel="0" collapsed="false">
      <c r="A6" s="75" t="s">
        <v>149</v>
      </c>
      <c r="B6" s="76"/>
      <c r="C6" s="63"/>
      <c r="D6" s="63"/>
      <c r="E6" s="63"/>
      <c r="F6" s="63"/>
    </row>
    <row r="7" customFormat="false" ht="15.75" hidden="false" customHeight="false" outlineLevel="0" collapsed="false">
      <c r="A7" s="76" t="s">
        <v>150</v>
      </c>
      <c r="B7" s="32"/>
      <c r="C7" s="42"/>
      <c r="D7" s="77" t="s">
        <v>151</v>
      </c>
      <c r="E7" s="77" t="s">
        <v>152</v>
      </c>
      <c r="F7" s="77" t="s">
        <v>153</v>
      </c>
    </row>
    <row r="8" customFormat="false" ht="15.75" hidden="false" customHeight="false" outlineLevel="0" collapsed="false">
      <c r="A8" s="78" t="s">
        <v>154</v>
      </c>
      <c r="B8" s="74"/>
      <c r="C8" s="46"/>
      <c r="D8" s="79" t="str">
        <f aca="false">CONCATENATE("Actual ",$F$1-2,"")</f>
        <v>Actual 2012</v>
      </c>
      <c r="E8" s="79" t="str">
        <f aca="false">CONCATENATE("Estimate ",$F$1-1,"")</f>
        <v>Estimate 2013</v>
      </c>
      <c r="F8" s="79" t="str">
        <f aca="false">CONCATENATE("Year ",$F$1,"")</f>
        <v>Year 2014</v>
      </c>
    </row>
    <row r="9" customFormat="false" ht="15.75" hidden="false" customHeight="false" outlineLevel="0" collapsed="false">
      <c r="A9" s="80" t="s">
        <v>155</v>
      </c>
      <c r="B9" s="81"/>
      <c r="C9" s="82"/>
      <c r="D9" s="8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84" t="s">
        <v>156</v>
      </c>
      <c r="B10" s="85"/>
      <c r="C10" s="82"/>
      <c r="D10" s="83"/>
      <c r="E10" s="62"/>
      <c r="F10" s="86" t="s">
        <v>157</v>
      </c>
    </row>
    <row r="11" customFormat="false" ht="15.75" hidden="false" customHeight="false" outlineLevel="0" collapsed="false">
      <c r="A11" s="80" t="s">
        <v>158</v>
      </c>
      <c r="B11" s="81"/>
      <c r="C11" s="82"/>
      <c r="D11" s="83"/>
      <c r="E11" s="62"/>
      <c r="F11" s="62"/>
    </row>
    <row r="12" customFormat="false" ht="15.75" hidden="false" customHeight="false" outlineLevel="0" collapsed="false">
      <c r="A12" s="80" t="s">
        <v>159</v>
      </c>
      <c r="B12" s="81"/>
      <c r="C12" s="82"/>
      <c r="D12" s="83"/>
      <c r="E12" s="62"/>
      <c r="F12" s="59" t="str">
        <f aca="false">D51</f>
        <v> </v>
      </c>
    </row>
    <row r="13" customFormat="false" ht="15.75" hidden="false" customHeight="false" outlineLevel="0" collapsed="false">
      <c r="A13" s="80" t="s">
        <v>160</v>
      </c>
      <c r="B13" s="81"/>
      <c r="C13" s="82"/>
      <c r="D13" s="83"/>
      <c r="E13" s="62"/>
      <c r="F13" s="59" t="str">
        <f aca="false">E51</f>
        <v> </v>
      </c>
    </row>
    <row r="14" customFormat="false" ht="15.75" hidden="false" customHeight="false" outlineLevel="0" collapsed="false">
      <c r="A14" s="80" t="s">
        <v>161</v>
      </c>
      <c r="B14" s="81"/>
      <c r="C14" s="82"/>
      <c r="D14" s="83"/>
      <c r="E14" s="62"/>
      <c r="F14" s="59" t="str">
        <f aca="false">F51</f>
        <v> </v>
      </c>
    </row>
    <row r="15" customFormat="false" ht="15.75" hidden="false" customHeight="false" outlineLevel="0" collapsed="false">
      <c r="A15" s="80" t="s">
        <v>162</v>
      </c>
      <c r="B15" s="81"/>
      <c r="C15" s="82"/>
      <c r="D15" s="83"/>
      <c r="E15" s="62" t="s">
        <v>163</v>
      </c>
      <c r="F15" s="53"/>
    </row>
    <row r="16" customFormat="false" ht="15.75" hidden="false" customHeight="false" outlineLevel="0" collapsed="false">
      <c r="A16" s="80"/>
      <c r="B16" s="81"/>
      <c r="C16" s="82"/>
      <c r="D16" s="83"/>
      <c r="E16" s="62"/>
      <c r="F16" s="53"/>
    </row>
    <row r="17" customFormat="false" ht="15.75" hidden="false" customHeight="false" outlineLevel="0" collapsed="false">
      <c r="A17" s="88" t="s">
        <v>164</v>
      </c>
      <c r="B17" s="89"/>
      <c r="C17" s="90"/>
      <c r="D17" s="83"/>
      <c r="E17" s="62" t="s">
        <v>163</v>
      </c>
      <c r="F17" s="62" t="s">
        <v>163</v>
      </c>
    </row>
    <row r="18" customFormat="false" ht="15.75" hidden="false" customHeight="false" outlineLevel="0" collapsed="false">
      <c r="A18" s="91"/>
      <c r="B18" s="89"/>
      <c r="C18" s="90"/>
      <c r="D18" s="83"/>
      <c r="E18" s="62"/>
      <c r="F18" s="62"/>
    </row>
    <row r="19" customFormat="false" ht="15.75" hidden="false" customHeight="false" outlineLevel="0" collapsed="false">
      <c r="A19" s="91"/>
      <c r="B19" s="89"/>
      <c r="C19" s="90"/>
      <c r="D19" s="83"/>
      <c r="E19" s="62"/>
      <c r="F19" s="62"/>
    </row>
    <row r="20" customFormat="false" ht="15.75" hidden="false" customHeight="false" outlineLevel="0" collapsed="false">
      <c r="A20" s="88"/>
      <c r="B20" s="89"/>
      <c r="C20" s="90"/>
      <c r="D20" s="83"/>
      <c r="E20" s="62"/>
      <c r="F20" s="62"/>
    </row>
    <row r="21" customFormat="false" ht="15.75" hidden="false" customHeight="false" outlineLevel="0" collapsed="false">
      <c r="A21" s="92"/>
      <c r="B21" s="93"/>
      <c r="C21" s="90"/>
      <c r="D21" s="83"/>
      <c r="E21" s="62"/>
      <c r="F21" s="62"/>
    </row>
    <row r="22" customFormat="false" ht="15.75" hidden="false" customHeight="false" outlineLevel="0" collapsed="false">
      <c r="A22" s="92" t="s">
        <v>165</v>
      </c>
      <c r="B22" s="93"/>
      <c r="C22" s="90"/>
      <c r="D22" s="83"/>
      <c r="E22" s="62"/>
      <c r="F22" s="62"/>
    </row>
    <row r="23" customFormat="false" ht="15.75" hidden="false" customHeight="false" outlineLevel="0" collapsed="false">
      <c r="A23" s="94" t="s">
        <v>166</v>
      </c>
      <c r="B23" s="81"/>
      <c r="C23" s="82"/>
      <c r="D23" s="95" t="n">
        <f aca="false">SUM(D10:D22)</f>
        <v>0</v>
      </c>
      <c r="E23" s="96" t="n">
        <f aca="false">SUM(E10:E22)</f>
        <v>0</v>
      </c>
      <c r="F23" s="96" t="n">
        <f aca="false">SUM(F10:F22)</f>
        <v>0</v>
      </c>
    </row>
    <row r="24" customFormat="false" ht="15.75" hidden="false" customHeight="false" outlineLevel="0" collapsed="false">
      <c r="A24" s="94" t="s">
        <v>167</v>
      </c>
      <c r="B24" s="81"/>
      <c r="C24" s="82"/>
      <c r="D24" s="95" t="n">
        <f aca="false">+D9+D23</f>
        <v>0</v>
      </c>
      <c r="E24" s="96" t="n">
        <f aca="false">+E9+E23</f>
        <v>0</v>
      </c>
      <c r="F24" s="96" t="n">
        <f aca="false">+F9+F23</f>
        <v>0</v>
      </c>
    </row>
    <row r="25" customFormat="false" ht="15.75" hidden="false" customHeight="false" outlineLevel="0" collapsed="false">
      <c r="A25" s="80" t="s">
        <v>168</v>
      </c>
      <c r="B25" s="81"/>
      <c r="C25" s="82"/>
      <c r="D25" s="97"/>
      <c r="E25" s="59"/>
      <c r="F25" s="59"/>
    </row>
    <row r="26" customFormat="false" ht="15.75" hidden="false" customHeight="false" outlineLevel="0" collapsed="false">
      <c r="A26" s="92"/>
      <c r="B26" s="89"/>
      <c r="C26" s="90"/>
      <c r="D26" s="83"/>
      <c r="E26" s="62"/>
      <c r="F26" s="62"/>
    </row>
    <row r="27" customFormat="false" ht="15.75" hidden="false" customHeight="false" outlineLevel="0" collapsed="false">
      <c r="A27" s="92"/>
      <c r="B27" s="89"/>
      <c r="C27" s="90"/>
      <c r="D27" s="83"/>
      <c r="E27" s="62"/>
      <c r="F27" s="62"/>
    </row>
    <row r="28" customFormat="false" ht="15.75" hidden="false" customHeight="false" outlineLevel="0" collapsed="false">
      <c r="A28" s="92"/>
      <c r="B28" s="89"/>
      <c r="C28" s="90"/>
      <c r="D28" s="83"/>
      <c r="E28" s="62"/>
      <c r="F28" s="62"/>
    </row>
    <row r="29" customFormat="false" ht="15.75" hidden="false" customHeight="false" outlineLevel="0" collapsed="false">
      <c r="A29" s="92"/>
      <c r="B29" s="89"/>
      <c r="C29" s="90"/>
      <c r="D29" s="83"/>
      <c r="E29" s="62"/>
      <c r="F29" s="62"/>
    </row>
    <row r="30" customFormat="false" ht="15.75" hidden="false" customHeight="false" outlineLevel="0" collapsed="false">
      <c r="A30" s="88"/>
      <c r="B30" s="89"/>
      <c r="C30" s="90"/>
      <c r="D30" s="83"/>
      <c r="E30" s="62"/>
      <c r="F30" s="62"/>
    </row>
    <row r="31" customFormat="false" ht="15.75" hidden="false" customHeight="false" outlineLevel="0" collapsed="false">
      <c r="A31" s="88"/>
      <c r="B31" s="89"/>
      <c r="C31" s="90"/>
      <c r="D31" s="83"/>
      <c r="E31" s="62"/>
      <c r="F31" s="62"/>
    </row>
    <row r="32" customFormat="false" ht="15.75" hidden="false" customHeight="false" outlineLevel="0" collapsed="false">
      <c r="A32" s="88"/>
      <c r="B32" s="89"/>
      <c r="C32" s="90"/>
      <c r="D32" s="83"/>
      <c r="E32" s="62"/>
      <c r="F32" s="62"/>
    </row>
    <row r="33" customFormat="false" ht="15.75" hidden="false" customHeight="false" outlineLevel="0" collapsed="false">
      <c r="A33" s="88"/>
      <c r="B33" s="89"/>
      <c r="C33" s="90"/>
      <c r="D33" s="83"/>
      <c r="E33" s="62"/>
      <c r="F33" s="62"/>
    </row>
    <row r="34" customFormat="false" ht="15.75" hidden="false" customHeight="false" outlineLevel="0" collapsed="false">
      <c r="A34" s="88"/>
      <c r="B34" s="89"/>
      <c r="C34" s="90"/>
      <c r="D34" s="83"/>
      <c r="E34" s="62"/>
      <c r="F34" s="62"/>
    </row>
    <row r="35" customFormat="false" ht="15.75" hidden="false" customHeight="false" outlineLevel="0" collapsed="false">
      <c r="A35" s="94" t="s">
        <v>174</v>
      </c>
      <c r="B35" s="81"/>
      <c r="C35" s="82"/>
      <c r="D35" s="95" t="n">
        <f aca="false">SUM(D26:D34)</f>
        <v>0</v>
      </c>
      <c r="E35" s="96" t="n">
        <f aca="false">SUM(E26:E34)</f>
        <v>0</v>
      </c>
      <c r="F35" s="96" t="n">
        <f aca="false">SUM(F26:F34)</f>
        <v>0</v>
      </c>
    </row>
    <row r="36" customFormat="false" ht="15.75" hidden="false" customHeight="false" outlineLevel="0" collapsed="false">
      <c r="A36" s="80" t="s">
        <v>175</v>
      </c>
      <c r="B36" s="130"/>
      <c r="C36" s="54"/>
      <c r="D36" s="100" t="n">
        <f aca="false">+D24-D35</f>
        <v>0</v>
      </c>
      <c r="E36" s="100" t="n">
        <f aca="false">+E24-E35</f>
        <v>0</v>
      </c>
      <c r="F36" s="86" t="s">
        <v>157</v>
      </c>
    </row>
    <row r="37" customFormat="false" ht="15.75" hidden="false" customHeight="false" outlineLevel="0" collapsed="false">
      <c r="A37" s="32"/>
      <c r="B37" s="32"/>
      <c r="C37" s="32"/>
      <c r="D37" s="101"/>
      <c r="E37" s="102" t="s">
        <v>176</v>
      </c>
      <c r="F37" s="62"/>
      <c r="G37" s="103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4"/>
      <c r="C38" s="32"/>
      <c r="D38" s="101"/>
      <c r="E38" s="102" t="s">
        <v>177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05" t="s">
        <v>178</v>
      </c>
      <c r="F39" s="100" t="n">
        <f aca="false">IF(F38-F24&gt;0,F38-F24,0)</f>
        <v>0</v>
      </c>
    </row>
    <row r="40" customFormat="false" ht="15.75" hidden="false" customHeight="false" outlineLevel="0" collapsed="false">
      <c r="A40" s="107" t="s">
        <v>179</v>
      </c>
      <c r="B40" s="107"/>
      <c r="C40" s="107"/>
      <c r="D40" s="107"/>
      <c r="E40" s="108"/>
      <c r="F40" s="100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05" t="str">
        <f aca="false">CONCATENATE("Amount of ",$F$1-1," Ad Valorem Tax")</f>
        <v>Amount of 2013 Ad Valorem Tax</v>
      </c>
      <c r="F41" s="100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05"/>
      <c r="F42" s="110"/>
    </row>
    <row r="43" customFormat="false" ht="15.75" hidden="false" customHeight="false" outlineLevel="0" collapsed="false">
      <c r="A43" s="32"/>
      <c r="B43" s="32"/>
      <c r="C43" s="32"/>
      <c r="D43" s="32"/>
      <c r="E43" s="105"/>
      <c r="F43" s="110"/>
    </row>
    <row r="44" customFormat="false" ht="15.75" hidden="false" customHeight="false" outlineLevel="0" collapsed="false">
      <c r="A44" s="32"/>
      <c r="B44" s="32"/>
      <c r="C44" s="32"/>
      <c r="D44" s="32"/>
      <c r="E44" s="105"/>
      <c r="F44" s="110"/>
    </row>
    <row r="45" customFormat="false" ht="15.75" hidden="false" customHeight="false" outlineLevel="0" collapsed="false">
      <c r="A45" s="32"/>
      <c r="B45" s="32"/>
      <c r="C45" s="32"/>
      <c r="D45" s="32"/>
      <c r="E45" s="105"/>
      <c r="F45" s="110"/>
    </row>
    <row r="46" customFormat="false" ht="15.75" hidden="false" customHeight="false" outlineLevel="0" collapsed="false">
      <c r="A46" s="32"/>
      <c r="B46" s="32"/>
      <c r="C46" s="32"/>
      <c r="D46" s="32"/>
      <c r="E46" s="105"/>
      <c r="F46" s="110"/>
    </row>
    <row r="47" customFormat="false" ht="15.75" hidden="false" customHeight="false" outlineLevel="0" collapsed="false">
      <c r="A47" s="32"/>
      <c r="B47" s="75" t="s">
        <v>181</v>
      </c>
      <c r="C47" s="32"/>
      <c r="D47" s="111"/>
      <c r="E47" s="112"/>
      <c r="F47" s="113"/>
    </row>
    <row r="48" customFormat="false" ht="15.75" hidden="false" customHeight="false" outlineLevel="0" collapsed="false">
      <c r="A48" s="74"/>
      <c r="B48" s="69" t="s">
        <v>163</v>
      </c>
      <c r="C48" s="32"/>
      <c r="D48" s="114"/>
      <c r="E48" s="36" t="str">
        <f aca="false">CONCATENATE("Allocation for Year ",$F$1,"")</f>
        <v>Allocation for Year 2014</v>
      </c>
      <c r="F48" s="115"/>
    </row>
    <row r="49" customFormat="false" ht="15.75" hidden="false" customHeight="false" outlineLevel="0" collapsed="false">
      <c r="A49" s="116" t="s">
        <v>182</v>
      </c>
      <c r="B49" s="117"/>
      <c r="C49" s="118" t="s">
        <v>183</v>
      </c>
      <c r="D49" s="77" t="s">
        <v>184</v>
      </c>
      <c r="E49" s="77" t="s">
        <v>185</v>
      </c>
      <c r="F49" s="77" t="s">
        <v>186</v>
      </c>
    </row>
    <row r="50" customFormat="false" ht="15.75" hidden="false" customHeight="false" outlineLevel="0" collapsed="false">
      <c r="A50" s="119" t="s">
        <v>187</v>
      </c>
      <c r="B50" s="120"/>
      <c r="C50" s="121" t="str">
        <f aca="false">CONCATENATE("for ",$F$1-1,"")</f>
        <v>for 2013</v>
      </c>
      <c r="D50" s="79" t="s">
        <v>188</v>
      </c>
      <c r="E50" s="79" t="s">
        <v>188</v>
      </c>
      <c r="F50" s="79" t="s">
        <v>188</v>
      </c>
    </row>
    <row r="51" customFormat="false" ht="15.75" hidden="false" customHeight="false" outlineLevel="0" collapsed="false">
      <c r="A51" s="122" t="s">
        <v>189</v>
      </c>
      <c r="B51" s="123"/>
      <c r="C51" s="124" t="n">
        <f aca="false">inputVehicle!Y$5</f>
        <v>0</v>
      </c>
      <c r="D51" s="182" t="str">
        <f aca="false">IF(C51&gt;0,ROUND(+C51*D$59,0)," ")</f>
        <v> </v>
      </c>
      <c r="E51" s="182" t="str">
        <f aca="false">IF(C51&gt;0,ROUND(+C51*E$60,0)," ")</f>
        <v> </v>
      </c>
      <c r="F51" s="182" t="str">
        <f aca="false">IF(C51&gt;0,ROUND(+C51*F$61,0)," ")</f>
        <v> </v>
      </c>
    </row>
    <row r="52" customFormat="false" ht="15.75" hidden="false" customHeight="false" outlineLevel="0" collapsed="false">
      <c r="A52" s="126"/>
      <c r="B52" s="127"/>
      <c r="C52" s="128"/>
      <c r="D52" s="182" t="str">
        <f aca="false">IF(C52&gt;0,ROUND(+C52*D$59,0)," ")</f>
        <v> </v>
      </c>
      <c r="E52" s="182" t="str">
        <f aca="false">IF(C52&gt;0,ROUND(+D52*E$60,0)," ")</f>
        <v> </v>
      </c>
      <c r="F52" s="182" t="str">
        <f aca="false">IF(C52&gt;0,ROUND(+E52*F$61,0)," ")</f>
        <v> </v>
      </c>
    </row>
    <row r="53" customFormat="false" ht="15.75" hidden="false" customHeight="false" outlineLevel="0" collapsed="false">
      <c r="A53" s="80" t="s">
        <v>190</v>
      </c>
      <c r="B53" s="130"/>
      <c r="C53" s="99" t="n">
        <f aca="false">SUM(C51:C52)</f>
        <v>0</v>
      </c>
      <c r="D53" s="183" t="n">
        <f aca="false">SUM(D51:D52)</f>
        <v>0</v>
      </c>
      <c r="E53" s="183" t="n">
        <f aca="false">SUM(E51:E52)</f>
        <v>0</v>
      </c>
      <c r="F53" s="183" t="n">
        <f aca="false">SUM(F51:F52)</f>
        <v>0</v>
      </c>
    </row>
    <row r="54" customFormat="false" ht="15.75" hidden="false" customHeight="false" outlineLevel="0" collapsed="false">
      <c r="A54" s="76"/>
      <c r="B54" s="76"/>
      <c r="C54" s="110"/>
      <c r="D54" s="131"/>
      <c r="E54" s="131"/>
      <c r="F54" s="131"/>
    </row>
    <row r="55" customFormat="false" ht="15.75" hidden="false" customHeight="false" outlineLevel="0" collapsed="false">
      <c r="A55" s="76" t="s">
        <v>191</v>
      </c>
      <c r="B55" s="76"/>
      <c r="C55" s="110"/>
      <c r="D55" s="184" t="n">
        <f aca="false">inputVehicle!Y$7</f>
        <v>0</v>
      </c>
      <c r="E55" s="131"/>
      <c r="F55" s="131"/>
    </row>
    <row r="56" customFormat="false" ht="15.75" hidden="false" customHeight="false" outlineLevel="0" collapsed="false">
      <c r="A56" s="76" t="s">
        <v>192</v>
      </c>
      <c r="B56" s="76"/>
      <c r="C56" s="110"/>
      <c r="D56" s="131"/>
      <c r="E56" s="184" t="n">
        <f aca="false">inputVehicle!Y$9</f>
        <v>0</v>
      </c>
      <c r="F56" s="131"/>
    </row>
    <row r="57" customFormat="false" ht="15.75" hidden="false" customHeight="false" outlineLevel="0" collapsed="false">
      <c r="A57" s="76" t="s">
        <v>193</v>
      </c>
      <c r="B57" s="76"/>
      <c r="C57" s="110"/>
      <c r="D57" s="131"/>
      <c r="E57" s="131"/>
      <c r="F57" s="184" t="n">
        <f aca="false">inputVehicle!Y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194</v>
      </c>
      <c r="D59" s="133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195</v>
      </c>
      <c r="E60" s="133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196</v>
      </c>
      <c r="F61" s="133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4" t="s">
        <v>144</v>
      </c>
      <c r="C69" s="65"/>
      <c r="D69" s="32"/>
      <c r="E69" s="32"/>
      <c r="F69" s="32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34" t="str">
        <f aca="false">input!$F$5</f>
        <v>Kiowa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35" t="n">
        <f aca="false">Sheet21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36" t="str">
        <f aca="false">CONCATENATE("Computation to Determine Limit for ",$J$1,"")</f>
        <v>Computation to Determine Limit for 2014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37"/>
      <c r="I4" s="32"/>
      <c r="J4" s="138" t="s">
        <v>197</v>
      </c>
    </row>
    <row r="5" customFormat="false" ht="15.75" hidden="false" customHeight="false" outlineLevel="0" collapsed="false">
      <c r="A5" s="32" t="s">
        <v>198</v>
      </c>
      <c r="B5" s="32" t="str">
        <f aca="false">CONCATENATE("Tax Levy Amount in ",$J$1-1," Budget")</f>
        <v>Tax Levy Amount in 2013 Budget</v>
      </c>
      <c r="C5" s="32"/>
      <c r="D5" s="32"/>
      <c r="E5" s="139"/>
      <c r="F5" s="139"/>
      <c r="G5" s="139"/>
      <c r="H5" s="139" t="s">
        <v>199</v>
      </c>
      <c r="I5" s="139" t="s">
        <v>200</v>
      </c>
      <c r="J5" s="140" t="n">
        <f aca="false">inputComp!$Y$5</f>
        <v>0</v>
      </c>
    </row>
    <row r="6" customFormat="false" ht="15.75" hidden="false" customHeight="false" outlineLevel="0" collapsed="false">
      <c r="A6" s="32" t="s">
        <v>201</v>
      </c>
      <c r="B6" s="32" t="str">
        <f aca="false">CONCATENATE("Debt Service Levy in ",$J$1-1," Budget")</f>
        <v>Debt Service Levy in 2013 Budget</v>
      </c>
      <c r="C6" s="32"/>
      <c r="D6" s="32"/>
      <c r="E6" s="139"/>
      <c r="F6" s="139"/>
      <c r="G6" s="139"/>
      <c r="H6" s="141" t="s">
        <v>202</v>
      </c>
      <c r="I6" s="141" t="s">
        <v>200</v>
      </c>
      <c r="J6" s="140" t="n">
        <f aca="false">inputComp!$Y$7</f>
        <v>0</v>
      </c>
    </row>
    <row r="7" customFormat="false" ht="15.75" hidden="false" customHeight="false" outlineLevel="0" collapsed="false">
      <c r="A7" s="32" t="s">
        <v>203</v>
      </c>
      <c r="B7" s="75" t="s">
        <v>204</v>
      </c>
      <c r="C7" s="32"/>
      <c r="D7" s="32"/>
      <c r="E7" s="139"/>
      <c r="F7" s="139"/>
      <c r="G7" s="139"/>
      <c r="H7" s="141"/>
      <c r="I7" s="141" t="s">
        <v>200</v>
      </c>
      <c r="J7" s="143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39"/>
      <c r="F8" s="139"/>
      <c r="G8" s="139"/>
      <c r="H8" s="141"/>
      <c r="I8" s="141"/>
      <c r="J8" s="141"/>
    </row>
    <row r="9" customFormat="false" ht="15.75" hidden="false" customHeight="false" outlineLevel="0" collapsed="false">
      <c r="A9" s="32"/>
      <c r="B9" s="75" t="str">
        <f aca="false">CONCATENATE("",$J$1-1," Valuation Information for Valuation Adjustments:")</f>
        <v>2013 Valuation Information for Valuation Adjustments:</v>
      </c>
      <c r="C9" s="32"/>
      <c r="D9" s="32"/>
      <c r="E9" s="139"/>
      <c r="F9" s="139"/>
      <c r="G9" s="139"/>
      <c r="H9" s="141"/>
      <c r="I9" s="141"/>
      <c r="J9" s="141"/>
    </row>
    <row r="10" customFormat="false" ht="15.75" hidden="false" customHeight="false" outlineLevel="0" collapsed="false">
      <c r="A10" s="32"/>
      <c r="B10" s="32"/>
      <c r="C10" s="75"/>
      <c r="D10" s="32"/>
      <c r="E10" s="139"/>
      <c r="F10" s="139"/>
      <c r="G10" s="139"/>
      <c r="H10" s="141"/>
      <c r="I10" s="141"/>
      <c r="J10" s="141"/>
    </row>
    <row r="11" customFormat="false" ht="15.75" hidden="false" customHeight="false" outlineLevel="0" collapsed="false">
      <c r="A11" s="32" t="s">
        <v>205</v>
      </c>
      <c r="B11" s="75" t="str">
        <f aca="false">CONCATENATE("New Improvements for ",$J$1-1,":")</f>
        <v>New Improvements for 2013:</v>
      </c>
      <c r="C11" s="32"/>
      <c r="D11" s="32"/>
      <c r="E11" s="139"/>
      <c r="F11" s="139" t="s">
        <v>199</v>
      </c>
      <c r="G11" s="140" t="n">
        <f aca="false">inputComp!$Y$9</f>
        <v>0</v>
      </c>
      <c r="H11" s="144"/>
      <c r="I11" s="141"/>
      <c r="J11" s="141"/>
    </row>
    <row r="12" customFormat="false" ht="15.75" hidden="false" customHeight="false" outlineLevel="0" collapsed="false">
      <c r="A12" s="32"/>
      <c r="B12" s="32"/>
      <c r="C12" s="32"/>
      <c r="D12" s="32"/>
      <c r="E12" s="139"/>
      <c r="F12" s="139"/>
      <c r="G12" s="145"/>
      <c r="H12" s="144"/>
      <c r="I12" s="141"/>
      <c r="J12" s="141"/>
    </row>
    <row r="13" customFormat="false" ht="15.75" hidden="false" customHeight="false" outlineLevel="0" collapsed="false">
      <c r="A13" s="32" t="s">
        <v>206</v>
      </c>
      <c r="B13" s="75" t="str">
        <f aca="false">CONCATENATE("Increase in Personal Property for ",$J$1-1,":")</f>
        <v>Increase in Personal Property for 2013:</v>
      </c>
      <c r="C13" s="32"/>
      <c r="D13" s="32"/>
      <c r="E13" s="139"/>
      <c r="F13" s="139"/>
      <c r="G13" s="145"/>
      <c r="H13" s="144"/>
      <c r="I13" s="141"/>
      <c r="J13" s="141"/>
    </row>
    <row r="14" customFormat="false" ht="15.75" hidden="false" customHeight="false" outlineLevel="0" collapsed="false">
      <c r="A14" s="32"/>
      <c r="B14" s="32" t="s">
        <v>207</v>
      </c>
      <c r="C14" s="32" t="str">
        <f aca="false">CONCATENATE("Personal Property ",$J$1-1,"")</f>
        <v>Personal Property 2013</v>
      </c>
      <c r="D14" s="32" t="s">
        <v>199</v>
      </c>
      <c r="E14" s="140" t="n">
        <f aca="false">inputComp!$Y$11</f>
        <v>0</v>
      </c>
      <c r="F14" s="139"/>
      <c r="G14" s="139"/>
      <c r="H14" s="141"/>
      <c r="I14" s="144"/>
      <c r="J14" s="141"/>
    </row>
    <row r="15" customFormat="false" ht="15.75" hidden="false" customHeight="false" outlineLevel="0" collapsed="false">
      <c r="A15" s="32"/>
      <c r="B15" s="32" t="s">
        <v>208</v>
      </c>
      <c r="C15" s="32" t="str">
        <f aca="false">CONCATENATE("Personal Property ",$J$1-2,"")</f>
        <v>Personal Property 2012</v>
      </c>
      <c r="D15" s="32" t="s">
        <v>202</v>
      </c>
      <c r="E15" s="140" t="n">
        <f aca="false">inputComp!$Y$13</f>
        <v>0</v>
      </c>
      <c r="F15" s="139"/>
      <c r="G15" s="145"/>
      <c r="H15" s="144"/>
      <c r="I15" s="141"/>
      <c r="J15" s="141"/>
    </row>
    <row r="16" customFormat="false" ht="15.75" hidden="false" customHeight="false" outlineLevel="0" collapsed="false">
      <c r="A16" s="32"/>
      <c r="B16" s="32" t="s">
        <v>209</v>
      </c>
      <c r="C16" s="32" t="s">
        <v>210</v>
      </c>
      <c r="D16" s="32"/>
      <c r="E16" s="139"/>
      <c r="F16" s="139" t="s">
        <v>199</v>
      </c>
      <c r="G16" s="146" t="n">
        <f aca="false">IF(E14&gt;E15,E14-E15,0)</f>
        <v>0</v>
      </c>
      <c r="H16" s="144"/>
      <c r="I16" s="141"/>
      <c r="J16" s="141"/>
    </row>
    <row r="17" customFormat="false" ht="15.75" hidden="false" customHeight="false" outlineLevel="0" collapsed="false">
      <c r="A17" s="32"/>
      <c r="B17" s="32"/>
      <c r="C17" s="32"/>
      <c r="D17" s="32"/>
      <c r="E17" s="139"/>
      <c r="F17" s="139"/>
      <c r="G17" s="145" t="s">
        <v>211</v>
      </c>
      <c r="H17" s="144"/>
      <c r="I17" s="141"/>
      <c r="J17" s="141"/>
    </row>
    <row r="18" customFormat="false" ht="15.75" hidden="false" customHeight="false" outlineLevel="0" collapsed="false">
      <c r="A18" s="32"/>
      <c r="B18" s="32"/>
      <c r="C18" s="32"/>
      <c r="D18" s="32"/>
      <c r="E18" s="145"/>
      <c r="F18" s="139"/>
      <c r="G18" s="145"/>
      <c r="H18" s="144"/>
      <c r="I18" s="141"/>
      <c r="J18" s="141"/>
    </row>
    <row r="19" customFormat="false" ht="15.75" hidden="false" customHeight="false" outlineLevel="0" collapsed="false">
      <c r="A19" s="32" t="s">
        <v>212</v>
      </c>
      <c r="B19" s="75" t="str">
        <f aca="false">CONCATENATE("Valuation of Property that has Changed in Use during ",$J$1-1,"")</f>
        <v>Valuation of Property that has Changed in Use during 2013</v>
      </c>
      <c r="C19" s="32"/>
      <c r="D19" s="32"/>
      <c r="E19" s="139"/>
      <c r="F19" s="139"/>
      <c r="G19" s="140" t="n">
        <f aca="false">inputComp!$Y$15</f>
        <v>0</v>
      </c>
      <c r="H19" s="141"/>
      <c r="I19" s="141"/>
      <c r="J19" s="141"/>
    </row>
    <row r="20" customFormat="false" ht="15.75" hidden="false" customHeight="false" outlineLevel="0" collapsed="false">
      <c r="A20" s="32"/>
      <c r="B20" s="32"/>
      <c r="C20" s="32"/>
      <c r="D20" s="32"/>
      <c r="E20" s="145"/>
      <c r="F20" s="139"/>
      <c r="G20" s="148"/>
      <c r="H20" s="144"/>
      <c r="I20" s="141"/>
      <c r="J20" s="141"/>
    </row>
    <row r="21" customFormat="false" ht="15.75" hidden="false" customHeight="false" outlineLevel="0" collapsed="false">
      <c r="A21" s="32" t="s">
        <v>213</v>
      </c>
      <c r="B21" s="75" t="s">
        <v>214</v>
      </c>
      <c r="C21" s="32"/>
      <c r="D21" s="32"/>
      <c r="E21" s="139"/>
      <c r="F21" s="139"/>
      <c r="G21" s="146" t="n">
        <f aca="false">G11+G16+G19</f>
        <v>0</v>
      </c>
      <c r="H21" s="144"/>
      <c r="I21" s="141"/>
      <c r="J21" s="141"/>
    </row>
    <row r="22" customFormat="false" ht="15.75" hidden="false" customHeight="false" outlineLevel="0" collapsed="false">
      <c r="A22" s="32"/>
      <c r="B22" s="32"/>
      <c r="C22" s="75"/>
      <c r="D22" s="32"/>
      <c r="E22" s="139"/>
      <c r="F22" s="139"/>
      <c r="G22" s="145"/>
      <c r="H22" s="144"/>
      <c r="I22" s="141"/>
      <c r="J22" s="141"/>
    </row>
    <row r="23" customFormat="false" ht="15.75" hidden="false" customHeight="false" outlineLevel="0" collapsed="false">
      <c r="A23" s="32" t="s">
        <v>215</v>
      </c>
      <c r="B23" s="32" t="str">
        <f aca="false">CONCATENATE("Total Estimated Valuation July 1,",$J$1-1,"")</f>
        <v>Total Estimated Valuation July 1,2013</v>
      </c>
      <c r="C23" s="32"/>
      <c r="D23" s="32"/>
      <c r="E23" s="140" t="n">
        <f aca="false">inputComp!$Y$17</f>
        <v>0</v>
      </c>
      <c r="F23" s="139"/>
      <c r="G23" s="139"/>
      <c r="H23" s="141"/>
      <c r="I23" s="141"/>
      <c r="J23" s="141"/>
    </row>
    <row r="24" customFormat="false" ht="15.75" hidden="false" customHeight="false" outlineLevel="0" collapsed="false">
      <c r="A24" s="32"/>
      <c r="B24" s="32"/>
      <c r="C24" s="32"/>
      <c r="D24" s="32"/>
      <c r="E24" s="145"/>
      <c r="F24" s="139"/>
      <c r="G24" s="139"/>
      <c r="H24" s="141"/>
      <c r="I24" s="141"/>
      <c r="J24" s="141"/>
    </row>
    <row r="25" customFormat="false" ht="15.75" hidden="false" customHeight="false" outlineLevel="0" collapsed="false">
      <c r="A25" s="32" t="s">
        <v>216</v>
      </c>
      <c r="B25" s="75" t="s">
        <v>217</v>
      </c>
      <c r="C25" s="32"/>
      <c r="D25" s="32"/>
      <c r="E25" s="139"/>
      <c r="F25" s="139"/>
      <c r="G25" s="146" t="n">
        <f aca="false">E23-G21</f>
        <v>0</v>
      </c>
      <c r="H25" s="144"/>
      <c r="I25" s="141"/>
      <c r="J25" s="141"/>
    </row>
    <row r="26" customFormat="false" ht="15.75" hidden="false" customHeight="false" outlineLevel="0" collapsed="false">
      <c r="A26" s="32"/>
      <c r="B26" s="32"/>
      <c r="C26" s="75"/>
      <c r="D26" s="32"/>
      <c r="E26" s="32"/>
      <c r="F26" s="32"/>
      <c r="G26" s="149"/>
      <c r="H26" s="150"/>
      <c r="I26" s="5"/>
      <c r="J26" s="5"/>
    </row>
    <row r="27" customFormat="false" ht="15.75" hidden="false" customHeight="false" outlineLevel="0" collapsed="false">
      <c r="A27" s="32" t="s">
        <v>218</v>
      </c>
      <c r="B27" s="32" t="s">
        <v>219</v>
      </c>
      <c r="C27" s="32"/>
      <c r="D27" s="32"/>
      <c r="E27" s="32"/>
      <c r="F27" s="32"/>
      <c r="G27" s="151" t="n">
        <f aca="false">IF(G21&gt;0,G21/G25,0)</f>
        <v>0</v>
      </c>
      <c r="H27" s="150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150"/>
      <c r="I28" s="5"/>
      <c r="J28" s="5"/>
    </row>
    <row r="29" customFormat="false" ht="15.75" hidden="false" customHeight="false" outlineLevel="0" collapsed="false">
      <c r="A29" s="32" t="s">
        <v>220</v>
      </c>
      <c r="B29" s="32" t="s">
        <v>221</v>
      </c>
      <c r="C29" s="32"/>
      <c r="D29" s="32"/>
      <c r="E29" s="32"/>
      <c r="F29" s="32"/>
      <c r="G29" s="63"/>
      <c r="H29" s="150" t="s">
        <v>199</v>
      </c>
      <c r="I29" s="5" t="s">
        <v>200</v>
      </c>
      <c r="J29" s="152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150"/>
      <c r="I30" s="5"/>
      <c r="J30" s="144"/>
    </row>
    <row r="31" customFormat="false" ht="16.5" hidden="false" customHeight="false" outlineLevel="0" collapsed="false">
      <c r="A31" s="32" t="s">
        <v>222</v>
      </c>
      <c r="B31" s="75" t="s">
        <v>223</v>
      </c>
      <c r="C31" s="32"/>
      <c r="D31" s="32"/>
      <c r="E31" s="32"/>
      <c r="F31" s="32"/>
      <c r="G31" s="32"/>
      <c r="H31" s="5"/>
      <c r="I31" s="5" t="s">
        <v>200</v>
      </c>
      <c r="J31" s="153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24</v>
      </c>
      <c r="B33" s="7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40" t="n">
        <f aca="false">inputComp!$Y$19</f>
        <v>0</v>
      </c>
    </row>
    <row r="34" customFormat="false" ht="15.75" hidden="false" customHeight="false" outlineLevel="0" collapsed="false">
      <c r="A34" s="32"/>
      <c r="B34" s="7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25</v>
      </c>
      <c r="B35" s="75" t="s">
        <v>226</v>
      </c>
      <c r="C35" s="32"/>
      <c r="D35" s="32"/>
      <c r="E35" s="32"/>
      <c r="F35" s="32"/>
      <c r="G35" s="32"/>
      <c r="H35" s="32"/>
      <c r="I35" s="32"/>
      <c r="J35" s="155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57" customFormat="true" ht="18.75" hidden="false" customHeight="false" outlineLevel="0" collapsed="false">
      <c r="A37" s="156" t="str">
        <f aca="false">CONCATENATE("If the ",$J$1," budget includes tax levies exceeding the total on line 14, you must")</f>
        <v>If the 2014 budget includes tax levies exceeding the total on line 14, you must</v>
      </c>
      <c r="B37" s="156"/>
      <c r="C37" s="156"/>
      <c r="D37" s="156"/>
      <c r="E37" s="156"/>
      <c r="F37" s="156"/>
      <c r="G37" s="156"/>
      <c r="H37" s="156"/>
      <c r="I37" s="156"/>
      <c r="J37" s="156"/>
    </row>
    <row r="38" s="157" customFormat="true" ht="18.75" hidden="false" customHeight="false" outlineLevel="0" collapsed="false">
      <c r="A38" s="156" t="s">
        <v>227</v>
      </c>
      <c r="B38" s="156"/>
      <c r="C38" s="156"/>
      <c r="D38" s="156"/>
      <c r="E38" s="156"/>
      <c r="F38" s="156"/>
      <c r="G38" s="156"/>
      <c r="H38" s="156"/>
      <c r="I38" s="156"/>
      <c r="J38" s="156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4" t="s">
        <v>144</v>
      </c>
      <c r="F41" s="65"/>
      <c r="G41" s="32"/>
      <c r="H41" s="32"/>
      <c r="I41" s="32"/>
      <c r="J41" s="32"/>
    </row>
  </sheetData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21" colorId="64" zoomScale="90" zoomScaleNormal="90" zoomScalePageLayoutView="100" workbookViewId="0">
      <selection pane="topLeft" activeCell="A1" activeCellId="0" sqref="A1: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46</v>
      </c>
      <c r="B1" s="64"/>
      <c r="C1" s="32"/>
      <c r="D1" s="32"/>
      <c r="E1" s="32"/>
      <c r="F1" s="32" t="n">
        <f aca="false">input!F8</f>
        <v>2014</v>
      </c>
    </row>
    <row r="2" customFormat="false" ht="15.75" hidden="false" customHeight="false" outlineLevel="0" collapsed="false">
      <c r="A2" s="32" t="s">
        <v>147</v>
      </c>
      <c r="B2" s="32"/>
      <c r="C2" s="70" t="str">
        <f aca="false">input!F5</f>
        <v>Kiowa County</v>
      </c>
      <c r="D2" s="71"/>
      <c r="E2" s="32"/>
      <c r="F2" s="32"/>
    </row>
    <row r="3" customFormat="false" ht="15.75" hidden="false" customHeight="false" outlineLevel="0" collapsed="false">
      <c r="A3" s="64" t="s">
        <v>148</v>
      </c>
      <c r="B3" s="64"/>
      <c r="C3" s="72" t="str">
        <f aca="false">cert2!A10</f>
        <v>Rural Fire District</v>
      </c>
      <c r="D3" s="73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74"/>
      <c r="B5" s="74"/>
      <c r="C5" s="74"/>
      <c r="D5" s="74"/>
      <c r="E5" s="74"/>
      <c r="F5" s="74"/>
    </row>
    <row r="6" customFormat="false" ht="15.75" hidden="false" customHeight="false" outlineLevel="0" collapsed="false">
      <c r="A6" s="75" t="s">
        <v>149</v>
      </c>
      <c r="B6" s="76"/>
      <c r="C6" s="63"/>
      <c r="D6" s="63"/>
      <c r="E6" s="63"/>
      <c r="F6" s="63"/>
    </row>
    <row r="7" customFormat="false" ht="15.75" hidden="false" customHeight="false" outlineLevel="0" collapsed="false">
      <c r="A7" s="76" t="s">
        <v>150</v>
      </c>
      <c r="B7" s="32"/>
      <c r="C7" s="42"/>
      <c r="D7" s="77" t="s">
        <v>151</v>
      </c>
      <c r="E7" s="77" t="s">
        <v>152</v>
      </c>
      <c r="F7" s="77" t="s">
        <v>153</v>
      </c>
    </row>
    <row r="8" customFormat="false" ht="15.75" hidden="false" customHeight="false" outlineLevel="0" collapsed="false">
      <c r="A8" s="78" t="s">
        <v>154</v>
      </c>
      <c r="B8" s="74"/>
      <c r="C8" s="46"/>
      <c r="D8" s="79" t="str">
        <f aca="false">CONCATENATE("Actual ",$F$1-2,"")</f>
        <v>Actual 2012</v>
      </c>
      <c r="E8" s="79" t="str">
        <f aca="false">CONCATENATE("Estimate ",$F$1-1,"")</f>
        <v>Estimate 2013</v>
      </c>
      <c r="F8" s="79" t="str">
        <f aca="false">CONCATENATE("Year ",$F$1,"")</f>
        <v>Year 2014</v>
      </c>
    </row>
    <row r="9" customFormat="false" ht="15.75" hidden="false" customHeight="false" outlineLevel="0" collapsed="false">
      <c r="A9" s="80" t="s">
        <v>155</v>
      </c>
      <c r="B9" s="81"/>
      <c r="C9" s="82"/>
      <c r="D9" s="83" t="n">
        <v>57054</v>
      </c>
      <c r="E9" s="59" t="n">
        <f aca="false">+D36</f>
        <v>25792</v>
      </c>
      <c r="F9" s="59" t="n">
        <f aca="false">+E36</f>
        <v>56537</v>
      </c>
    </row>
    <row r="10" customFormat="false" ht="15.75" hidden="false" customHeight="false" outlineLevel="0" collapsed="false">
      <c r="A10" s="84" t="s">
        <v>156</v>
      </c>
      <c r="B10" s="85"/>
      <c r="C10" s="82"/>
      <c r="D10" s="83" t="n">
        <v>117557</v>
      </c>
      <c r="E10" s="62" t="n">
        <v>128121</v>
      </c>
      <c r="F10" s="86" t="s">
        <v>157</v>
      </c>
    </row>
    <row r="11" customFormat="false" ht="15.75" hidden="false" customHeight="false" outlineLevel="0" collapsed="false">
      <c r="A11" s="80" t="s">
        <v>158</v>
      </c>
      <c r="B11" s="81"/>
      <c r="C11" s="82"/>
      <c r="D11" s="83" t="n">
        <v>431</v>
      </c>
      <c r="E11" s="62"/>
      <c r="F11" s="62"/>
    </row>
    <row r="12" customFormat="false" ht="15.75" hidden="false" customHeight="false" outlineLevel="0" collapsed="false">
      <c r="A12" s="80" t="s">
        <v>159</v>
      </c>
      <c r="B12" s="81"/>
      <c r="C12" s="82"/>
      <c r="D12" s="83" t="n">
        <v>3075</v>
      </c>
      <c r="E12" s="62" t="n">
        <v>2767</v>
      </c>
      <c r="F12" s="59" t="n">
        <f aca="false">D51</f>
        <v>2815</v>
      </c>
    </row>
    <row r="13" customFormat="false" ht="15.75" hidden="false" customHeight="false" outlineLevel="0" collapsed="false">
      <c r="A13" s="80" t="s">
        <v>160</v>
      </c>
      <c r="B13" s="81"/>
      <c r="C13" s="82"/>
      <c r="D13" s="83"/>
      <c r="E13" s="62" t="n">
        <v>59</v>
      </c>
      <c r="F13" s="59" t="n">
        <f aca="false">E51</f>
        <v>56</v>
      </c>
    </row>
    <row r="14" customFormat="false" ht="15.75" hidden="false" customHeight="false" outlineLevel="0" collapsed="false">
      <c r="A14" s="80" t="s">
        <v>161</v>
      </c>
      <c r="B14" s="81"/>
      <c r="C14" s="82"/>
      <c r="D14" s="83"/>
      <c r="E14" s="62" t="n">
        <v>568</v>
      </c>
      <c r="F14" s="59" t="n">
        <f aca="false">F51</f>
        <v>628</v>
      </c>
    </row>
    <row r="15" customFormat="false" ht="15.75" hidden="false" customHeight="false" outlineLevel="0" collapsed="false">
      <c r="A15" s="80" t="s">
        <v>162</v>
      </c>
      <c r="B15" s="81"/>
      <c r="C15" s="82"/>
      <c r="D15" s="83"/>
      <c r="E15" s="62" t="s">
        <v>163</v>
      </c>
      <c r="F15" s="87"/>
    </row>
    <row r="16" customFormat="false" ht="15.75" hidden="false" customHeight="false" outlineLevel="0" collapsed="false">
      <c r="A16" s="80"/>
      <c r="B16" s="81"/>
      <c r="C16" s="82"/>
      <c r="D16" s="83"/>
      <c r="E16" s="62"/>
      <c r="F16" s="87"/>
    </row>
    <row r="17" customFormat="false" ht="15.75" hidden="false" customHeight="false" outlineLevel="0" collapsed="false">
      <c r="A17" s="88" t="s">
        <v>164</v>
      </c>
      <c r="B17" s="89"/>
      <c r="C17" s="90"/>
      <c r="D17" s="83"/>
      <c r="E17" s="62" t="s">
        <v>163</v>
      </c>
      <c r="F17" s="62"/>
    </row>
    <row r="18" customFormat="false" ht="15.75" hidden="false" customHeight="false" outlineLevel="0" collapsed="false">
      <c r="A18" s="88"/>
      <c r="B18" s="89"/>
      <c r="C18" s="90"/>
      <c r="D18" s="83"/>
      <c r="E18" s="62"/>
      <c r="F18" s="62"/>
    </row>
    <row r="19" customFormat="false" ht="15.75" hidden="false" customHeight="false" outlineLevel="0" collapsed="false">
      <c r="A19" s="91"/>
      <c r="B19" s="89"/>
      <c r="C19" s="90"/>
      <c r="D19" s="83"/>
      <c r="E19" s="62"/>
      <c r="F19" s="62"/>
    </row>
    <row r="20" customFormat="false" ht="15.75" hidden="false" customHeight="false" outlineLevel="0" collapsed="false">
      <c r="A20" s="88"/>
      <c r="B20" s="89"/>
      <c r="C20" s="90"/>
      <c r="D20" s="83"/>
      <c r="E20" s="62"/>
      <c r="F20" s="62"/>
    </row>
    <row r="21" customFormat="false" ht="15.75" hidden="false" customHeight="false" outlineLevel="0" collapsed="false">
      <c r="A21" s="92"/>
      <c r="B21" s="93"/>
      <c r="C21" s="90"/>
      <c r="D21" s="83"/>
      <c r="E21" s="62"/>
      <c r="F21" s="62"/>
    </row>
    <row r="22" customFormat="false" ht="15.75" hidden="false" customHeight="false" outlineLevel="0" collapsed="false">
      <c r="A22" s="92" t="s">
        <v>165</v>
      </c>
      <c r="B22" s="93"/>
      <c r="C22" s="90"/>
      <c r="D22" s="83"/>
      <c r="E22" s="62"/>
      <c r="F22" s="62"/>
    </row>
    <row r="23" customFormat="false" ht="15.75" hidden="false" customHeight="false" outlineLevel="0" collapsed="false">
      <c r="A23" s="94" t="s">
        <v>166</v>
      </c>
      <c r="B23" s="81"/>
      <c r="C23" s="82"/>
      <c r="D23" s="95" t="n">
        <f aca="false">SUM(D10:D22)</f>
        <v>121063</v>
      </c>
      <c r="E23" s="96" t="n">
        <f aca="false">SUM(E10:E22)</f>
        <v>131515</v>
      </c>
      <c r="F23" s="96" t="n">
        <f aca="false">SUM(F10:F22)</f>
        <v>3499</v>
      </c>
    </row>
    <row r="24" customFormat="false" ht="15.75" hidden="false" customHeight="false" outlineLevel="0" collapsed="false">
      <c r="A24" s="94" t="s">
        <v>167</v>
      </c>
      <c r="B24" s="81"/>
      <c r="C24" s="82"/>
      <c r="D24" s="95" t="n">
        <f aca="false">+D9+D23</f>
        <v>178117</v>
      </c>
      <c r="E24" s="96" t="n">
        <f aca="false">+E9+E23</f>
        <v>157307</v>
      </c>
      <c r="F24" s="96" t="n">
        <f aca="false">+F9+F23</f>
        <v>60036</v>
      </c>
    </row>
    <row r="25" customFormat="false" ht="15.75" hidden="false" customHeight="false" outlineLevel="0" collapsed="false">
      <c r="A25" s="80" t="s">
        <v>168</v>
      </c>
      <c r="B25" s="81"/>
      <c r="C25" s="82"/>
      <c r="D25" s="97"/>
      <c r="E25" s="59"/>
      <c r="F25" s="59"/>
    </row>
    <row r="26" customFormat="false" ht="15.75" hidden="false" customHeight="false" outlineLevel="0" collapsed="false">
      <c r="A26" s="92" t="s">
        <v>169</v>
      </c>
      <c r="B26" s="89"/>
      <c r="C26" s="90"/>
      <c r="D26" s="83" t="n">
        <v>55024</v>
      </c>
      <c r="E26" s="98" t="n">
        <f aca="false">37000+10000</f>
        <v>47000</v>
      </c>
      <c r="F26" s="62" t="n">
        <v>47000</v>
      </c>
    </row>
    <row r="27" customFormat="false" ht="15.75" hidden="false" customHeight="false" outlineLevel="0" collapsed="false">
      <c r="A27" s="92" t="s">
        <v>170</v>
      </c>
      <c r="B27" s="89"/>
      <c r="C27" s="90"/>
      <c r="D27" s="83" t="n">
        <v>13299</v>
      </c>
      <c r="E27" s="98" t="n">
        <f aca="false">20000-7500</f>
        <v>12500</v>
      </c>
      <c r="F27" s="62" t="n">
        <v>12500</v>
      </c>
    </row>
    <row r="28" customFormat="false" ht="15.75" hidden="false" customHeight="false" outlineLevel="0" collapsed="false">
      <c r="A28" s="92" t="s">
        <v>171</v>
      </c>
      <c r="B28" s="89"/>
      <c r="C28" s="90"/>
      <c r="D28" s="83" t="n">
        <v>24408</v>
      </c>
      <c r="E28" s="98" t="n">
        <f aca="false">27000-2500</f>
        <v>24500</v>
      </c>
      <c r="F28" s="62" t="n">
        <v>24500</v>
      </c>
    </row>
    <row r="29" customFormat="false" ht="15.75" hidden="false" customHeight="false" outlineLevel="0" collapsed="false">
      <c r="A29" s="92" t="s">
        <v>172</v>
      </c>
      <c r="B29" s="89"/>
      <c r="C29" s="90"/>
      <c r="D29" s="83" t="n">
        <v>59594</v>
      </c>
      <c r="E29" s="98" t="n">
        <f aca="false">124283-59594-50000</f>
        <v>14689</v>
      </c>
      <c r="F29" s="62" t="n">
        <v>123892</v>
      </c>
    </row>
    <row r="30" customFormat="false" ht="15.75" hidden="false" customHeight="false" outlineLevel="0" collapsed="false">
      <c r="A30" s="88"/>
      <c r="B30" s="89"/>
      <c r="C30" s="90"/>
      <c r="D30" s="83"/>
      <c r="E30" s="62"/>
      <c r="F30" s="62"/>
    </row>
    <row r="31" customFormat="false" ht="15.75" hidden="false" customHeight="false" outlineLevel="0" collapsed="false">
      <c r="A31" s="88" t="s">
        <v>173</v>
      </c>
      <c r="B31" s="89"/>
      <c r="C31" s="90"/>
      <c r="D31" s="83"/>
      <c r="E31" s="62" t="n">
        <v>2081</v>
      </c>
      <c r="F31" s="62" t="n">
        <v>2323</v>
      </c>
    </row>
    <row r="32" customFormat="false" ht="15.75" hidden="false" customHeight="false" outlineLevel="0" collapsed="false">
      <c r="A32" s="88"/>
      <c r="B32" s="89"/>
      <c r="C32" s="90"/>
      <c r="D32" s="83"/>
      <c r="E32" s="62"/>
      <c r="F32" s="62"/>
    </row>
    <row r="33" customFormat="false" ht="15.75" hidden="false" customHeight="false" outlineLevel="0" collapsed="false">
      <c r="A33" s="88"/>
      <c r="B33" s="89"/>
      <c r="C33" s="90"/>
      <c r="D33" s="83"/>
      <c r="E33" s="62"/>
      <c r="F33" s="62"/>
    </row>
    <row r="34" customFormat="false" ht="15.75" hidden="false" customHeight="false" outlineLevel="0" collapsed="false">
      <c r="A34" s="88"/>
      <c r="B34" s="89"/>
      <c r="C34" s="90"/>
      <c r="D34" s="83"/>
      <c r="E34" s="62"/>
      <c r="F34" s="62"/>
    </row>
    <row r="35" customFormat="false" ht="15.75" hidden="false" customHeight="false" outlineLevel="0" collapsed="false">
      <c r="A35" s="94" t="s">
        <v>174</v>
      </c>
      <c r="B35" s="81"/>
      <c r="C35" s="82"/>
      <c r="D35" s="95" t="n">
        <f aca="false">SUM(D26:D34)</f>
        <v>152325</v>
      </c>
      <c r="E35" s="96" t="n">
        <f aca="false">SUM(E26:E34)</f>
        <v>100770</v>
      </c>
      <c r="F35" s="96" t="n">
        <f aca="false">SUM(F26:F34)</f>
        <v>210215</v>
      </c>
    </row>
    <row r="36" customFormat="false" ht="15.75" hidden="false" customHeight="false" outlineLevel="0" collapsed="false">
      <c r="A36" s="80" t="s">
        <v>175</v>
      </c>
      <c r="B36" s="81"/>
      <c r="C36" s="82"/>
      <c r="D36" s="99" t="n">
        <f aca="false">+D24-D35</f>
        <v>25792</v>
      </c>
      <c r="E36" s="100" t="n">
        <f aca="false">+E24-E35</f>
        <v>56537</v>
      </c>
      <c r="F36" s="86" t="s">
        <v>157</v>
      </c>
    </row>
    <row r="37" customFormat="false" ht="15.75" hidden="false" customHeight="false" outlineLevel="0" collapsed="false">
      <c r="A37" s="32"/>
      <c r="B37" s="32"/>
      <c r="C37" s="32"/>
      <c r="D37" s="101"/>
      <c r="E37" s="102" t="s">
        <v>176</v>
      </c>
      <c r="F37" s="62"/>
      <c r="G37" s="103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4"/>
      <c r="C38" s="32"/>
      <c r="D38" s="101"/>
      <c r="E38" s="102" t="s">
        <v>177</v>
      </c>
      <c r="F38" s="104" t="n">
        <f aca="false">+F35+F37</f>
        <v>210215</v>
      </c>
    </row>
    <row r="39" customFormat="false" ht="15.75" hidden="false" customHeight="false" outlineLevel="0" collapsed="false">
      <c r="A39" s="32"/>
      <c r="B39" s="32"/>
      <c r="C39" s="32"/>
      <c r="D39" s="32"/>
      <c r="E39" s="105" t="s">
        <v>178</v>
      </c>
      <c r="F39" s="106" t="n">
        <f aca="false">IF(F38-F24&gt;0,F38-F24,0)</f>
        <v>150179</v>
      </c>
    </row>
    <row r="40" customFormat="false" ht="15.75" hidden="false" customHeight="false" outlineLevel="0" collapsed="false">
      <c r="A40" s="107" t="s">
        <v>179</v>
      </c>
      <c r="B40" s="107"/>
      <c r="C40" s="107"/>
      <c r="D40" s="107"/>
      <c r="E40" s="108" t="n">
        <v>0.01</v>
      </c>
      <c r="F40" s="106" t="n">
        <f aca="false">ROUND(IF($E$40&gt;0,($F$39*$E$40),0),0)</f>
        <v>1502</v>
      </c>
      <c r="H40" s="109" t="s">
        <v>180</v>
      </c>
    </row>
    <row r="41" customFormat="false" ht="15.75" hidden="false" customHeight="false" outlineLevel="0" collapsed="false">
      <c r="A41" s="32"/>
      <c r="B41" s="32"/>
      <c r="C41" s="32"/>
      <c r="D41" s="32"/>
      <c r="E41" s="105" t="str">
        <f aca="false">CONCATENATE("Amount of ",$F$1-1," Ad Valorem Tax")</f>
        <v>Amount of 2013 Ad Valorem Tax</v>
      </c>
      <c r="F41" s="106" t="n">
        <f aca="false">SUM(F39:F40)</f>
        <v>151681</v>
      </c>
      <c r="H41" s="1" t="n">
        <v>127275</v>
      </c>
    </row>
    <row r="42" customFormat="false" ht="15.75" hidden="false" customHeight="false" outlineLevel="0" collapsed="false">
      <c r="A42" s="32"/>
      <c r="B42" s="32"/>
      <c r="C42" s="32"/>
      <c r="D42" s="32"/>
      <c r="E42" s="105"/>
      <c r="F42" s="110"/>
    </row>
    <row r="43" customFormat="false" ht="15.75" hidden="false" customHeight="false" outlineLevel="0" collapsed="false">
      <c r="A43" s="32"/>
      <c r="B43" s="32"/>
      <c r="C43" s="32"/>
      <c r="D43" s="32"/>
      <c r="E43" s="105"/>
      <c r="F43" s="110"/>
    </row>
    <row r="44" customFormat="false" ht="15.75" hidden="false" customHeight="false" outlineLevel="0" collapsed="false">
      <c r="A44" s="32"/>
      <c r="B44" s="32"/>
      <c r="C44" s="32"/>
      <c r="D44" s="32"/>
      <c r="E44" s="105"/>
      <c r="F44" s="110"/>
    </row>
    <row r="45" customFormat="false" ht="15.75" hidden="false" customHeight="false" outlineLevel="0" collapsed="false">
      <c r="A45" s="32"/>
      <c r="B45" s="32"/>
      <c r="C45" s="32"/>
      <c r="D45" s="32"/>
      <c r="E45" s="105"/>
      <c r="F45" s="110"/>
    </row>
    <row r="46" customFormat="false" ht="15.75" hidden="false" customHeight="false" outlineLevel="0" collapsed="false">
      <c r="A46" s="32"/>
      <c r="B46" s="32"/>
      <c r="C46" s="32"/>
      <c r="D46" s="32"/>
      <c r="E46" s="105"/>
      <c r="F46" s="110"/>
    </row>
    <row r="47" customFormat="false" ht="15.75" hidden="false" customHeight="false" outlineLevel="0" collapsed="false">
      <c r="A47" s="32"/>
      <c r="B47" s="75" t="s">
        <v>181</v>
      </c>
      <c r="C47" s="32"/>
      <c r="D47" s="111"/>
      <c r="E47" s="112"/>
      <c r="F47" s="113"/>
    </row>
    <row r="48" customFormat="false" ht="15.75" hidden="false" customHeight="false" outlineLevel="0" collapsed="false">
      <c r="A48" s="74"/>
      <c r="B48" s="69" t="s">
        <v>163</v>
      </c>
      <c r="C48" s="32"/>
      <c r="D48" s="114"/>
      <c r="E48" s="36" t="str">
        <f aca="false">CONCATENATE("Allocation for Year ",$F$1,"")</f>
        <v>Allocation for Year 2014</v>
      </c>
      <c r="F48" s="115"/>
    </row>
    <row r="49" customFormat="false" ht="15.75" hidden="false" customHeight="false" outlineLevel="0" collapsed="false">
      <c r="A49" s="116" t="s">
        <v>182</v>
      </c>
      <c r="B49" s="117"/>
      <c r="C49" s="118" t="s">
        <v>183</v>
      </c>
      <c r="D49" s="77" t="s">
        <v>184</v>
      </c>
      <c r="E49" s="77" t="s">
        <v>185</v>
      </c>
      <c r="F49" s="77" t="s">
        <v>186</v>
      </c>
    </row>
    <row r="50" customFormat="false" ht="15.75" hidden="false" customHeight="false" outlineLevel="0" collapsed="false">
      <c r="A50" s="119" t="s">
        <v>187</v>
      </c>
      <c r="B50" s="120"/>
      <c r="C50" s="121" t="str">
        <f aca="false">CONCATENATE("for ",$F$1-1,"")</f>
        <v>for 2013</v>
      </c>
      <c r="D50" s="79" t="s">
        <v>188</v>
      </c>
      <c r="E50" s="79" t="s">
        <v>188</v>
      </c>
      <c r="F50" s="79" t="s">
        <v>188</v>
      </c>
    </row>
    <row r="51" customFormat="false" ht="15.75" hidden="false" customHeight="false" outlineLevel="0" collapsed="false">
      <c r="A51" s="122" t="s">
        <v>189</v>
      </c>
      <c r="B51" s="123"/>
      <c r="C51" s="124" t="n">
        <f aca="false">inputVehicle!E$5</f>
        <v>128121</v>
      </c>
      <c r="D51" s="125" t="n">
        <f aca="false">IF(C51&gt;0,ROUND(+C51*D$59,0)," ")</f>
        <v>2815</v>
      </c>
      <c r="E51" s="125" t="n">
        <f aca="false">IF(C51&gt;0,ROUND(+C51*E$60,0)," ")</f>
        <v>56</v>
      </c>
      <c r="F51" s="125" t="n">
        <f aca="false">IF(C51&gt;0,ROUND(+C51*F$61,0)," ")</f>
        <v>628</v>
      </c>
    </row>
    <row r="52" customFormat="false" ht="15.75" hidden="false" customHeight="false" outlineLevel="0" collapsed="false">
      <c r="A52" s="126"/>
      <c r="B52" s="127"/>
      <c r="C52" s="128"/>
      <c r="D52" s="129" t="str">
        <f aca="false">IF(C52&gt;0,ROUND(+C52*D$59,0)," ")</f>
        <v> </v>
      </c>
      <c r="E52" s="129" t="str">
        <f aca="false">IF(C52&gt;0,ROUND(+D52*E$60,0)," ")</f>
        <v> </v>
      </c>
      <c r="F52" s="129" t="str">
        <f aca="false">IF(C52&gt;0,ROUND(+E52*F$61,0)," ")</f>
        <v> </v>
      </c>
    </row>
    <row r="53" customFormat="false" ht="15.75" hidden="false" customHeight="false" outlineLevel="0" collapsed="false">
      <c r="A53" s="80" t="s">
        <v>190</v>
      </c>
      <c r="B53" s="130"/>
      <c r="C53" s="99" t="n">
        <f aca="false">SUM(C51:C52)</f>
        <v>128121</v>
      </c>
      <c r="D53" s="106" t="n">
        <f aca="false">SUM(D51:D52)</f>
        <v>2815</v>
      </c>
      <c r="E53" s="106" t="n">
        <f aca="false">SUM(E51:E52)</f>
        <v>56</v>
      </c>
      <c r="F53" s="106" t="n">
        <f aca="false">SUM(F51:F52)</f>
        <v>628</v>
      </c>
    </row>
    <row r="54" customFormat="false" ht="15.75" hidden="false" customHeight="false" outlineLevel="0" collapsed="false">
      <c r="A54" s="76"/>
      <c r="B54" s="76"/>
      <c r="C54" s="110"/>
      <c r="D54" s="131"/>
      <c r="E54" s="131"/>
      <c r="F54" s="131"/>
    </row>
    <row r="55" customFormat="false" ht="15.75" hidden="false" customHeight="false" outlineLevel="0" collapsed="false">
      <c r="A55" s="76" t="s">
        <v>191</v>
      </c>
      <c r="B55" s="76"/>
      <c r="C55" s="110"/>
      <c r="D55" s="132" t="n">
        <f aca="false">inputVehicle!E$7</f>
        <v>2815</v>
      </c>
      <c r="E55" s="107"/>
      <c r="F55" s="107"/>
    </row>
    <row r="56" customFormat="false" ht="15.75" hidden="false" customHeight="false" outlineLevel="0" collapsed="false">
      <c r="A56" s="76" t="s">
        <v>192</v>
      </c>
      <c r="B56" s="76"/>
      <c r="C56" s="110"/>
      <c r="D56" s="107"/>
      <c r="E56" s="132" t="n">
        <f aca="false">inputVehicle!E$9</f>
        <v>56</v>
      </c>
      <c r="F56" s="107"/>
    </row>
    <row r="57" customFormat="false" ht="15.75" hidden="false" customHeight="false" outlineLevel="0" collapsed="false">
      <c r="A57" s="76" t="s">
        <v>193</v>
      </c>
      <c r="B57" s="76"/>
      <c r="C57" s="110"/>
      <c r="D57" s="107"/>
      <c r="E57" s="107"/>
      <c r="F57" s="132" t="n">
        <f aca="false">inputVehicle!E$11</f>
        <v>628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194</v>
      </c>
      <c r="D59" s="133" t="n">
        <f aca="false">IF(C53=0,0,D55/C53)</f>
        <v>0.0219714176442582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195</v>
      </c>
      <c r="E60" s="133" t="n">
        <f aca="false">IF(C53=0,0,E56/C53)</f>
        <v>0.000437086816368901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196</v>
      </c>
      <c r="F61" s="133" t="n">
        <f aca="false">IF(C53=0,0,F57/C53)</f>
        <v>0.00490161644070839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4" t="s">
        <v>144</v>
      </c>
      <c r="C69" s="65" t="n">
        <v>19</v>
      </c>
      <c r="D69" s="32"/>
      <c r="E69" s="32"/>
      <c r="F69" s="32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46</v>
      </c>
      <c r="B1" s="64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47</v>
      </c>
      <c r="B2" s="32"/>
      <c r="C2" s="70" t="str">
        <f aca="false">input!$F$5</f>
        <v>Kiowa County</v>
      </c>
      <c r="D2" s="71"/>
      <c r="E2" s="32"/>
      <c r="F2" s="32"/>
    </row>
    <row r="3" customFormat="false" ht="15.75" hidden="false" customHeight="false" outlineLevel="0" collapsed="false">
      <c r="A3" s="64" t="s">
        <v>148</v>
      </c>
      <c r="B3" s="64"/>
      <c r="C3" s="70" t="n">
        <f aca="false">cert2!A31</f>
        <v>0</v>
      </c>
      <c r="D3" s="7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74"/>
      <c r="B5" s="74"/>
      <c r="C5" s="74"/>
      <c r="D5" s="74"/>
      <c r="E5" s="74"/>
      <c r="F5" s="74"/>
    </row>
    <row r="6" customFormat="false" ht="15.75" hidden="false" customHeight="false" outlineLevel="0" collapsed="false">
      <c r="A6" s="75" t="s">
        <v>149</v>
      </c>
      <c r="B6" s="76"/>
      <c r="C6" s="63"/>
      <c r="D6" s="63"/>
      <c r="E6" s="63"/>
      <c r="F6" s="63"/>
    </row>
    <row r="7" customFormat="false" ht="15.75" hidden="false" customHeight="false" outlineLevel="0" collapsed="false">
      <c r="A7" s="76" t="s">
        <v>150</v>
      </c>
      <c r="B7" s="32"/>
      <c r="C7" s="42"/>
      <c r="D7" s="77" t="s">
        <v>151</v>
      </c>
      <c r="E7" s="77" t="s">
        <v>152</v>
      </c>
      <c r="F7" s="77" t="s">
        <v>153</v>
      </c>
    </row>
    <row r="8" customFormat="false" ht="15.75" hidden="false" customHeight="false" outlineLevel="0" collapsed="false">
      <c r="A8" s="78" t="s">
        <v>154</v>
      </c>
      <c r="B8" s="74"/>
      <c r="C8" s="46"/>
      <c r="D8" s="79" t="str">
        <f aca="false">CONCATENATE("Actual ",$F$1-2,"")</f>
        <v>Actual 2012</v>
      </c>
      <c r="E8" s="79" t="str">
        <f aca="false">CONCATENATE("Estimate ",$F$1-1,"")</f>
        <v>Estimate 2013</v>
      </c>
      <c r="F8" s="79" t="str">
        <f aca="false">CONCATENATE("Year ",$F$1,"")</f>
        <v>Year 2014</v>
      </c>
    </row>
    <row r="9" customFormat="false" ht="15.75" hidden="false" customHeight="false" outlineLevel="0" collapsed="false">
      <c r="A9" s="80" t="s">
        <v>155</v>
      </c>
      <c r="B9" s="81"/>
      <c r="C9" s="82"/>
      <c r="D9" s="8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84" t="s">
        <v>156</v>
      </c>
      <c r="B10" s="85"/>
      <c r="C10" s="82"/>
      <c r="D10" s="83"/>
      <c r="E10" s="62"/>
      <c r="F10" s="86" t="s">
        <v>157</v>
      </c>
    </row>
    <row r="11" customFormat="false" ht="15.75" hidden="false" customHeight="false" outlineLevel="0" collapsed="false">
      <c r="A11" s="80" t="s">
        <v>158</v>
      </c>
      <c r="B11" s="81"/>
      <c r="C11" s="82"/>
      <c r="D11" s="83"/>
      <c r="E11" s="62"/>
      <c r="F11" s="62"/>
    </row>
    <row r="12" customFormat="false" ht="15.75" hidden="false" customHeight="false" outlineLevel="0" collapsed="false">
      <c r="A12" s="80" t="s">
        <v>159</v>
      </c>
      <c r="B12" s="81"/>
      <c r="C12" s="82"/>
      <c r="D12" s="83"/>
      <c r="E12" s="62"/>
      <c r="F12" s="59" t="str">
        <f aca="false">D51</f>
        <v> </v>
      </c>
    </row>
    <row r="13" customFormat="false" ht="15.75" hidden="false" customHeight="false" outlineLevel="0" collapsed="false">
      <c r="A13" s="80" t="s">
        <v>160</v>
      </c>
      <c r="B13" s="81"/>
      <c r="C13" s="82"/>
      <c r="D13" s="83"/>
      <c r="E13" s="62"/>
      <c r="F13" s="59" t="str">
        <f aca="false">E51</f>
        <v> </v>
      </c>
    </row>
    <row r="14" customFormat="false" ht="15.75" hidden="false" customHeight="false" outlineLevel="0" collapsed="false">
      <c r="A14" s="80" t="s">
        <v>161</v>
      </c>
      <c r="B14" s="81"/>
      <c r="C14" s="82"/>
      <c r="D14" s="83"/>
      <c r="E14" s="62"/>
      <c r="F14" s="59" t="str">
        <f aca="false">F51</f>
        <v> </v>
      </c>
    </row>
    <row r="15" customFormat="false" ht="15.75" hidden="false" customHeight="false" outlineLevel="0" collapsed="false">
      <c r="A15" s="80" t="s">
        <v>162</v>
      </c>
      <c r="B15" s="81"/>
      <c r="C15" s="82"/>
      <c r="D15" s="83"/>
      <c r="E15" s="62" t="s">
        <v>163</v>
      </c>
      <c r="F15" s="87"/>
    </row>
    <row r="16" customFormat="false" ht="15.75" hidden="false" customHeight="false" outlineLevel="0" collapsed="false">
      <c r="A16" s="80"/>
      <c r="B16" s="81"/>
      <c r="C16" s="82"/>
      <c r="D16" s="83"/>
      <c r="E16" s="62"/>
      <c r="F16" s="87"/>
    </row>
    <row r="17" customFormat="false" ht="15.75" hidden="false" customHeight="false" outlineLevel="0" collapsed="false">
      <c r="A17" s="88" t="s">
        <v>164</v>
      </c>
      <c r="B17" s="89"/>
      <c r="C17" s="90"/>
      <c r="D17" s="83"/>
      <c r="E17" s="62" t="s">
        <v>163</v>
      </c>
      <c r="F17" s="62" t="s">
        <v>163</v>
      </c>
    </row>
    <row r="18" customFormat="false" ht="15.75" hidden="false" customHeight="false" outlineLevel="0" collapsed="false">
      <c r="A18" s="91"/>
      <c r="B18" s="89"/>
      <c r="C18" s="90"/>
      <c r="D18" s="83"/>
      <c r="E18" s="62"/>
      <c r="F18" s="62"/>
    </row>
    <row r="19" customFormat="false" ht="15.75" hidden="false" customHeight="false" outlineLevel="0" collapsed="false">
      <c r="A19" s="91"/>
      <c r="B19" s="89"/>
      <c r="C19" s="90"/>
      <c r="D19" s="83"/>
      <c r="E19" s="62"/>
      <c r="F19" s="62"/>
    </row>
    <row r="20" customFormat="false" ht="15.75" hidden="false" customHeight="false" outlineLevel="0" collapsed="false">
      <c r="A20" s="88"/>
      <c r="B20" s="89"/>
      <c r="C20" s="90"/>
      <c r="D20" s="83"/>
      <c r="E20" s="62"/>
      <c r="F20" s="62"/>
    </row>
    <row r="21" customFormat="false" ht="15.75" hidden="false" customHeight="false" outlineLevel="0" collapsed="false">
      <c r="A21" s="92"/>
      <c r="B21" s="93"/>
      <c r="C21" s="90"/>
      <c r="D21" s="83"/>
      <c r="E21" s="62"/>
      <c r="F21" s="62"/>
    </row>
    <row r="22" customFormat="false" ht="15.75" hidden="false" customHeight="false" outlineLevel="0" collapsed="false">
      <c r="A22" s="92" t="s">
        <v>165</v>
      </c>
      <c r="B22" s="93"/>
      <c r="C22" s="90"/>
      <c r="D22" s="83"/>
      <c r="E22" s="62"/>
      <c r="F22" s="62"/>
    </row>
    <row r="23" customFormat="false" ht="15.75" hidden="false" customHeight="false" outlineLevel="0" collapsed="false">
      <c r="A23" s="94" t="s">
        <v>166</v>
      </c>
      <c r="B23" s="81"/>
      <c r="C23" s="82"/>
      <c r="D23" s="95" t="n">
        <f aca="false">SUM(D10:D22)</f>
        <v>0</v>
      </c>
      <c r="E23" s="96" t="n">
        <f aca="false">SUM(E10:E22)</f>
        <v>0</v>
      </c>
      <c r="F23" s="96" t="n">
        <f aca="false">SUM(F10:F22)</f>
        <v>0</v>
      </c>
    </row>
    <row r="24" customFormat="false" ht="15.75" hidden="false" customHeight="false" outlineLevel="0" collapsed="false">
      <c r="A24" s="94" t="s">
        <v>167</v>
      </c>
      <c r="B24" s="81"/>
      <c r="C24" s="82"/>
      <c r="D24" s="95" t="n">
        <f aca="false">+D9+D23</f>
        <v>0</v>
      </c>
      <c r="E24" s="96" t="n">
        <f aca="false">+E9+E23</f>
        <v>0</v>
      </c>
      <c r="F24" s="96" t="n">
        <f aca="false">+F9+F23</f>
        <v>0</v>
      </c>
    </row>
    <row r="25" customFormat="false" ht="15.75" hidden="false" customHeight="false" outlineLevel="0" collapsed="false">
      <c r="A25" s="80" t="s">
        <v>168</v>
      </c>
      <c r="B25" s="81"/>
      <c r="C25" s="82"/>
      <c r="D25" s="97"/>
      <c r="E25" s="59"/>
      <c r="F25" s="59"/>
    </row>
    <row r="26" customFormat="false" ht="15.75" hidden="false" customHeight="false" outlineLevel="0" collapsed="false">
      <c r="A26" s="92"/>
      <c r="B26" s="89"/>
      <c r="C26" s="90"/>
      <c r="D26" s="83"/>
      <c r="E26" s="62"/>
      <c r="F26" s="62"/>
    </row>
    <row r="27" customFormat="false" ht="15.75" hidden="false" customHeight="false" outlineLevel="0" collapsed="false">
      <c r="A27" s="92"/>
      <c r="B27" s="89"/>
      <c r="C27" s="90"/>
      <c r="D27" s="83"/>
      <c r="E27" s="62"/>
      <c r="F27" s="62"/>
    </row>
    <row r="28" customFormat="false" ht="15.75" hidden="false" customHeight="false" outlineLevel="0" collapsed="false">
      <c r="A28" s="92"/>
      <c r="B28" s="89"/>
      <c r="C28" s="90"/>
      <c r="D28" s="83"/>
      <c r="E28" s="62"/>
      <c r="F28" s="62"/>
    </row>
    <row r="29" customFormat="false" ht="15.75" hidden="false" customHeight="false" outlineLevel="0" collapsed="false">
      <c r="A29" s="92"/>
      <c r="B29" s="89"/>
      <c r="C29" s="90"/>
      <c r="D29" s="83"/>
      <c r="E29" s="62"/>
      <c r="F29" s="62"/>
    </row>
    <row r="30" customFormat="false" ht="15.75" hidden="false" customHeight="false" outlineLevel="0" collapsed="false">
      <c r="A30" s="88"/>
      <c r="B30" s="89"/>
      <c r="C30" s="90"/>
      <c r="D30" s="83"/>
      <c r="E30" s="62"/>
      <c r="F30" s="62"/>
    </row>
    <row r="31" customFormat="false" ht="15.75" hidden="false" customHeight="false" outlineLevel="0" collapsed="false">
      <c r="A31" s="88"/>
      <c r="B31" s="89"/>
      <c r="C31" s="90"/>
      <c r="D31" s="83"/>
      <c r="E31" s="62"/>
      <c r="F31" s="62"/>
    </row>
    <row r="32" customFormat="false" ht="15.75" hidden="false" customHeight="false" outlineLevel="0" collapsed="false">
      <c r="A32" s="88"/>
      <c r="B32" s="89"/>
      <c r="C32" s="90"/>
      <c r="D32" s="83"/>
      <c r="E32" s="62"/>
      <c r="F32" s="62"/>
    </row>
    <row r="33" customFormat="false" ht="15.75" hidden="false" customHeight="false" outlineLevel="0" collapsed="false">
      <c r="A33" s="88"/>
      <c r="B33" s="89"/>
      <c r="C33" s="90"/>
      <c r="D33" s="83"/>
      <c r="E33" s="62"/>
      <c r="F33" s="62"/>
    </row>
    <row r="34" customFormat="false" ht="15.75" hidden="false" customHeight="false" outlineLevel="0" collapsed="false">
      <c r="A34" s="88"/>
      <c r="B34" s="89"/>
      <c r="C34" s="90"/>
      <c r="D34" s="83"/>
      <c r="E34" s="62"/>
      <c r="F34" s="62"/>
    </row>
    <row r="35" customFormat="false" ht="15.75" hidden="false" customHeight="false" outlineLevel="0" collapsed="false">
      <c r="A35" s="94" t="s">
        <v>174</v>
      </c>
      <c r="B35" s="81"/>
      <c r="C35" s="82"/>
      <c r="D35" s="95" t="n">
        <f aca="false">SUM(D26:D34)</f>
        <v>0</v>
      </c>
      <c r="E35" s="96" t="n">
        <f aca="false">SUM(E26:E34)</f>
        <v>0</v>
      </c>
      <c r="F35" s="96" t="n">
        <f aca="false">SUM(F26:F34)</f>
        <v>0</v>
      </c>
    </row>
    <row r="36" customFormat="false" ht="15.75" hidden="false" customHeight="false" outlineLevel="0" collapsed="false">
      <c r="A36" s="80" t="s">
        <v>175</v>
      </c>
      <c r="B36" s="130"/>
      <c r="C36" s="54"/>
      <c r="D36" s="100" t="n">
        <f aca="false">+D24-D35</f>
        <v>0</v>
      </c>
      <c r="E36" s="100" t="n">
        <f aca="false">+E24-E35</f>
        <v>0</v>
      </c>
      <c r="F36" s="86" t="s">
        <v>157</v>
      </c>
    </row>
    <row r="37" customFormat="false" ht="15.75" hidden="false" customHeight="false" outlineLevel="0" collapsed="false">
      <c r="A37" s="32"/>
      <c r="B37" s="32"/>
      <c r="C37" s="32"/>
      <c r="D37" s="101"/>
      <c r="E37" s="102" t="s">
        <v>176</v>
      </c>
      <c r="F37" s="62"/>
      <c r="G37" s="103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4"/>
      <c r="C38" s="32"/>
      <c r="D38" s="101"/>
      <c r="E38" s="102" t="s">
        <v>177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05" t="s">
        <v>178</v>
      </c>
      <c r="F39" s="100" t="n">
        <f aca="false">IF(F38-F24&gt;0,F38-F24,0)</f>
        <v>0</v>
      </c>
    </row>
    <row r="40" customFormat="false" ht="15.75" hidden="false" customHeight="false" outlineLevel="0" collapsed="false">
      <c r="A40" s="107" t="s">
        <v>179</v>
      </c>
      <c r="B40" s="107"/>
      <c r="C40" s="107"/>
      <c r="D40" s="107"/>
      <c r="E40" s="108"/>
      <c r="F40" s="100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05" t="str">
        <f aca="false">CONCATENATE("Amount of ",$F$1-1," Ad Valorem Tax")</f>
        <v>Amount of 2013 Ad Valorem Tax</v>
      </c>
      <c r="F41" s="100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05"/>
      <c r="F42" s="110"/>
    </row>
    <row r="43" customFormat="false" ht="15.75" hidden="false" customHeight="false" outlineLevel="0" collapsed="false">
      <c r="A43" s="32"/>
      <c r="B43" s="32"/>
      <c r="C43" s="32"/>
      <c r="D43" s="32"/>
      <c r="E43" s="105"/>
      <c r="F43" s="110"/>
    </row>
    <row r="44" customFormat="false" ht="15.75" hidden="false" customHeight="false" outlineLevel="0" collapsed="false">
      <c r="A44" s="32"/>
      <c r="B44" s="32"/>
      <c r="C44" s="32"/>
      <c r="D44" s="32"/>
      <c r="E44" s="105"/>
      <c r="F44" s="110"/>
    </row>
    <row r="45" customFormat="false" ht="15.75" hidden="false" customHeight="false" outlineLevel="0" collapsed="false">
      <c r="A45" s="32"/>
      <c r="B45" s="32"/>
      <c r="C45" s="32"/>
      <c r="D45" s="32"/>
      <c r="E45" s="105"/>
      <c r="F45" s="110"/>
    </row>
    <row r="46" customFormat="false" ht="15.75" hidden="false" customHeight="false" outlineLevel="0" collapsed="false">
      <c r="A46" s="32"/>
      <c r="B46" s="32"/>
      <c r="C46" s="32"/>
      <c r="D46" s="32"/>
      <c r="E46" s="105"/>
      <c r="F46" s="110"/>
    </row>
    <row r="47" customFormat="false" ht="15.75" hidden="false" customHeight="false" outlineLevel="0" collapsed="false">
      <c r="A47" s="32"/>
      <c r="B47" s="75" t="s">
        <v>181</v>
      </c>
      <c r="C47" s="32"/>
      <c r="D47" s="111"/>
      <c r="E47" s="112"/>
      <c r="F47" s="113"/>
    </row>
    <row r="48" customFormat="false" ht="15.75" hidden="false" customHeight="false" outlineLevel="0" collapsed="false">
      <c r="A48" s="74"/>
      <c r="B48" s="69" t="s">
        <v>163</v>
      </c>
      <c r="C48" s="32"/>
      <c r="D48" s="114"/>
      <c r="E48" s="36" t="str">
        <f aca="false">CONCATENATE("Allocation for Year ",$F$1,"")</f>
        <v>Allocation for Year 2014</v>
      </c>
      <c r="F48" s="115"/>
    </row>
    <row r="49" customFormat="false" ht="15.75" hidden="false" customHeight="false" outlineLevel="0" collapsed="false">
      <c r="A49" s="116" t="s">
        <v>182</v>
      </c>
      <c r="B49" s="117"/>
      <c r="C49" s="118" t="s">
        <v>183</v>
      </c>
      <c r="D49" s="77" t="s">
        <v>184</v>
      </c>
      <c r="E49" s="77" t="s">
        <v>185</v>
      </c>
      <c r="F49" s="77" t="s">
        <v>186</v>
      </c>
    </row>
    <row r="50" customFormat="false" ht="15.75" hidden="false" customHeight="false" outlineLevel="0" collapsed="false">
      <c r="A50" s="119" t="s">
        <v>187</v>
      </c>
      <c r="B50" s="120"/>
      <c r="C50" s="121" t="str">
        <f aca="false">CONCATENATE("for ",$F$1-1,"")</f>
        <v>for 2013</v>
      </c>
      <c r="D50" s="79" t="s">
        <v>188</v>
      </c>
      <c r="E50" s="79" t="s">
        <v>188</v>
      </c>
      <c r="F50" s="79" t="s">
        <v>188</v>
      </c>
    </row>
    <row r="51" customFormat="false" ht="15.75" hidden="false" customHeight="false" outlineLevel="0" collapsed="false">
      <c r="A51" s="122" t="s">
        <v>189</v>
      </c>
      <c r="B51" s="123"/>
      <c r="C51" s="124" t="n">
        <f aca="false">inputVehicle!Z$5</f>
        <v>0</v>
      </c>
      <c r="D51" s="182" t="str">
        <f aca="false">IF(C51&gt;0,ROUND(+C51*D$59,0)," ")</f>
        <v> </v>
      </c>
      <c r="E51" s="182" t="str">
        <f aca="false">IF(C51&gt;0,ROUND(+C51*E$60,0)," ")</f>
        <v> </v>
      </c>
      <c r="F51" s="182" t="str">
        <f aca="false">IF(C51&gt;0,ROUND(+C51*F$61,0)," ")</f>
        <v> </v>
      </c>
    </row>
    <row r="52" customFormat="false" ht="15.75" hidden="false" customHeight="false" outlineLevel="0" collapsed="false">
      <c r="A52" s="126"/>
      <c r="B52" s="127"/>
      <c r="C52" s="128"/>
      <c r="D52" s="182" t="str">
        <f aca="false">IF(C52&gt;0,ROUND(+C52*D$59,0)," ")</f>
        <v> </v>
      </c>
      <c r="E52" s="182" t="str">
        <f aca="false">IF(C52&gt;0,ROUND(+D52*E$60,0)," ")</f>
        <v> </v>
      </c>
      <c r="F52" s="182" t="str">
        <f aca="false">IF(C52&gt;0,ROUND(+E52*F$61,0)," ")</f>
        <v> </v>
      </c>
    </row>
    <row r="53" customFormat="false" ht="15.75" hidden="false" customHeight="false" outlineLevel="0" collapsed="false">
      <c r="A53" s="80" t="s">
        <v>190</v>
      </c>
      <c r="B53" s="130"/>
      <c r="C53" s="99" t="n">
        <f aca="false">SUM(C51:C52)</f>
        <v>0</v>
      </c>
      <c r="D53" s="183" t="n">
        <f aca="false">SUM(D51:D52)</f>
        <v>0</v>
      </c>
      <c r="E53" s="183" t="n">
        <f aca="false">SUM(E51:E52)</f>
        <v>0</v>
      </c>
      <c r="F53" s="183" t="n">
        <f aca="false">SUM(F51:F52)</f>
        <v>0</v>
      </c>
    </row>
    <row r="54" customFormat="false" ht="15.75" hidden="false" customHeight="false" outlineLevel="0" collapsed="false">
      <c r="A54" s="76"/>
      <c r="B54" s="76"/>
      <c r="C54" s="110"/>
      <c r="D54" s="131"/>
      <c r="E54" s="131"/>
      <c r="F54" s="131"/>
    </row>
    <row r="55" customFormat="false" ht="15.75" hidden="false" customHeight="false" outlineLevel="0" collapsed="false">
      <c r="A55" s="76" t="s">
        <v>191</v>
      </c>
      <c r="B55" s="76"/>
      <c r="C55" s="110"/>
      <c r="D55" s="184" t="n">
        <f aca="false">inputVehicle!Z$7</f>
        <v>0</v>
      </c>
      <c r="E55" s="131"/>
      <c r="F55" s="131"/>
    </row>
    <row r="56" customFormat="false" ht="15.75" hidden="false" customHeight="false" outlineLevel="0" collapsed="false">
      <c r="A56" s="76" t="s">
        <v>192</v>
      </c>
      <c r="B56" s="76"/>
      <c r="C56" s="110"/>
      <c r="D56" s="131"/>
      <c r="E56" s="184" t="n">
        <f aca="false">inputVehicle!Z$9</f>
        <v>0</v>
      </c>
      <c r="F56" s="131"/>
    </row>
    <row r="57" customFormat="false" ht="15.75" hidden="false" customHeight="false" outlineLevel="0" collapsed="false">
      <c r="A57" s="76" t="s">
        <v>193</v>
      </c>
      <c r="B57" s="76"/>
      <c r="C57" s="110"/>
      <c r="D57" s="131"/>
      <c r="E57" s="131"/>
      <c r="F57" s="184" t="n">
        <f aca="false">inputVehicle!Z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194</v>
      </c>
      <c r="D59" s="133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195</v>
      </c>
      <c r="E60" s="133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196</v>
      </c>
      <c r="F61" s="133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4" t="s">
        <v>144</v>
      </c>
      <c r="C69" s="65"/>
      <c r="D69" s="32"/>
      <c r="E69" s="32"/>
      <c r="F69" s="32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34" t="str">
        <f aca="false">input!$F$5</f>
        <v>Kiowa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35" t="n">
        <f aca="false">Sheet22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36" t="str">
        <f aca="false">CONCATENATE("Computation to Determine Limit for ",$J$1,"")</f>
        <v>Computation to Determine Limit for 2014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37"/>
      <c r="I4" s="32"/>
      <c r="J4" s="138" t="s">
        <v>197</v>
      </c>
    </row>
    <row r="5" customFormat="false" ht="15.75" hidden="false" customHeight="false" outlineLevel="0" collapsed="false">
      <c r="A5" s="32" t="s">
        <v>198</v>
      </c>
      <c r="B5" s="32" t="str">
        <f aca="false">CONCATENATE("Tax Levy Amount in ",$J$1-1," Budget")</f>
        <v>Tax Levy Amount in 2013 Budget</v>
      </c>
      <c r="C5" s="32"/>
      <c r="D5" s="32"/>
      <c r="E5" s="139"/>
      <c r="F5" s="139"/>
      <c r="G5" s="139"/>
      <c r="H5" s="139" t="s">
        <v>199</v>
      </c>
      <c r="I5" s="139" t="s">
        <v>200</v>
      </c>
      <c r="J5" s="140" t="n">
        <f aca="false">inputComp!$Z$5</f>
        <v>0</v>
      </c>
    </row>
    <row r="6" customFormat="false" ht="15.75" hidden="false" customHeight="false" outlineLevel="0" collapsed="false">
      <c r="A6" s="32" t="s">
        <v>201</v>
      </c>
      <c r="B6" s="32" t="str">
        <f aca="false">CONCATENATE("Debt Service Levy in ",$J$1-1," Budget")</f>
        <v>Debt Service Levy in 2013 Budget</v>
      </c>
      <c r="C6" s="32"/>
      <c r="D6" s="32"/>
      <c r="E6" s="139"/>
      <c r="F6" s="139"/>
      <c r="G6" s="139"/>
      <c r="H6" s="141" t="s">
        <v>202</v>
      </c>
      <c r="I6" s="141" t="s">
        <v>200</v>
      </c>
      <c r="J6" s="140" t="n">
        <f aca="false">inputComp!$Z$7</f>
        <v>0</v>
      </c>
    </row>
    <row r="7" customFormat="false" ht="15.75" hidden="false" customHeight="false" outlineLevel="0" collapsed="false">
      <c r="A7" s="32" t="s">
        <v>203</v>
      </c>
      <c r="B7" s="75" t="s">
        <v>204</v>
      </c>
      <c r="C7" s="32"/>
      <c r="D7" s="32"/>
      <c r="E7" s="139"/>
      <c r="F7" s="139"/>
      <c r="G7" s="139"/>
      <c r="H7" s="141"/>
      <c r="I7" s="141" t="s">
        <v>200</v>
      </c>
      <c r="J7" s="143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39"/>
      <c r="F8" s="139"/>
      <c r="G8" s="139"/>
      <c r="H8" s="141"/>
      <c r="I8" s="141"/>
      <c r="J8" s="141"/>
    </row>
    <row r="9" customFormat="false" ht="15.75" hidden="false" customHeight="false" outlineLevel="0" collapsed="false">
      <c r="A9" s="32"/>
      <c r="B9" s="75" t="str">
        <f aca="false">CONCATENATE("",$J$1-1," Valuation Information for Valuation Adjustments:")</f>
        <v>2013 Valuation Information for Valuation Adjustments:</v>
      </c>
      <c r="C9" s="32"/>
      <c r="D9" s="32"/>
      <c r="E9" s="139"/>
      <c r="F9" s="139"/>
      <c r="G9" s="139"/>
      <c r="H9" s="141"/>
      <c r="I9" s="141"/>
      <c r="J9" s="141"/>
    </row>
    <row r="10" customFormat="false" ht="15.75" hidden="false" customHeight="false" outlineLevel="0" collapsed="false">
      <c r="A10" s="32"/>
      <c r="B10" s="32"/>
      <c r="C10" s="75"/>
      <c r="D10" s="32"/>
      <c r="E10" s="139"/>
      <c r="F10" s="139"/>
      <c r="G10" s="139"/>
      <c r="H10" s="141"/>
      <c r="I10" s="141"/>
      <c r="J10" s="141"/>
    </row>
    <row r="11" customFormat="false" ht="15.75" hidden="false" customHeight="false" outlineLevel="0" collapsed="false">
      <c r="A11" s="32" t="s">
        <v>205</v>
      </c>
      <c r="B11" s="75" t="str">
        <f aca="false">CONCATENATE("New Improvements for ",$J$1-1,":")</f>
        <v>New Improvements for 2013:</v>
      </c>
      <c r="C11" s="32"/>
      <c r="D11" s="32"/>
      <c r="E11" s="139"/>
      <c r="F11" s="139" t="s">
        <v>199</v>
      </c>
      <c r="G11" s="140" t="n">
        <f aca="false">inputComp!$Z$9</f>
        <v>0</v>
      </c>
      <c r="H11" s="144"/>
      <c r="I11" s="141"/>
      <c r="J11" s="141"/>
    </row>
    <row r="12" customFormat="false" ht="15.75" hidden="false" customHeight="false" outlineLevel="0" collapsed="false">
      <c r="A12" s="32"/>
      <c r="B12" s="32"/>
      <c r="C12" s="32"/>
      <c r="D12" s="32"/>
      <c r="E12" s="139"/>
      <c r="F12" s="139"/>
      <c r="G12" s="145"/>
      <c r="H12" s="144"/>
      <c r="I12" s="141"/>
      <c r="J12" s="141"/>
    </row>
    <row r="13" customFormat="false" ht="15.75" hidden="false" customHeight="false" outlineLevel="0" collapsed="false">
      <c r="A13" s="32" t="s">
        <v>206</v>
      </c>
      <c r="B13" s="75" t="str">
        <f aca="false">CONCATENATE("Increase in Personal Property for ",$J$1-1,":")</f>
        <v>Increase in Personal Property for 2013:</v>
      </c>
      <c r="C13" s="32"/>
      <c r="D13" s="32"/>
      <c r="E13" s="139"/>
      <c r="F13" s="139"/>
      <c r="G13" s="145"/>
      <c r="H13" s="144"/>
      <c r="I13" s="141"/>
      <c r="J13" s="141"/>
    </row>
    <row r="14" customFormat="false" ht="15.75" hidden="false" customHeight="false" outlineLevel="0" collapsed="false">
      <c r="A14" s="32"/>
      <c r="B14" s="32" t="s">
        <v>207</v>
      </c>
      <c r="C14" s="32" t="str">
        <f aca="false">CONCATENATE("Personal Property ",$J$1-1,"")</f>
        <v>Personal Property 2013</v>
      </c>
      <c r="D14" s="32" t="s">
        <v>199</v>
      </c>
      <c r="E14" s="140" t="n">
        <f aca="false">inputComp!$Z$11</f>
        <v>0</v>
      </c>
      <c r="F14" s="139"/>
      <c r="G14" s="139"/>
      <c r="H14" s="141"/>
      <c r="I14" s="144"/>
      <c r="J14" s="141"/>
    </row>
    <row r="15" customFormat="false" ht="15.75" hidden="false" customHeight="false" outlineLevel="0" collapsed="false">
      <c r="A15" s="32"/>
      <c r="B15" s="32" t="s">
        <v>208</v>
      </c>
      <c r="C15" s="32" t="str">
        <f aca="false">CONCATENATE("Personal Property ",$J$1-2,"")</f>
        <v>Personal Property 2012</v>
      </c>
      <c r="D15" s="32" t="s">
        <v>202</v>
      </c>
      <c r="E15" s="140" t="n">
        <f aca="false">inputComp!$Z$13</f>
        <v>0</v>
      </c>
      <c r="F15" s="139"/>
      <c r="G15" s="145"/>
      <c r="H15" s="144"/>
      <c r="I15" s="141"/>
      <c r="J15" s="141"/>
    </row>
    <row r="16" customFormat="false" ht="15.75" hidden="false" customHeight="false" outlineLevel="0" collapsed="false">
      <c r="A16" s="32"/>
      <c r="B16" s="32" t="s">
        <v>209</v>
      </c>
      <c r="C16" s="32" t="s">
        <v>210</v>
      </c>
      <c r="D16" s="32"/>
      <c r="E16" s="139"/>
      <c r="F16" s="139" t="s">
        <v>199</v>
      </c>
      <c r="G16" s="146" t="n">
        <f aca="false">IF(E14&gt;E15,E14-E15,0)</f>
        <v>0</v>
      </c>
      <c r="H16" s="144"/>
      <c r="I16" s="141"/>
      <c r="J16" s="141"/>
    </row>
    <row r="17" customFormat="false" ht="15.75" hidden="false" customHeight="false" outlineLevel="0" collapsed="false">
      <c r="A17" s="32"/>
      <c r="B17" s="32"/>
      <c r="C17" s="32"/>
      <c r="D17" s="32"/>
      <c r="E17" s="139"/>
      <c r="F17" s="139"/>
      <c r="G17" s="145" t="s">
        <v>211</v>
      </c>
      <c r="H17" s="144"/>
      <c r="I17" s="141"/>
      <c r="J17" s="141"/>
    </row>
    <row r="18" customFormat="false" ht="15.75" hidden="false" customHeight="false" outlineLevel="0" collapsed="false">
      <c r="A18" s="32"/>
      <c r="B18" s="32"/>
      <c r="C18" s="32"/>
      <c r="D18" s="32"/>
      <c r="E18" s="145"/>
      <c r="F18" s="139"/>
      <c r="G18" s="145"/>
      <c r="H18" s="144"/>
      <c r="I18" s="141"/>
      <c r="J18" s="141"/>
    </row>
    <row r="19" customFormat="false" ht="15.75" hidden="false" customHeight="false" outlineLevel="0" collapsed="false">
      <c r="A19" s="32" t="s">
        <v>212</v>
      </c>
      <c r="B19" s="75" t="str">
        <f aca="false">CONCATENATE("Valuation of Property that has Changed in Use during ",$J$1-1,"")</f>
        <v>Valuation of Property that has Changed in Use during 2013</v>
      </c>
      <c r="C19" s="32"/>
      <c r="D19" s="32"/>
      <c r="E19" s="139"/>
      <c r="F19" s="139"/>
      <c r="G19" s="140" t="n">
        <f aca="false">inputComp!$Z$15</f>
        <v>0</v>
      </c>
      <c r="H19" s="141"/>
      <c r="I19" s="141"/>
      <c r="J19" s="141"/>
    </row>
    <row r="20" customFormat="false" ht="15.75" hidden="false" customHeight="false" outlineLevel="0" collapsed="false">
      <c r="A20" s="32"/>
      <c r="B20" s="32"/>
      <c r="C20" s="32"/>
      <c r="D20" s="32"/>
      <c r="E20" s="145"/>
      <c r="F20" s="139"/>
      <c r="G20" s="148"/>
      <c r="H20" s="144"/>
      <c r="I20" s="141"/>
      <c r="J20" s="141"/>
    </row>
    <row r="21" customFormat="false" ht="15.75" hidden="false" customHeight="false" outlineLevel="0" collapsed="false">
      <c r="A21" s="32" t="s">
        <v>213</v>
      </c>
      <c r="B21" s="75" t="s">
        <v>214</v>
      </c>
      <c r="C21" s="32"/>
      <c r="D21" s="32"/>
      <c r="E21" s="139"/>
      <c r="F21" s="139"/>
      <c r="G21" s="146" t="n">
        <f aca="false">G11+G16+G19</f>
        <v>0</v>
      </c>
      <c r="H21" s="144"/>
      <c r="I21" s="141"/>
      <c r="J21" s="141"/>
    </row>
    <row r="22" customFormat="false" ht="15.75" hidden="false" customHeight="false" outlineLevel="0" collapsed="false">
      <c r="A22" s="32"/>
      <c r="B22" s="32"/>
      <c r="C22" s="75"/>
      <c r="D22" s="32"/>
      <c r="E22" s="139"/>
      <c r="F22" s="139"/>
      <c r="G22" s="145"/>
      <c r="H22" s="144"/>
      <c r="I22" s="141"/>
      <c r="J22" s="141"/>
    </row>
    <row r="23" customFormat="false" ht="15.75" hidden="false" customHeight="false" outlineLevel="0" collapsed="false">
      <c r="A23" s="32" t="s">
        <v>215</v>
      </c>
      <c r="B23" s="32" t="str">
        <f aca="false">CONCATENATE("Total Estimated Valuation July 1,",$J$1-1,"")</f>
        <v>Total Estimated Valuation July 1,2013</v>
      </c>
      <c r="C23" s="32"/>
      <c r="D23" s="32"/>
      <c r="E23" s="140" t="n">
        <f aca="false">inputComp!$Z$17</f>
        <v>0</v>
      </c>
      <c r="F23" s="139"/>
      <c r="G23" s="139"/>
      <c r="H23" s="141"/>
      <c r="I23" s="141"/>
      <c r="J23" s="141"/>
    </row>
    <row r="24" customFormat="false" ht="15.75" hidden="false" customHeight="false" outlineLevel="0" collapsed="false">
      <c r="A24" s="32"/>
      <c r="B24" s="32"/>
      <c r="C24" s="32"/>
      <c r="D24" s="32"/>
      <c r="E24" s="145"/>
      <c r="F24" s="139"/>
      <c r="G24" s="139"/>
      <c r="H24" s="141"/>
      <c r="I24" s="141"/>
      <c r="J24" s="141"/>
    </row>
    <row r="25" customFormat="false" ht="15.75" hidden="false" customHeight="false" outlineLevel="0" collapsed="false">
      <c r="A25" s="32" t="s">
        <v>216</v>
      </c>
      <c r="B25" s="75" t="s">
        <v>217</v>
      </c>
      <c r="C25" s="32"/>
      <c r="D25" s="32"/>
      <c r="E25" s="139"/>
      <c r="F25" s="139"/>
      <c r="G25" s="146" t="n">
        <f aca="false">E23-G21</f>
        <v>0</v>
      </c>
      <c r="H25" s="144"/>
      <c r="I25" s="141"/>
      <c r="J25" s="141"/>
    </row>
    <row r="26" customFormat="false" ht="15.75" hidden="false" customHeight="false" outlineLevel="0" collapsed="false">
      <c r="A26" s="32"/>
      <c r="B26" s="32"/>
      <c r="C26" s="75"/>
      <c r="D26" s="32"/>
      <c r="E26" s="32"/>
      <c r="F26" s="32"/>
      <c r="G26" s="149"/>
      <c r="H26" s="150"/>
      <c r="I26" s="5"/>
      <c r="J26" s="5"/>
    </row>
    <row r="27" customFormat="false" ht="15.75" hidden="false" customHeight="false" outlineLevel="0" collapsed="false">
      <c r="A27" s="32" t="s">
        <v>218</v>
      </c>
      <c r="B27" s="32" t="s">
        <v>219</v>
      </c>
      <c r="C27" s="32"/>
      <c r="D27" s="32"/>
      <c r="E27" s="32"/>
      <c r="F27" s="32"/>
      <c r="G27" s="151" t="n">
        <f aca="false">IF(G21&gt;0,G21/G25,0)</f>
        <v>0</v>
      </c>
      <c r="H27" s="150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150"/>
      <c r="I28" s="5"/>
      <c r="J28" s="5"/>
    </row>
    <row r="29" customFormat="false" ht="15.75" hidden="false" customHeight="false" outlineLevel="0" collapsed="false">
      <c r="A29" s="32" t="s">
        <v>220</v>
      </c>
      <c r="B29" s="32" t="s">
        <v>221</v>
      </c>
      <c r="C29" s="32"/>
      <c r="D29" s="32"/>
      <c r="E29" s="32"/>
      <c r="F29" s="32"/>
      <c r="G29" s="63"/>
      <c r="H29" s="150" t="s">
        <v>199</v>
      </c>
      <c r="I29" s="5" t="s">
        <v>200</v>
      </c>
      <c r="J29" s="152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150"/>
      <c r="I30" s="5"/>
      <c r="J30" s="144"/>
    </row>
    <row r="31" customFormat="false" ht="16.5" hidden="false" customHeight="false" outlineLevel="0" collapsed="false">
      <c r="A31" s="32" t="s">
        <v>222</v>
      </c>
      <c r="B31" s="75" t="s">
        <v>223</v>
      </c>
      <c r="C31" s="32"/>
      <c r="D31" s="32"/>
      <c r="E31" s="32"/>
      <c r="F31" s="32"/>
      <c r="G31" s="32"/>
      <c r="H31" s="5"/>
      <c r="I31" s="5" t="s">
        <v>200</v>
      </c>
      <c r="J31" s="153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24</v>
      </c>
      <c r="B33" s="7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40" t="n">
        <f aca="false">inputComp!$Z$19</f>
        <v>0</v>
      </c>
    </row>
    <row r="34" customFormat="false" ht="15.75" hidden="false" customHeight="false" outlineLevel="0" collapsed="false">
      <c r="A34" s="32"/>
      <c r="B34" s="7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25</v>
      </c>
      <c r="B35" s="75" t="s">
        <v>226</v>
      </c>
      <c r="C35" s="32"/>
      <c r="D35" s="32"/>
      <c r="E35" s="32"/>
      <c r="F35" s="32"/>
      <c r="G35" s="32"/>
      <c r="H35" s="32"/>
      <c r="I35" s="32"/>
      <c r="J35" s="155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57" customFormat="true" ht="18.75" hidden="false" customHeight="false" outlineLevel="0" collapsed="false">
      <c r="A37" s="156" t="str">
        <f aca="false">CONCATENATE("If the ",$J$1," budget includes tax levies exceeding the total on line 14, you must")</f>
        <v>If the 2014 budget includes tax levies exceeding the total on line 14, you must</v>
      </c>
      <c r="B37" s="156"/>
      <c r="C37" s="156"/>
      <c r="D37" s="156"/>
      <c r="E37" s="156"/>
      <c r="F37" s="156"/>
      <c r="G37" s="156"/>
      <c r="H37" s="156"/>
      <c r="I37" s="156"/>
      <c r="J37" s="156"/>
    </row>
    <row r="38" s="157" customFormat="true" ht="18.75" hidden="false" customHeight="false" outlineLevel="0" collapsed="false">
      <c r="A38" s="156" t="s">
        <v>227</v>
      </c>
      <c r="B38" s="156"/>
      <c r="C38" s="156"/>
      <c r="D38" s="156"/>
      <c r="E38" s="156"/>
      <c r="F38" s="156"/>
      <c r="G38" s="156"/>
      <c r="H38" s="156"/>
      <c r="I38" s="156"/>
      <c r="J38" s="156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4" t="s">
        <v>144</v>
      </c>
      <c r="F41" s="65"/>
      <c r="G41" s="32"/>
      <c r="H41" s="32"/>
      <c r="I41" s="32"/>
      <c r="J41" s="32"/>
    </row>
  </sheetData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46</v>
      </c>
      <c r="B1" s="64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47</v>
      </c>
      <c r="B2" s="32"/>
      <c r="C2" s="70" t="str">
        <f aca="false">input!$F$5</f>
        <v>Kiowa County</v>
      </c>
      <c r="D2" s="71"/>
      <c r="E2" s="32"/>
      <c r="F2" s="32"/>
    </row>
    <row r="3" customFormat="false" ht="15.75" hidden="false" customHeight="false" outlineLevel="0" collapsed="false">
      <c r="A3" s="64" t="s">
        <v>148</v>
      </c>
      <c r="B3" s="64"/>
      <c r="C3" s="70" t="n">
        <f aca="false">cert2!A32</f>
        <v>0</v>
      </c>
      <c r="D3" s="7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74"/>
      <c r="B5" s="74"/>
      <c r="C5" s="74"/>
      <c r="D5" s="74"/>
      <c r="E5" s="74"/>
      <c r="F5" s="74"/>
    </row>
    <row r="6" customFormat="false" ht="15.75" hidden="false" customHeight="false" outlineLevel="0" collapsed="false">
      <c r="A6" s="75" t="s">
        <v>149</v>
      </c>
      <c r="B6" s="76"/>
      <c r="C6" s="63"/>
      <c r="D6" s="63"/>
      <c r="E6" s="63"/>
      <c r="F6" s="63"/>
    </row>
    <row r="7" customFormat="false" ht="15.75" hidden="false" customHeight="false" outlineLevel="0" collapsed="false">
      <c r="A7" s="76" t="s">
        <v>150</v>
      </c>
      <c r="B7" s="32"/>
      <c r="C7" s="42"/>
      <c r="D7" s="77" t="s">
        <v>151</v>
      </c>
      <c r="E7" s="77" t="s">
        <v>152</v>
      </c>
      <c r="F7" s="77" t="s">
        <v>153</v>
      </c>
    </row>
    <row r="8" customFormat="false" ht="15.75" hidden="false" customHeight="false" outlineLevel="0" collapsed="false">
      <c r="A8" s="78" t="s">
        <v>154</v>
      </c>
      <c r="B8" s="74"/>
      <c r="C8" s="46"/>
      <c r="D8" s="79" t="str">
        <f aca="false">CONCATENATE("Actual ",$F$1-2,"")</f>
        <v>Actual 2012</v>
      </c>
      <c r="E8" s="79" t="str">
        <f aca="false">CONCATENATE("Estimate ",$F$1-1,"")</f>
        <v>Estimate 2013</v>
      </c>
      <c r="F8" s="79" t="str">
        <f aca="false">CONCATENATE("Year ",$F$1,"")</f>
        <v>Year 2014</v>
      </c>
    </row>
    <row r="9" customFormat="false" ht="15.75" hidden="false" customHeight="false" outlineLevel="0" collapsed="false">
      <c r="A9" s="80" t="s">
        <v>155</v>
      </c>
      <c r="B9" s="81"/>
      <c r="C9" s="82"/>
      <c r="D9" s="8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84" t="s">
        <v>156</v>
      </c>
      <c r="B10" s="85"/>
      <c r="C10" s="82"/>
      <c r="D10" s="83"/>
      <c r="E10" s="62"/>
      <c r="F10" s="86" t="s">
        <v>157</v>
      </c>
    </row>
    <row r="11" customFormat="false" ht="15.75" hidden="false" customHeight="false" outlineLevel="0" collapsed="false">
      <c r="A11" s="80" t="s">
        <v>158</v>
      </c>
      <c r="B11" s="81"/>
      <c r="C11" s="82"/>
      <c r="D11" s="83"/>
      <c r="E11" s="62"/>
      <c r="F11" s="62"/>
    </row>
    <row r="12" customFormat="false" ht="15.75" hidden="false" customHeight="false" outlineLevel="0" collapsed="false">
      <c r="A12" s="80" t="s">
        <v>159</v>
      </c>
      <c r="B12" s="81"/>
      <c r="C12" s="82"/>
      <c r="D12" s="83"/>
      <c r="E12" s="62"/>
      <c r="F12" s="59" t="str">
        <f aca="false">D51</f>
        <v> </v>
      </c>
    </row>
    <row r="13" customFormat="false" ht="15.75" hidden="false" customHeight="false" outlineLevel="0" collapsed="false">
      <c r="A13" s="80" t="s">
        <v>160</v>
      </c>
      <c r="B13" s="81"/>
      <c r="C13" s="82"/>
      <c r="D13" s="83"/>
      <c r="E13" s="62"/>
      <c r="F13" s="59" t="str">
        <f aca="false">E51</f>
        <v> </v>
      </c>
    </row>
    <row r="14" customFormat="false" ht="15.75" hidden="false" customHeight="false" outlineLevel="0" collapsed="false">
      <c r="A14" s="80" t="s">
        <v>161</v>
      </c>
      <c r="B14" s="81"/>
      <c r="C14" s="82"/>
      <c r="D14" s="83"/>
      <c r="E14" s="62"/>
      <c r="F14" s="59" t="str">
        <f aca="false">F51</f>
        <v> </v>
      </c>
    </row>
    <row r="15" customFormat="false" ht="15.75" hidden="false" customHeight="false" outlineLevel="0" collapsed="false">
      <c r="A15" s="80" t="s">
        <v>162</v>
      </c>
      <c r="B15" s="81"/>
      <c r="C15" s="82"/>
      <c r="D15" s="83"/>
      <c r="E15" s="62" t="s">
        <v>163</v>
      </c>
      <c r="F15" s="87"/>
    </row>
    <row r="16" customFormat="false" ht="15.75" hidden="false" customHeight="false" outlineLevel="0" collapsed="false">
      <c r="A16" s="80"/>
      <c r="B16" s="81"/>
      <c r="C16" s="82"/>
      <c r="D16" s="83"/>
      <c r="E16" s="62"/>
      <c r="F16" s="87"/>
    </row>
    <row r="17" customFormat="false" ht="15.75" hidden="false" customHeight="false" outlineLevel="0" collapsed="false">
      <c r="A17" s="88" t="s">
        <v>164</v>
      </c>
      <c r="B17" s="89"/>
      <c r="C17" s="90"/>
      <c r="D17" s="83"/>
      <c r="E17" s="62" t="s">
        <v>163</v>
      </c>
      <c r="F17" s="62" t="s">
        <v>163</v>
      </c>
    </row>
    <row r="18" customFormat="false" ht="15.75" hidden="false" customHeight="false" outlineLevel="0" collapsed="false">
      <c r="A18" s="91"/>
      <c r="B18" s="89"/>
      <c r="C18" s="90"/>
      <c r="D18" s="83"/>
      <c r="E18" s="62"/>
      <c r="F18" s="62"/>
    </row>
    <row r="19" customFormat="false" ht="15.75" hidden="false" customHeight="false" outlineLevel="0" collapsed="false">
      <c r="A19" s="91"/>
      <c r="B19" s="89"/>
      <c r="C19" s="90"/>
      <c r="D19" s="83"/>
      <c r="E19" s="62"/>
      <c r="F19" s="62"/>
    </row>
    <row r="20" customFormat="false" ht="15.75" hidden="false" customHeight="false" outlineLevel="0" collapsed="false">
      <c r="A20" s="88"/>
      <c r="B20" s="89"/>
      <c r="C20" s="90"/>
      <c r="D20" s="83"/>
      <c r="E20" s="62"/>
      <c r="F20" s="62"/>
    </row>
    <row r="21" customFormat="false" ht="15.75" hidden="false" customHeight="false" outlineLevel="0" collapsed="false">
      <c r="A21" s="92"/>
      <c r="B21" s="93"/>
      <c r="C21" s="90"/>
      <c r="D21" s="83"/>
      <c r="E21" s="62"/>
      <c r="F21" s="62"/>
    </row>
    <row r="22" customFormat="false" ht="15.75" hidden="false" customHeight="false" outlineLevel="0" collapsed="false">
      <c r="A22" s="92" t="s">
        <v>165</v>
      </c>
      <c r="B22" s="93"/>
      <c r="C22" s="90"/>
      <c r="D22" s="83"/>
      <c r="E22" s="62"/>
      <c r="F22" s="62"/>
    </row>
    <row r="23" customFormat="false" ht="15.75" hidden="false" customHeight="false" outlineLevel="0" collapsed="false">
      <c r="A23" s="94" t="s">
        <v>166</v>
      </c>
      <c r="B23" s="81"/>
      <c r="C23" s="82"/>
      <c r="D23" s="95" t="n">
        <f aca="false">SUM(D10:D22)</f>
        <v>0</v>
      </c>
      <c r="E23" s="96" t="n">
        <f aca="false">SUM(E10:E22)</f>
        <v>0</v>
      </c>
      <c r="F23" s="96" t="n">
        <f aca="false">SUM(F10:F22)</f>
        <v>0</v>
      </c>
    </row>
    <row r="24" customFormat="false" ht="15.75" hidden="false" customHeight="false" outlineLevel="0" collapsed="false">
      <c r="A24" s="94" t="s">
        <v>167</v>
      </c>
      <c r="B24" s="81"/>
      <c r="C24" s="82"/>
      <c r="D24" s="95" t="n">
        <f aca="false">+D9+D23</f>
        <v>0</v>
      </c>
      <c r="E24" s="96" t="n">
        <f aca="false">+E9+E23</f>
        <v>0</v>
      </c>
      <c r="F24" s="96" t="n">
        <f aca="false">+F9+F23</f>
        <v>0</v>
      </c>
    </row>
    <row r="25" customFormat="false" ht="15.75" hidden="false" customHeight="false" outlineLevel="0" collapsed="false">
      <c r="A25" s="80" t="s">
        <v>168</v>
      </c>
      <c r="B25" s="81"/>
      <c r="C25" s="82"/>
      <c r="D25" s="97"/>
      <c r="E25" s="59"/>
      <c r="F25" s="59"/>
    </row>
    <row r="26" customFormat="false" ht="15.75" hidden="false" customHeight="false" outlineLevel="0" collapsed="false">
      <c r="A26" s="92"/>
      <c r="B26" s="89"/>
      <c r="C26" s="90"/>
      <c r="D26" s="83"/>
      <c r="E26" s="62"/>
      <c r="F26" s="62"/>
    </row>
    <row r="27" customFormat="false" ht="15.75" hidden="false" customHeight="false" outlineLevel="0" collapsed="false">
      <c r="A27" s="92"/>
      <c r="B27" s="89"/>
      <c r="C27" s="90"/>
      <c r="D27" s="83"/>
      <c r="E27" s="62"/>
      <c r="F27" s="62"/>
    </row>
    <row r="28" customFormat="false" ht="15.75" hidden="false" customHeight="false" outlineLevel="0" collapsed="false">
      <c r="A28" s="92"/>
      <c r="B28" s="89"/>
      <c r="C28" s="90"/>
      <c r="D28" s="83"/>
      <c r="E28" s="62"/>
      <c r="F28" s="62"/>
    </row>
    <row r="29" customFormat="false" ht="15.75" hidden="false" customHeight="false" outlineLevel="0" collapsed="false">
      <c r="A29" s="92"/>
      <c r="B29" s="89"/>
      <c r="C29" s="90"/>
      <c r="D29" s="83"/>
      <c r="E29" s="62"/>
      <c r="F29" s="62"/>
    </row>
    <row r="30" customFormat="false" ht="15.75" hidden="false" customHeight="false" outlineLevel="0" collapsed="false">
      <c r="A30" s="88"/>
      <c r="B30" s="89"/>
      <c r="C30" s="90"/>
      <c r="D30" s="83"/>
      <c r="E30" s="62"/>
      <c r="F30" s="62"/>
    </row>
    <row r="31" customFormat="false" ht="15.75" hidden="false" customHeight="false" outlineLevel="0" collapsed="false">
      <c r="A31" s="88"/>
      <c r="B31" s="89"/>
      <c r="C31" s="90"/>
      <c r="D31" s="83"/>
      <c r="E31" s="62"/>
      <c r="F31" s="62"/>
    </row>
    <row r="32" customFormat="false" ht="15.75" hidden="false" customHeight="false" outlineLevel="0" collapsed="false">
      <c r="A32" s="88"/>
      <c r="B32" s="89"/>
      <c r="C32" s="90"/>
      <c r="D32" s="83"/>
      <c r="E32" s="62"/>
      <c r="F32" s="62"/>
    </row>
    <row r="33" customFormat="false" ht="15.75" hidden="false" customHeight="false" outlineLevel="0" collapsed="false">
      <c r="A33" s="88"/>
      <c r="B33" s="89"/>
      <c r="C33" s="90"/>
      <c r="D33" s="83"/>
      <c r="E33" s="62"/>
      <c r="F33" s="62"/>
    </row>
    <row r="34" customFormat="false" ht="15.75" hidden="false" customHeight="false" outlineLevel="0" collapsed="false">
      <c r="A34" s="88"/>
      <c r="B34" s="89"/>
      <c r="C34" s="90"/>
      <c r="D34" s="83"/>
      <c r="E34" s="62"/>
      <c r="F34" s="62"/>
    </row>
    <row r="35" customFormat="false" ht="15.75" hidden="false" customHeight="false" outlineLevel="0" collapsed="false">
      <c r="A35" s="94" t="s">
        <v>174</v>
      </c>
      <c r="B35" s="81"/>
      <c r="C35" s="82"/>
      <c r="D35" s="95" t="n">
        <f aca="false">SUM(D26:D34)</f>
        <v>0</v>
      </c>
      <c r="E35" s="96" t="n">
        <f aca="false">SUM(E26:E34)</f>
        <v>0</v>
      </c>
      <c r="F35" s="96" t="n">
        <f aca="false">SUM(F26:F34)</f>
        <v>0</v>
      </c>
    </row>
    <row r="36" customFormat="false" ht="15.75" hidden="false" customHeight="false" outlineLevel="0" collapsed="false">
      <c r="A36" s="80" t="s">
        <v>175</v>
      </c>
      <c r="B36" s="130"/>
      <c r="C36" s="82"/>
      <c r="D36" s="100" t="n">
        <f aca="false">+D24-D35</f>
        <v>0</v>
      </c>
      <c r="E36" s="100" t="n">
        <f aca="false">+E24-E35</f>
        <v>0</v>
      </c>
      <c r="F36" s="86" t="s">
        <v>157</v>
      </c>
    </row>
    <row r="37" customFormat="false" ht="15.75" hidden="false" customHeight="false" outlineLevel="0" collapsed="false">
      <c r="A37" s="32"/>
      <c r="B37" s="32"/>
      <c r="C37" s="32"/>
      <c r="D37" s="101"/>
      <c r="E37" s="102" t="s">
        <v>176</v>
      </c>
      <c r="F37" s="62"/>
      <c r="G37" s="103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4"/>
      <c r="C38" s="32"/>
      <c r="D38" s="101"/>
      <c r="E38" s="102" t="s">
        <v>177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05" t="s">
        <v>178</v>
      </c>
      <c r="F39" s="100" t="n">
        <f aca="false">IF(F38-F24&gt;0,F38-F24,0)</f>
        <v>0</v>
      </c>
    </row>
    <row r="40" customFormat="false" ht="15.75" hidden="false" customHeight="false" outlineLevel="0" collapsed="false">
      <c r="A40" s="107" t="s">
        <v>179</v>
      </c>
      <c r="B40" s="107"/>
      <c r="C40" s="107"/>
      <c r="D40" s="107"/>
      <c r="E40" s="108"/>
      <c r="F40" s="100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05" t="str">
        <f aca="false">CONCATENATE("Amount of ",$F$1-1," Ad Valorem Tax")</f>
        <v>Amount of 2013 Ad Valorem Tax</v>
      </c>
      <c r="F41" s="100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05"/>
      <c r="F42" s="110"/>
    </row>
    <row r="43" customFormat="false" ht="15.75" hidden="false" customHeight="false" outlineLevel="0" collapsed="false">
      <c r="A43" s="32"/>
      <c r="B43" s="32"/>
      <c r="C43" s="32"/>
      <c r="D43" s="32"/>
      <c r="E43" s="105"/>
      <c r="F43" s="110"/>
    </row>
    <row r="44" customFormat="false" ht="15.75" hidden="false" customHeight="false" outlineLevel="0" collapsed="false">
      <c r="A44" s="32"/>
      <c r="B44" s="32"/>
      <c r="C44" s="32"/>
      <c r="D44" s="32"/>
      <c r="E44" s="105"/>
      <c r="F44" s="110"/>
    </row>
    <row r="45" customFormat="false" ht="15.75" hidden="false" customHeight="false" outlineLevel="0" collapsed="false">
      <c r="A45" s="32"/>
      <c r="B45" s="32"/>
      <c r="C45" s="32"/>
      <c r="D45" s="32"/>
      <c r="E45" s="105"/>
      <c r="F45" s="110"/>
    </row>
    <row r="46" customFormat="false" ht="15.75" hidden="false" customHeight="false" outlineLevel="0" collapsed="false">
      <c r="A46" s="32"/>
      <c r="B46" s="32"/>
      <c r="C46" s="32"/>
      <c r="D46" s="32"/>
      <c r="E46" s="105"/>
      <c r="F46" s="110"/>
    </row>
    <row r="47" customFormat="false" ht="15.75" hidden="false" customHeight="false" outlineLevel="0" collapsed="false">
      <c r="A47" s="32"/>
      <c r="B47" s="75" t="s">
        <v>181</v>
      </c>
      <c r="C47" s="32"/>
      <c r="D47" s="111"/>
      <c r="E47" s="112"/>
      <c r="F47" s="113"/>
    </row>
    <row r="48" customFormat="false" ht="15.75" hidden="false" customHeight="false" outlineLevel="0" collapsed="false">
      <c r="A48" s="74"/>
      <c r="B48" s="69" t="s">
        <v>163</v>
      </c>
      <c r="C48" s="32"/>
      <c r="D48" s="114"/>
      <c r="E48" s="36" t="str">
        <f aca="false">CONCATENATE("Allocation for Year ",$F$1,"")</f>
        <v>Allocation for Year 2014</v>
      </c>
      <c r="F48" s="115"/>
    </row>
    <row r="49" customFormat="false" ht="15.75" hidden="false" customHeight="false" outlineLevel="0" collapsed="false">
      <c r="A49" s="116" t="s">
        <v>182</v>
      </c>
      <c r="B49" s="117"/>
      <c r="C49" s="118" t="s">
        <v>183</v>
      </c>
      <c r="D49" s="77" t="s">
        <v>184</v>
      </c>
      <c r="E49" s="77" t="s">
        <v>185</v>
      </c>
      <c r="F49" s="77" t="s">
        <v>186</v>
      </c>
    </row>
    <row r="50" customFormat="false" ht="15.75" hidden="false" customHeight="false" outlineLevel="0" collapsed="false">
      <c r="A50" s="119" t="s">
        <v>187</v>
      </c>
      <c r="B50" s="120"/>
      <c r="C50" s="121" t="str">
        <f aca="false">CONCATENATE("for ",$F$1-1,"")</f>
        <v>for 2013</v>
      </c>
      <c r="D50" s="79" t="s">
        <v>188</v>
      </c>
      <c r="E50" s="79" t="s">
        <v>188</v>
      </c>
      <c r="F50" s="79" t="s">
        <v>188</v>
      </c>
    </row>
    <row r="51" customFormat="false" ht="15.75" hidden="false" customHeight="false" outlineLevel="0" collapsed="false">
      <c r="A51" s="122" t="s">
        <v>189</v>
      </c>
      <c r="B51" s="123"/>
      <c r="C51" s="124" t="n">
        <f aca="false">inputVehicle!AA$5</f>
        <v>0</v>
      </c>
      <c r="D51" s="182" t="str">
        <f aca="false">IF(C51&gt;0,ROUND(+C51*D$59,0)," ")</f>
        <v> </v>
      </c>
      <c r="E51" s="182" t="str">
        <f aca="false">IF(C51&gt;0,ROUND(+C51*E$60,0)," ")</f>
        <v> </v>
      </c>
      <c r="F51" s="182" t="str">
        <f aca="false">IF(C51&gt;0,ROUND(+C51*F$61,0)," ")</f>
        <v> </v>
      </c>
    </row>
    <row r="52" customFormat="false" ht="15.75" hidden="false" customHeight="false" outlineLevel="0" collapsed="false">
      <c r="A52" s="126"/>
      <c r="B52" s="127"/>
      <c r="C52" s="128"/>
      <c r="D52" s="182" t="str">
        <f aca="false">IF(C52&gt;0,ROUND(+C52*D$59,0)," ")</f>
        <v> </v>
      </c>
      <c r="E52" s="182" t="str">
        <f aca="false">IF(C52&gt;0,ROUND(+D52*E$60,0)," ")</f>
        <v> </v>
      </c>
      <c r="F52" s="182" t="str">
        <f aca="false">IF(C52&gt;0,ROUND(+E52*F$61,0)," ")</f>
        <v> </v>
      </c>
    </row>
    <row r="53" customFormat="false" ht="15.75" hidden="false" customHeight="false" outlineLevel="0" collapsed="false">
      <c r="A53" s="80" t="s">
        <v>190</v>
      </c>
      <c r="B53" s="130"/>
      <c r="C53" s="99" t="n">
        <f aca="false">SUM(C51:C52)</f>
        <v>0</v>
      </c>
      <c r="D53" s="183" t="n">
        <f aca="false">SUM(D51:D52)</f>
        <v>0</v>
      </c>
      <c r="E53" s="183" t="n">
        <f aca="false">SUM(E51:E52)</f>
        <v>0</v>
      </c>
      <c r="F53" s="183" t="n">
        <f aca="false">SUM(F51:F52)</f>
        <v>0</v>
      </c>
    </row>
    <row r="54" customFormat="false" ht="15.75" hidden="false" customHeight="false" outlineLevel="0" collapsed="false">
      <c r="A54" s="76"/>
      <c r="B54" s="76"/>
      <c r="C54" s="110"/>
      <c r="D54" s="131"/>
      <c r="E54" s="131"/>
      <c r="F54" s="131"/>
    </row>
    <row r="55" customFormat="false" ht="15.75" hidden="false" customHeight="false" outlineLevel="0" collapsed="false">
      <c r="A55" s="76" t="s">
        <v>191</v>
      </c>
      <c r="B55" s="76"/>
      <c r="C55" s="110"/>
      <c r="D55" s="184" t="n">
        <f aca="false">inputVehicle!AA$7</f>
        <v>0</v>
      </c>
      <c r="E55" s="131"/>
      <c r="F55" s="131"/>
    </row>
    <row r="56" customFormat="false" ht="15.75" hidden="false" customHeight="false" outlineLevel="0" collapsed="false">
      <c r="A56" s="76" t="s">
        <v>192</v>
      </c>
      <c r="B56" s="76"/>
      <c r="C56" s="110"/>
      <c r="D56" s="131"/>
      <c r="E56" s="184" t="n">
        <f aca="false">inputVehicle!AA$9</f>
        <v>0</v>
      </c>
      <c r="F56" s="131"/>
    </row>
    <row r="57" customFormat="false" ht="15.75" hidden="false" customHeight="false" outlineLevel="0" collapsed="false">
      <c r="A57" s="76" t="s">
        <v>193</v>
      </c>
      <c r="B57" s="76"/>
      <c r="C57" s="110"/>
      <c r="D57" s="131"/>
      <c r="E57" s="131"/>
      <c r="F57" s="184" t="n">
        <f aca="false">inputVehicle!AA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194</v>
      </c>
      <c r="D59" s="133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195</v>
      </c>
      <c r="E60" s="133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196</v>
      </c>
      <c r="F61" s="133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4" t="s">
        <v>144</v>
      </c>
      <c r="C69" s="65"/>
      <c r="D69" s="32"/>
      <c r="E69" s="32"/>
      <c r="F69" s="32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34" t="str">
        <f aca="false">input!$F$5</f>
        <v>Kiowa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35" t="n">
        <f aca="false">Sheet23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36" t="str">
        <f aca="false">CONCATENATE("Computation to Determine Limit for ",$J$1,"")</f>
        <v>Computation to Determine Limit for 2014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37"/>
      <c r="I4" s="32"/>
      <c r="J4" s="138" t="s">
        <v>197</v>
      </c>
    </row>
    <row r="5" customFormat="false" ht="15.75" hidden="false" customHeight="false" outlineLevel="0" collapsed="false">
      <c r="A5" s="32" t="s">
        <v>198</v>
      </c>
      <c r="B5" s="32" t="str">
        <f aca="false">CONCATENATE("Tax Levy Amount in ",$J$1-1," Budget")</f>
        <v>Tax Levy Amount in 2013 Budget</v>
      </c>
      <c r="C5" s="32"/>
      <c r="D5" s="32"/>
      <c r="E5" s="139"/>
      <c r="F5" s="139"/>
      <c r="G5" s="139"/>
      <c r="H5" s="139" t="s">
        <v>199</v>
      </c>
      <c r="I5" s="139" t="s">
        <v>200</v>
      </c>
      <c r="J5" s="140" t="n">
        <f aca="false">inputComp!$AA$5</f>
        <v>0</v>
      </c>
    </row>
    <row r="6" customFormat="false" ht="15.75" hidden="false" customHeight="false" outlineLevel="0" collapsed="false">
      <c r="A6" s="32" t="s">
        <v>201</v>
      </c>
      <c r="B6" s="32" t="str">
        <f aca="false">CONCATENATE("Debt Service Levy in ",$J$1-1," Budget")</f>
        <v>Debt Service Levy in 2013 Budget</v>
      </c>
      <c r="C6" s="32"/>
      <c r="D6" s="32"/>
      <c r="E6" s="139"/>
      <c r="F6" s="139"/>
      <c r="G6" s="139"/>
      <c r="H6" s="141" t="s">
        <v>202</v>
      </c>
      <c r="I6" s="141" t="s">
        <v>200</v>
      </c>
      <c r="J6" s="140" t="n">
        <f aca="false">inputComp!$AA$7</f>
        <v>0</v>
      </c>
    </row>
    <row r="7" customFormat="false" ht="15.75" hidden="false" customHeight="false" outlineLevel="0" collapsed="false">
      <c r="A7" s="32" t="s">
        <v>203</v>
      </c>
      <c r="B7" s="75" t="s">
        <v>204</v>
      </c>
      <c r="C7" s="32"/>
      <c r="D7" s="32"/>
      <c r="E7" s="139"/>
      <c r="F7" s="139"/>
      <c r="G7" s="139"/>
      <c r="H7" s="141"/>
      <c r="I7" s="141" t="s">
        <v>200</v>
      </c>
      <c r="J7" s="143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39"/>
      <c r="F8" s="139"/>
      <c r="G8" s="139"/>
      <c r="H8" s="141"/>
      <c r="I8" s="141"/>
      <c r="J8" s="141"/>
    </row>
    <row r="9" customFormat="false" ht="15.75" hidden="false" customHeight="false" outlineLevel="0" collapsed="false">
      <c r="A9" s="32"/>
      <c r="B9" s="75" t="str">
        <f aca="false">CONCATENATE("",$J$1-1," Valuation Information for Valuation Adjustments:")</f>
        <v>2013 Valuation Information for Valuation Adjustments:</v>
      </c>
      <c r="C9" s="32"/>
      <c r="D9" s="32"/>
      <c r="E9" s="139"/>
      <c r="F9" s="139"/>
      <c r="G9" s="139"/>
      <c r="H9" s="141"/>
      <c r="I9" s="141"/>
      <c r="J9" s="141"/>
    </row>
    <row r="10" customFormat="false" ht="15.75" hidden="false" customHeight="false" outlineLevel="0" collapsed="false">
      <c r="A10" s="32"/>
      <c r="B10" s="32"/>
      <c r="C10" s="75"/>
      <c r="D10" s="32"/>
      <c r="E10" s="139"/>
      <c r="F10" s="139"/>
      <c r="G10" s="139"/>
      <c r="H10" s="141"/>
      <c r="I10" s="141"/>
      <c r="J10" s="141"/>
    </row>
    <row r="11" customFormat="false" ht="15.75" hidden="false" customHeight="false" outlineLevel="0" collapsed="false">
      <c r="A11" s="32" t="s">
        <v>205</v>
      </c>
      <c r="B11" s="75" t="str">
        <f aca="false">CONCATENATE("New Improvements for ",$J$1-1,":")</f>
        <v>New Improvements for 2013:</v>
      </c>
      <c r="C11" s="32"/>
      <c r="D11" s="32"/>
      <c r="E11" s="139"/>
      <c r="F11" s="139" t="s">
        <v>199</v>
      </c>
      <c r="G11" s="140" t="n">
        <f aca="false">inputComp!$AA$9</f>
        <v>0</v>
      </c>
      <c r="H11" s="144"/>
      <c r="I11" s="141"/>
      <c r="J11" s="141"/>
    </row>
    <row r="12" customFormat="false" ht="15.75" hidden="false" customHeight="false" outlineLevel="0" collapsed="false">
      <c r="A12" s="32"/>
      <c r="B12" s="32"/>
      <c r="C12" s="32"/>
      <c r="D12" s="32"/>
      <c r="E12" s="139"/>
      <c r="F12" s="139"/>
      <c r="G12" s="145"/>
      <c r="H12" s="144"/>
      <c r="I12" s="141"/>
      <c r="J12" s="141"/>
    </row>
    <row r="13" customFormat="false" ht="15.75" hidden="false" customHeight="false" outlineLevel="0" collapsed="false">
      <c r="A13" s="32" t="s">
        <v>206</v>
      </c>
      <c r="B13" s="75" t="str">
        <f aca="false">CONCATENATE("Increase in Personal Property for ",$J$1-1,":")</f>
        <v>Increase in Personal Property for 2013:</v>
      </c>
      <c r="C13" s="32"/>
      <c r="D13" s="32"/>
      <c r="E13" s="139"/>
      <c r="F13" s="139"/>
      <c r="G13" s="145"/>
      <c r="H13" s="144"/>
      <c r="I13" s="141"/>
      <c r="J13" s="141"/>
    </row>
    <row r="14" customFormat="false" ht="15.75" hidden="false" customHeight="false" outlineLevel="0" collapsed="false">
      <c r="A14" s="32"/>
      <c r="B14" s="32" t="s">
        <v>207</v>
      </c>
      <c r="C14" s="32" t="str">
        <f aca="false">CONCATENATE("Personal Property ",$J$1-1,"")</f>
        <v>Personal Property 2013</v>
      </c>
      <c r="D14" s="32" t="s">
        <v>199</v>
      </c>
      <c r="E14" s="140" t="n">
        <f aca="false">inputComp!$AA$11</f>
        <v>0</v>
      </c>
      <c r="F14" s="139"/>
      <c r="G14" s="139"/>
      <c r="H14" s="141"/>
      <c r="I14" s="144"/>
      <c r="J14" s="141"/>
    </row>
    <row r="15" customFormat="false" ht="15.75" hidden="false" customHeight="false" outlineLevel="0" collapsed="false">
      <c r="A15" s="32"/>
      <c r="B15" s="32" t="s">
        <v>208</v>
      </c>
      <c r="C15" s="32" t="str">
        <f aca="false">CONCATENATE("Personal Property ",$J$1-2,"")</f>
        <v>Personal Property 2012</v>
      </c>
      <c r="D15" s="32" t="s">
        <v>202</v>
      </c>
      <c r="E15" s="140" t="n">
        <f aca="false">inputComp!$AA$13</f>
        <v>0</v>
      </c>
      <c r="F15" s="139"/>
      <c r="G15" s="145"/>
      <c r="H15" s="144"/>
      <c r="I15" s="141"/>
      <c r="J15" s="141"/>
    </row>
    <row r="16" customFormat="false" ht="15.75" hidden="false" customHeight="false" outlineLevel="0" collapsed="false">
      <c r="A16" s="32"/>
      <c r="B16" s="32" t="s">
        <v>209</v>
      </c>
      <c r="C16" s="32" t="s">
        <v>210</v>
      </c>
      <c r="D16" s="32"/>
      <c r="E16" s="139"/>
      <c r="F16" s="139" t="s">
        <v>199</v>
      </c>
      <c r="G16" s="146" t="n">
        <f aca="false">IF(E14&gt;E15,E14-E15,0)</f>
        <v>0</v>
      </c>
      <c r="H16" s="144"/>
      <c r="I16" s="141"/>
      <c r="J16" s="141"/>
    </row>
    <row r="17" customFormat="false" ht="15.75" hidden="false" customHeight="false" outlineLevel="0" collapsed="false">
      <c r="A17" s="32"/>
      <c r="B17" s="32"/>
      <c r="C17" s="32"/>
      <c r="D17" s="32"/>
      <c r="E17" s="139"/>
      <c r="F17" s="139"/>
      <c r="G17" s="145" t="s">
        <v>211</v>
      </c>
      <c r="H17" s="144"/>
      <c r="I17" s="141"/>
      <c r="J17" s="141"/>
    </row>
    <row r="18" customFormat="false" ht="15.75" hidden="false" customHeight="false" outlineLevel="0" collapsed="false">
      <c r="A18" s="32"/>
      <c r="B18" s="32"/>
      <c r="C18" s="32"/>
      <c r="D18" s="32"/>
      <c r="E18" s="145"/>
      <c r="F18" s="139"/>
      <c r="G18" s="145"/>
      <c r="H18" s="144"/>
      <c r="I18" s="141"/>
      <c r="J18" s="141"/>
    </row>
    <row r="19" customFormat="false" ht="15.75" hidden="false" customHeight="false" outlineLevel="0" collapsed="false">
      <c r="A19" s="32" t="s">
        <v>212</v>
      </c>
      <c r="B19" s="75" t="str">
        <f aca="false">CONCATENATE("Valuation of Property that has Changed in Use during ",$J$1-1,"")</f>
        <v>Valuation of Property that has Changed in Use during 2013</v>
      </c>
      <c r="C19" s="32"/>
      <c r="D19" s="32"/>
      <c r="E19" s="139"/>
      <c r="F19" s="139"/>
      <c r="G19" s="140" t="n">
        <f aca="false">inputComp!$AA$15</f>
        <v>0</v>
      </c>
      <c r="H19" s="141"/>
      <c r="I19" s="141"/>
      <c r="J19" s="141"/>
    </row>
    <row r="20" customFormat="false" ht="15.75" hidden="false" customHeight="false" outlineLevel="0" collapsed="false">
      <c r="A20" s="32"/>
      <c r="B20" s="32"/>
      <c r="C20" s="32"/>
      <c r="D20" s="32"/>
      <c r="E20" s="145"/>
      <c r="F20" s="139"/>
      <c r="G20" s="148"/>
      <c r="H20" s="144"/>
      <c r="I20" s="141"/>
      <c r="J20" s="141"/>
    </row>
    <row r="21" customFormat="false" ht="15.75" hidden="false" customHeight="false" outlineLevel="0" collapsed="false">
      <c r="A21" s="32" t="s">
        <v>213</v>
      </c>
      <c r="B21" s="75" t="s">
        <v>214</v>
      </c>
      <c r="C21" s="32"/>
      <c r="D21" s="32"/>
      <c r="E21" s="139"/>
      <c r="F21" s="139"/>
      <c r="G21" s="146" t="n">
        <f aca="false">G11+G16+G19</f>
        <v>0</v>
      </c>
      <c r="H21" s="144"/>
      <c r="I21" s="141"/>
      <c r="J21" s="141"/>
    </row>
    <row r="22" customFormat="false" ht="15.75" hidden="false" customHeight="false" outlineLevel="0" collapsed="false">
      <c r="A22" s="32"/>
      <c r="B22" s="32"/>
      <c r="C22" s="75"/>
      <c r="D22" s="32"/>
      <c r="E22" s="139"/>
      <c r="F22" s="139"/>
      <c r="G22" s="145"/>
      <c r="H22" s="144"/>
      <c r="I22" s="141"/>
      <c r="J22" s="141"/>
    </row>
    <row r="23" customFormat="false" ht="15.75" hidden="false" customHeight="false" outlineLevel="0" collapsed="false">
      <c r="A23" s="32" t="s">
        <v>215</v>
      </c>
      <c r="B23" s="32" t="str">
        <f aca="false">CONCATENATE("Total Estimated Valuation July 1,",$J$1-1,"")</f>
        <v>Total Estimated Valuation July 1,2013</v>
      </c>
      <c r="C23" s="32"/>
      <c r="D23" s="32"/>
      <c r="E23" s="140" t="n">
        <f aca="false">inputComp!$AA$17</f>
        <v>0</v>
      </c>
      <c r="F23" s="139"/>
      <c r="G23" s="139"/>
      <c r="H23" s="141"/>
      <c r="I23" s="141"/>
      <c r="J23" s="141"/>
    </row>
    <row r="24" customFormat="false" ht="15.75" hidden="false" customHeight="false" outlineLevel="0" collapsed="false">
      <c r="A24" s="32"/>
      <c r="B24" s="32"/>
      <c r="C24" s="32"/>
      <c r="D24" s="32"/>
      <c r="E24" s="145"/>
      <c r="F24" s="139"/>
      <c r="G24" s="139"/>
      <c r="H24" s="141"/>
      <c r="I24" s="141"/>
      <c r="J24" s="141"/>
    </row>
    <row r="25" customFormat="false" ht="15.75" hidden="false" customHeight="false" outlineLevel="0" collapsed="false">
      <c r="A25" s="32" t="s">
        <v>216</v>
      </c>
      <c r="B25" s="75" t="s">
        <v>217</v>
      </c>
      <c r="C25" s="32"/>
      <c r="D25" s="32"/>
      <c r="E25" s="139"/>
      <c r="F25" s="139"/>
      <c r="G25" s="146" t="n">
        <f aca="false">E23-G21</f>
        <v>0</v>
      </c>
      <c r="H25" s="144"/>
      <c r="I25" s="141"/>
      <c r="J25" s="141"/>
    </row>
    <row r="26" customFormat="false" ht="15.75" hidden="false" customHeight="false" outlineLevel="0" collapsed="false">
      <c r="A26" s="32"/>
      <c r="B26" s="32"/>
      <c r="C26" s="75"/>
      <c r="D26" s="32"/>
      <c r="E26" s="32"/>
      <c r="F26" s="32"/>
      <c r="G26" s="149"/>
      <c r="H26" s="150"/>
      <c r="I26" s="5"/>
      <c r="J26" s="5"/>
    </row>
    <row r="27" customFormat="false" ht="15.75" hidden="false" customHeight="false" outlineLevel="0" collapsed="false">
      <c r="A27" s="32" t="s">
        <v>218</v>
      </c>
      <c r="B27" s="32" t="s">
        <v>219</v>
      </c>
      <c r="C27" s="32"/>
      <c r="D27" s="32"/>
      <c r="E27" s="32"/>
      <c r="F27" s="32"/>
      <c r="G27" s="151" t="n">
        <f aca="false">IF(G21&gt;0,G21/G25,0)</f>
        <v>0</v>
      </c>
      <c r="H27" s="150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150"/>
      <c r="I28" s="5"/>
      <c r="J28" s="5"/>
    </row>
    <row r="29" customFormat="false" ht="15.75" hidden="false" customHeight="false" outlineLevel="0" collapsed="false">
      <c r="A29" s="32" t="s">
        <v>220</v>
      </c>
      <c r="B29" s="32" t="s">
        <v>221</v>
      </c>
      <c r="C29" s="32"/>
      <c r="D29" s="32"/>
      <c r="E29" s="32"/>
      <c r="F29" s="32"/>
      <c r="G29" s="63"/>
      <c r="H29" s="150" t="s">
        <v>199</v>
      </c>
      <c r="I29" s="5" t="s">
        <v>200</v>
      </c>
      <c r="J29" s="152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150"/>
      <c r="I30" s="5"/>
      <c r="J30" s="144"/>
    </row>
    <row r="31" customFormat="false" ht="16.5" hidden="false" customHeight="false" outlineLevel="0" collapsed="false">
      <c r="A31" s="32" t="s">
        <v>222</v>
      </c>
      <c r="B31" s="75" t="s">
        <v>223</v>
      </c>
      <c r="C31" s="32"/>
      <c r="D31" s="32"/>
      <c r="E31" s="32"/>
      <c r="F31" s="32"/>
      <c r="G31" s="32"/>
      <c r="H31" s="5"/>
      <c r="I31" s="5" t="s">
        <v>200</v>
      </c>
      <c r="J31" s="153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24</v>
      </c>
      <c r="B33" s="7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40" t="n">
        <f aca="false">inputComp!$AA$19</f>
        <v>0</v>
      </c>
    </row>
    <row r="34" customFormat="false" ht="15.75" hidden="false" customHeight="false" outlineLevel="0" collapsed="false">
      <c r="A34" s="32"/>
      <c r="B34" s="7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25</v>
      </c>
      <c r="B35" s="75" t="s">
        <v>226</v>
      </c>
      <c r="C35" s="32"/>
      <c r="D35" s="32"/>
      <c r="E35" s="32"/>
      <c r="F35" s="32"/>
      <c r="G35" s="32"/>
      <c r="H35" s="32"/>
      <c r="I35" s="32"/>
      <c r="J35" s="155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57" customFormat="true" ht="18.75" hidden="false" customHeight="false" outlineLevel="0" collapsed="false">
      <c r="A37" s="156" t="str">
        <f aca="false">CONCATENATE("If the ",$J$1," budget includes tax levies exceeding the total on line 14, you must")</f>
        <v>If the 2014 budget includes tax levies exceeding the total on line 14, you must</v>
      </c>
      <c r="B37" s="156"/>
      <c r="C37" s="156"/>
      <c r="D37" s="156"/>
      <c r="E37" s="156"/>
      <c r="F37" s="156"/>
      <c r="G37" s="156"/>
      <c r="H37" s="156"/>
      <c r="I37" s="156"/>
      <c r="J37" s="156"/>
    </row>
    <row r="38" s="157" customFormat="true" ht="18.75" hidden="false" customHeight="false" outlineLevel="0" collapsed="false">
      <c r="A38" s="156" t="s">
        <v>227</v>
      </c>
      <c r="B38" s="156"/>
      <c r="C38" s="156"/>
      <c r="D38" s="156"/>
      <c r="E38" s="156"/>
      <c r="F38" s="156"/>
      <c r="G38" s="156"/>
      <c r="H38" s="156"/>
      <c r="I38" s="156"/>
      <c r="J38" s="156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4" t="s">
        <v>144</v>
      </c>
      <c r="F41" s="65"/>
      <c r="G41" s="32"/>
      <c r="H41" s="32"/>
      <c r="I41" s="32"/>
      <c r="J41" s="32"/>
    </row>
  </sheetData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46</v>
      </c>
      <c r="B1" s="64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47</v>
      </c>
      <c r="B2" s="32"/>
      <c r="C2" s="70" t="str">
        <f aca="false">input!$F$5</f>
        <v>Kiowa County</v>
      </c>
      <c r="D2" s="71"/>
      <c r="E2" s="32"/>
      <c r="F2" s="32"/>
    </row>
    <row r="3" customFormat="false" ht="15.75" hidden="false" customHeight="false" outlineLevel="0" collapsed="false">
      <c r="A3" s="64" t="s">
        <v>148</v>
      </c>
      <c r="B3" s="64"/>
      <c r="C3" s="70" t="n">
        <f aca="false">cert2!A33</f>
        <v>0</v>
      </c>
      <c r="D3" s="7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74"/>
      <c r="B5" s="74"/>
      <c r="C5" s="74"/>
      <c r="D5" s="74"/>
      <c r="E5" s="74"/>
      <c r="F5" s="74"/>
    </row>
    <row r="6" customFormat="false" ht="15.75" hidden="false" customHeight="false" outlineLevel="0" collapsed="false">
      <c r="A6" s="75" t="s">
        <v>149</v>
      </c>
      <c r="B6" s="76"/>
      <c r="C6" s="63"/>
      <c r="D6" s="63"/>
      <c r="E6" s="63"/>
      <c r="F6" s="63"/>
    </row>
    <row r="7" customFormat="false" ht="15.75" hidden="false" customHeight="false" outlineLevel="0" collapsed="false">
      <c r="A7" s="76" t="s">
        <v>150</v>
      </c>
      <c r="B7" s="32"/>
      <c r="C7" s="42"/>
      <c r="D7" s="77" t="s">
        <v>151</v>
      </c>
      <c r="E7" s="77" t="s">
        <v>152</v>
      </c>
      <c r="F7" s="77" t="s">
        <v>153</v>
      </c>
    </row>
    <row r="8" customFormat="false" ht="15.75" hidden="false" customHeight="false" outlineLevel="0" collapsed="false">
      <c r="A8" s="78" t="s">
        <v>154</v>
      </c>
      <c r="B8" s="74"/>
      <c r="C8" s="46"/>
      <c r="D8" s="79" t="str">
        <f aca="false">CONCATENATE("Actual ",$F$1-2,"")</f>
        <v>Actual 2012</v>
      </c>
      <c r="E8" s="79" t="str">
        <f aca="false">CONCATENATE("Estimate ",$F$1-1,"")</f>
        <v>Estimate 2013</v>
      </c>
      <c r="F8" s="79" t="str">
        <f aca="false">CONCATENATE("Year ",$F$1,"")</f>
        <v>Year 2014</v>
      </c>
    </row>
    <row r="9" customFormat="false" ht="15.75" hidden="false" customHeight="false" outlineLevel="0" collapsed="false">
      <c r="A9" s="80" t="s">
        <v>155</v>
      </c>
      <c r="B9" s="81"/>
      <c r="C9" s="82"/>
      <c r="D9" s="8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84" t="s">
        <v>156</v>
      </c>
      <c r="B10" s="85"/>
      <c r="C10" s="82"/>
      <c r="D10" s="83"/>
      <c r="E10" s="62"/>
      <c r="F10" s="86" t="s">
        <v>157</v>
      </c>
    </row>
    <row r="11" customFormat="false" ht="15.75" hidden="false" customHeight="false" outlineLevel="0" collapsed="false">
      <c r="A11" s="80" t="s">
        <v>158</v>
      </c>
      <c r="B11" s="81"/>
      <c r="C11" s="82"/>
      <c r="D11" s="83"/>
      <c r="E11" s="62"/>
      <c r="F11" s="62"/>
    </row>
    <row r="12" customFormat="false" ht="15.75" hidden="false" customHeight="false" outlineLevel="0" collapsed="false">
      <c r="A12" s="80" t="s">
        <v>159</v>
      </c>
      <c r="B12" s="81"/>
      <c r="C12" s="82"/>
      <c r="D12" s="83"/>
      <c r="E12" s="62"/>
      <c r="F12" s="59" t="str">
        <f aca="false">D51</f>
        <v> </v>
      </c>
    </row>
    <row r="13" customFormat="false" ht="15.75" hidden="false" customHeight="false" outlineLevel="0" collapsed="false">
      <c r="A13" s="80" t="s">
        <v>160</v>
      </c>
      <c r="B13" s="81"/>
      <c r="C13" s="82"/>
      <c r="D13" s="83"/>
      <c r="E13" s="62"/>
      <c r="F13" s="59" t="str">
        <f aca="false">E51</f>
        <v> </v>
      </c>
    </row>
    <row r="14" customFormat="false" ht="15.75" hidden="false" customHeight="false" outlineLevel="0" collapsed="false">
      <c r="A14" s="80" t="s">
        <v>161</v>
      </c>
      <c r="B14" s="81"/>
      <c r="C14" s="82"/>
      <c r="D14" s="83"/>
      <c r="E14" s="62"/>
      <c r="F14" s="59" t="str">
        <f aca="false">F51</f>
        <v> </v>
      </c>
    </row>
    <row r="15" customFormat="false" ht="15.75" hidden="false" customHeight="false" outlineLevel="0" collapsed="false">
      <c r="A15" s="80" t="s">
        <v>162</v>
      </c>
      <c r="B15" s="81"/>
      <c r="C15" s="82"/>
      <c r="D15" s="83"/>
      <c r="E15" s="62" t="s">
        <v>163</v>
      </c>
      <c r="F15" s="87"/>
    </row>
    <row r="16" customFormat="false" ht="15.75" hidden="false" customHeight="false" outlineLevel="0" collapsed="false">
      <c r="A16" s="80"/>
      <c r="B16" s="81"/>
      <c r="C16" s="82"/>
      <c r="D16" s="83"/>
      <c r="E16" s="62"/>
      <c r="F16" s="87"/>
    </row>
    <row r="17" customFormat="false" ht="15.75" hidden="false" customHeight="false" outlineLevel="0" collapsed="false">
      <c r="A17" s="88" t="s">
        <v>164</v>
      </c>
      <c r="B17" s="89"/>
      <c r="C17" s="90"/>
      <c r="D17" s="83"/>
      <c r="E17" s="62" t="s">
        <v>163</v>
      </c>
      <c r="F17" s="62" t="s">
        <v>163</v>
      </c>
    </row>
    <row r="18" customFormat="false" ht="15.75" hidden="false" customHeight="false" outlineLevel="0" collapsed="false">
      <c r="A18" s="91"/>
      <c r="B18" s="89"/>
      <c r="C18" s="90"/>
      <c r="D18" s="83"/>
      <c r="E18" s="62"/>
      <c r="F18" s="62"/>
    </row>
    <row r="19" customFormat="false" ht="15.75" hidden="false" customHeight="false" outlineLevel="0" collapsed="false">
      <c r="A19" s="91"/>
      <c r="B19" s="89"/>
      <c r="C19" s="90"/>
      <c r="D19" s="83"/>
      <c r="E19" s="62"/>
      <c r="F19" s="62"/>
    </row>
    <row r="20" customFormat="false" ht="15.75" hidden="false" customHeight="false" outlineLevel="0" collapsed="false">
      <c r="A20" s="88"/>
      <c r="B20" s="89"/>
      <c r="C20" s="90"/>
      <c r="D20" s="83"/>
      <c r="E20" s="62"/>
      <c r="F20" s="62"/>
    </row>
    <row r="21" customFormat="false" ht="15.75" hidden="false" customHeight="false" outlineLevel="0" collapsed="false">
      <c r="A21" s="92"/>
      <c r="B21" s="93"/>
      <c r="C21" s="90"/>
      <c r="D21" s="83"/>
      <c r="E21" s="62"/>
      <c r="F21" s="62"/>
    </row>
    <row r="22" customFormat="false" ht="15.75" hidden="false" customHeight="false" outlineLevel="0" collapsed="false">
      <c r="A22" s="92" t="s">
        <v>165</v>
      </c>
      <c r="B22" s="93"/>
      <c r="C22" s="90"/>
      <c r="D22" s="83"/>
      <c r="E22" s="62"/>
      <c r="F22" s="62"/>
    </row>
    <row r="23" customFormat="false" ht="15.75" hidden="false" customHeight="false" outlineLevel="0" collapsed="false">
      <c r="A23" s="94" t="s">
        <v>166</v>
      </c>
      <c r="B23" s="81"/>
      <c r="C23" s="82"/>
      <c r="D23" s="95" t="n">
        <f aca="false">SUM(D10:D22)</f>
        <v>0</v>
      </c>
      <c r="E23" s="96" t="n">
        <f aca="false">SUM(E10:E22)</f>
        <v>0</v>
      </c>
      <c r="F23" s="96" t="n">
        <f aca="false">SUM(F10:F22)</f>
        <v>0</v>
      </c>
    </row>
    <row r="24" customFormat="false" ht="15.75" hidden="false" customHeight="false" outlineLevel="0" collapsed="false">
      <c r="A24" s="94" t="s">
        <v>167</v>
      </c>
      <c r="B24" s="81"/>
      <c r="C24" s="82"/>
      <c r="D24" s="95" t="n">
        <f aca="false">+D9+D23</f>
        <v>0</v>
      </c>
      <c r="E24" s="96" t="n">
        <f aca="false">+E9+E23</f>
        <v>0</v>
      </c>
      <c r="F24" s="96" t="n">
        <f aca="false">+F9+F23</f>
        <v>0</v>
      </c>
    </row>
    <row r="25" customFormat="false" ht="15.75" hidden="false" customHeight="false" outlineLevel="0" collapsed="false">
      <c r="A25" s="80" t="s">
        <v>168</v>
      </c>
      <c r="B25" s="81"/>
      <c r="C25" s="82"/>
      <c r="D25" s="97"/>
      <c r="E25" s="59"/>
      <c r="F25" s="59"/>
    </row>
    <row r="26" customFormat="false" ht="15.75" hidden="false" customHeight="false" outlineLevel="0" collapsed="false">
      <c r="A26" s="92"/>
      <c r="B26" s="89"/>
      <c r="C26" s="90"/>
      <c r="D26" s="83"/>
      <c r="E26" s="62"/>
      <c r="F26" s="62"/>
    </row>
    <row r="27" customFormat="false" ht="15.75" hidden="false" customHeight="false" outlineLevel="0" collapsed="false">
      <c r="A27" s="92"/>
      <c r="B27" s="89"/>
      <c r="C27" s="90"/>
      <c r="D27" s="83"/>
      <c r="E27" s="62"/>
      <c r="F27" s="62"/>
    </row>
    <row r="28" customFormat="false" ht="15.75" hidden="false" customHeight="false" outlineLevel="0" collapsed="false">
      <c r="A28" s="92"/>
      <c r="B28" s="89"/>
      <c r="C28" s="90"/>
      <c r="D28" s="83"/>
      <c r="E28" s="62"/>
      <c r="F28" s="62"/>
    </row>
    <row r="29" customFormat="false" ht="15.75" hidden="false" customHeight="false" outlineLevel="0" collapsed="false">
      <c r="A29" s="92"/>
      <c r="B29" s="89"/>
      <c r="C29" s="90"/>
      <c r="D29" s="83"/>
      <c r="E29" s="62"/>
      <c r="F29" s="62"/>
    </row>
    <row r="30" customFormat="false" ht="15.75" hidden="false" customHeight="false" outlineLevel="0" collapsed="false">
      <c r="A30" s="88"/>
      <c r="B30" s="89"/>
      <c r="C30" s="90"/>
      <c r="D30" s="83"/>
      <c r="E30" s="62"/>
      <c r="F30" s="62"/>
    </row>
    <row r="31" customFormat="false" ht="15.75" hidden="false" customHeight="false" outlineLevel="0" collapsed="false">
      <c r="A31" s="88"/>
      <c r="B31" s="89"/>
      <c r="C31" s="90"/>
      <c r="D31" s="83"/>
      <c r="E31" s="62"/>
      <c r="F31" s="62"/>
    </row>
    <row r="32" customFormat="false" ht="15.75" hidden="false" customHeight="false" outlineLevel="0" collapsed="false">
      <c r="A32" s="88"/>
      <c r="B32" s="89"/>
      <c r="C32" s="90"/>
      <c r="D32" s="83"/>
      <c r="E32" s="62"/>
      <c r="F32" s="62"/>
    </row>
    <row r="33" customFormat="false" ht="15.75" hidden="false" customHeight="false" outlineLevel="0" collapsed="false">
      <c r="A33" s="88"/>
      <c r="B33" s="89"/>
      <c r="C33" s="90"/>
      <c r="D33" s="83"/>
      <c r="E33" s="62"/>
      <c r="F33" s="62"/>
    </row>
    <row r="34" customFormat="false" ht="15.75" hidden="false" customHeight="false" outlineLevel="0" collapsed="false">
      <c r="A34" s="88"/>
      <c r="B34" s="89"/>
      <c r="C34" s="90"/>
      <c r="D34" s="83"/>
      <c r="E34" s="62"/>
      <c r="F34" s="62"/>
    </row>
    <row r="35" customFormat="false" ht="15.75" hidden="false" customHeight="false" outlineLevel="0" collapsed="false">
      <c r="A35" s="94" t="s">
        <v>174</v>
      </c>
      <c r="B35" s="81"/>
      <c r="C35" s="82"/>
      <c r="D35" s="95" t="n">
        <f aca="false">SUM(D26:D34)</f>
        <v>0</v>
      </c>
      <c r="E35" s="96" t="n">
        <f aca="false">SUM(E26:E34)</f>
        <v>0</v>
      </c>
      <c r="F35" s="96" t="n">
        <f aca="false">SUM(F26:F34)</f>
        <v>0</v>
      </c>
    </row>
    <row r="36" customFormat="false" ht="15.75" hidden="false" customHeight="false" outlineLevel="0" collapsed="false">
      <c r="A36" s="80" t="s">
        <v>175</v>
      </c>
      <c r="B36" s="130"/>
      <c r="C36" s="54"/>
      <c r="D36" s="100" t="n">
        <f aca="false">+D24-D35</f>
        <v>0</v>
      </c>
      <c r="E36" s="100" t="n">
        <f aca="false">+E24-E35</f>
        <v>0</v>
      </c>
      <c r="F36" s="86" t="s">
        <v>157</v>
      </c>
    </row>
    <row r="37" customFormat="false" ht="15.75" hidden="false" customHeight="false" outlineLevel="0" collapsed="false">
      <c r="A37" s="32"/>
      <c r="B37" s="32"/>
      <c r="C37" s="32"/>
      <c r="D37" s="101"/>
      <c r="E37" s="102" t="s">
        <v>176</v>
      </c>
      <c r="F37" s="62"/>
      <c r="G37" s="103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4"/>
      <c r="C38" s="32"/>
      <c r="D38" s="101"/>
      <c r="E38" s="102" t="s">
        <v>177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05" t="s">
        <v>178</v>
      </c>
      <c r="F39" s="100" t="n">
        <f aca="false">IF(F38-F24&gt;0,F38-F24,0)</f>
        <v>0</v>
      </c>
    </row>
    <row r="40" customFormat="false" ht="15.75" hidden="false" customHeight="false" outlineLevel="0" collapsed="false">
      <c r="A40" s="107" t="s">
        <v>179</v>
      </c>
      <c r="B40" s="107"/>
      <c r="C40" s="107"/>
      <c r="D40" s="107"/>
      <c r="E40" s="108"/>
      <c r="F40" s="100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05" t="str">
        <f aca="false">CONCATENATE("Amount of ",$F$1-1," Ad Valorem Tax")</f>
        <v>Amount of 2013 Ad Valorem Tax</v>
      </c>
      <c r="F41" s="100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05"/>
      <c r="F42" s="110"/>
    </row>
    <row r="43" customFormat="false" ht="15.75" hidden="false" customHeight="false" outlineLevel="0" collapsed="false">
      <c r="A43" s="32"/>
      <c r="B43" s="32"/>
      <c r="C43" s="32"/>
      <c r="D43" s="32"/>
      <c r="E43" s="105"/>
      <c r="F43" s="110"/>
    </row>
    <row r="44" customFormat="false" ht="15.75" hidden="false" customHeight="false" outlineLevel="0" collapsed="false">
      <c r="A44" s="32"/>
      <c r="B44" s="32"/>
      <c r="C44" s="32"/>
      <c r="D44" s="32"/>
      <c r="E44" s="105"/>
      <c r="F44" s="110"/>
    </row>
    <row r="45" customFormat="false" ht="15.75" hidden="false" customHeight="false" outlineLevel="0" collapsed="false">
      <c r="A45" s="32"/>
      <c r="B45" s="32"/>
      <c r="C45" s="32"/>
      <c r="D45" s="32"/>
      <c r="E45" s="105"/>
      <c r="F45" s="110"/>
    </row>
    <row r="46" customFormat="false" ht="15.75" hidden="false" customHeight="false" outlineLevel="0" collapsed="false">
      <c r="A46" s="32"/>
      <c r="B46" s="32"/>
      <c r="C46" s="32"/>
      <c r="D46" s="32"/>
      <c r="E46" s="105"/>
      <c r="F46" s="110"/>
    </row>
    <row r="47" customFormat="false" ht="15.75" hidden="false" customHeight="false" outlineLevel="0" collapsed="false">
      <c r="A47" s="32"/>
      <c r="B47" s="75" t="s">
        <v>181</v>
      </c>
      <c r="C47" s="32"/>
      <c r="D47" s="111"/>
      <c r="E47" s="112"/>
      <c r="F47" s="113"/>
    </row>
    <row r="48" customFormat="false" ht="15.75" hidden="false" customHeight="false" outlineLevel="0" collapsed="false">
      <c r="A48" s="74"/>
      <c r="B48" s="69" t="s">
        <v>163</v>
      </c>
      <c r="C48" s="32"/>
      <c r="D48" s="114"/>
      <c r="E48" s="36" t="str">
        <f aca="false">CONCATENATE("Allocation for Year ",$F$1,"")</f>
        <v>Allocation for Year 2014</v>
      </c>
      <c r="F48" s="115"/>
    </row>
    <row r="49" customFormat="false" ht="15.75" hidden="false" customHeight="false" outlineLevel="0" collapsed="false">
      <c r="A49" s="116" t="s">
        <v>182</v>
      </c>
      <c r="B49" s="117"/>
      <c r="C49" s="118" t="s">
        <v>183</v>
      </c>
      <c r="D49" s="77" t="s">
        <v>184</v>
      </c>
      <c r="E49" s="77" t="s">
        <v>185</v>
      </c>
      <c r="F49" s="77" t="s">
        <v>186</v>
      </c>
    </row>
    <row r="50" customFormat="false" ht="15.75" hidden="false" customHeight="false" outlineLevel="0" collapsed="false">
      <c r="A50" s="119" t="s">
        <v>187</v>
      </c>
      <c r="B50" s="120"/>
      <c r="C50" s="121" t="str">
        <f aca="false">CONCATENATE("for ",$F$1-1,"")</f>
        <v>for 2013</v>
      </c>
      <c r="D50" s="79" t="s">
        <v>188</v>
      </c>
      <c r="E50" s="79" t="s">
        <v>188</v>
      </c>
      <c r="F50" s="79" t="s">
        <v>188</v>
      </c>
    </row>
    <row r="51" customFormat="false" ht="15.75" hidden="false" customHeight="false" outlineLevel="0" collapsed="false">
      <c r="A51" s="122" t="s">
        <v>189</v>
      </c>
      <c r="B51" s="123"/>
      <c r="C51" s="124" t="n">
        <f aca="false">inputVehicle!AB$5</f>
        <v>0</v>
      </c>
      <c r="D51" s="182" t="str">
        <f aca="false">IF(C51&gt;0,ROUND(+C51*D$59,0)," ")</f>
        <v> </v>
      </c>
      <c r="E51" s="182" t="str">
        <f aca="false">IF(C51&gt;0,ROUND(+C51*E$60,0)," ")</f>
        <v> </v>
      </c>
      <c r="F51" s="182" t="str">
        <f aca="false">IF(C51&gt;0,ROUND(+C51*F$61,0)," ")</f>
        <v> </v>
      </c>
    </row>
    <row r="52" customFormat="false" ht="15.75" hidden="false" customHeight="false" outlineLevel="0" collapsed="false">
      <c r="A52" s="126"/>
      <c r="B52" s="127"/>
      <c r="C52" s="128"/>
      <c r="D52" s="182" t="str">
        <f aca="false">IF(C52&gt;0,ROUND(+C52*D$59,0)," ")</f>
        <v> </v>
      </c>
      <c r="E52" s="182" t="str">
        <f aca="false">IF(C52&gt;0,ROUND(+D52*E$60,0)," ")</f>
        <v> </v>
      </c>
      <c r="F52" s="182" t="str">
        <f aca="false">IF(C52&gt;0,ROUND(+E52*F$61,0)," ")</f>
        <v> </v>
      </c>
    </row>
    <row r="53" customFormat="false" ht="15.75" hidden="false" customHeight="false" outlineLevel="0" collapsed="false">
      <c r="A53" s="80" t="s">
        <v>190</v>
      </c>
      <c r="B53" s="130"/>
      <c r="C53" s="99" t="n">
        <f aca="false">SUM(C51:C52)</f>
        <v>0</v>
      </c>
      <c r="D53" s="183" t="n">
        <f aca="false">SUM(D51:D52)</f>
        <v>0</v>
      </c>
      <c r="E53" s="183" t="n">
        <f aca="false">SUM(E51:E52)</f>
        <v>0</v>
      </c>
      <c r="F53" s="183" t="n">
        <f aca="false">SUM(F51:F52)</f>
        <v>0</v>
      </c>
    </row>
    <row r="54" customFormat="false" ht="15.75" hidden="false" customHeight="false" outlineLevel="0" collapsed="false">
      <c r="A54" s="76"/>
      <c r="B54" s="76"/>
      <c r="C54" s="110"/>
      <c r="D54" s="131"/>
      <c r="E54" s="131"/>
      <c r="F54" s="131"/>
    </row>
    <row r="55" customFormat="false" ht="15.75" hidden="false" customHeight="false" outlineLevel="0" collapsed="false">
      <c r="A55" s="76" t="s">
        <v>191</v>
      </c>
      <c r="B55" s="76"/>
      <c r="C55" s="110"/>
      <c r="D55" s="184" t="n">
        <f aca="false">inputVehicle!AB$7</f>
        <v>0</v>
      </c>
      <c r="E55" s="131"/>
      <c r="F55" s="131"/>
    </row>
    <row r="56" customFormat="false" ht="15.75" hidden="false" customHeight="false" outlineLevel="0" collapsed="false">
      <c r="A56" s="76" t="s">
        <v>192</v>
      </c>
      <c r="B56" s="76"/>
      <c r="C56" s="110"/>
      <c r="D56" s="131"/>
      <c r="E56" s="184" t="n">
        <f aca="false">inputVehicle!AB$9</f>
        <v>0</v>
      </c>
      <c r="F56" s="131"/>
    </row>
    <row r="57" customFormat="false" ht="15.75" hidden="false" customHeight="false" outlineLevel="0" collapsed="false">
      <c r="A57" s="76" t="s">
        <v>193</v>
      </c>
      <c r="B57" s="76"/>
      <c r="C57" s="110"/>
      <c r="D57" s="131"/>
      <c r="E57" s="131"/>
      <c r="F57" s="184" t="n">
        <f aca="false">inputVehicle!AB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194</v>
      </c>
      <c r="D59" s="133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195</v>
      </c>
      <c r="E60" s="133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196</v>
      </c>
      <c r="F61" s="133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4" t="s">
        <v>144</v>
      </c>
      <c r="C69" s="65"/>
      <c r="D69" s="32"/>
      <c r="E69" s="32"/>
      <c r="F69" s="32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34" t="str">
        <f aca="false">input!$F$5</f>
        <v>Kiowa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35" t="n">
        <f aca="false">Sheet24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36" t="str">
        <f aca="false">CONCATENATE("Computation to Determine Limit for ",$J$1,"")</f>
        <v>Computation to Determine Limit for 2014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37"/>
      <c r="I4" s="32"/>
      <c r="J4" s="138" t="s">
        <v>197</v>
      </c>
    </row>
    <row r="5" customFormat="false" ht="15.75" hidden="false" customHeight="false" outlineLevel="0" collapsed="false">
      <c r="A5" s="32" t="s">
        <v>198</v>
      </c>
      <c r="B5" s="32" t="str">
        <f aca="false">CONCATENATE("Tax Levy Amount in ",$J$1-1," Budget")</f>
        <v>Tax Levy Amount in 2013 Budget</v>
      </c>
      <c r="C5" s="32"/>
      <c r="D5" s="32"/>
      <c r="E5" s="139"/>
      <c r="F5" s="139"/>
      <c r="G5" s="139"/>
      <c r="H5" s="139" t="s">
        <v>199</v>
      </c>
      <c r="I5" s="139" t="s">
        <v>200</v>
      </c>
      <c r="J5" s="140" t="n">
        <f aca="false">inputComp!$AB$5</f>
        <v>0</v>
      </c>
    </row>
    <row r="6" customFormat="false" ht="15.75" hidden="false" customHeight="false" outlineLevel="0" collapsed="false">
      <c r="A6" s="32" t="s">
        <v>201</v>
      </c>
      <c r="B6" s="32" t="str">
        <f aca="false">CONCATENATE("Debt Service Levy in ",$J$1-1," Budget")</f>
        <v>Debt Service Levy in 2013 Budget</v>
      </c>
      <c r="C6" s="32"/>
      <c r="D6" s="32"/>
      <c r="E6" s="139"/>
      <c r="F6" s="139"/>
      <c r="G6" s="139"/>
      <c r="H6" s="141" t="s">
        <v>202</v>
      </c>
      <c r="I6" s="141" t="s">
        <v>200</v>
      </c>
      <c r="J6" s="140" t="n">
        <f aca="false">inputComp!$AB$7</f>
        <v>0</v>
      </c>
    </row>
    <row r="7" customFormat="false" ht="15.75" hidden="false" customHeight="false" outlineLevel="0" collapsed="false">
      <c r="A7" s="32" t="s">
        <v>203</v>
      </c>
      <c r="B7" s="75" t="s">
        <v>204</v>
      </c>
      <c r="C7" s="32"/>
      <c r="D7" s="32"/>
      <c r="E7" s="139"/>
      <c r="F7" s="139"/>
      <c r="G7" s="139"/>
      <c r="H7" s="141"/>
      <c r="I7" s="141" t="s">
        <v>200</v>
      </c>
      <c r="J7" s="143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39"/>
      <c r="F8" s="139"/>
      <c r="G8" s="139"/>
      <c r="H8" s="141"/>
      <c r="I8" s="141"/>
      <c r="J8" s="141"/>
    </row>
    <row r="9" customFormat="false" ht="15.75" hidden="false" customHeight="false" outlineLevel="0" collapsed="false">
      <c r="A9" s="32"/>
      <c r="B9" s="75" t="str">
        <f aca="false">CONCATENATE("",$J$1-1," Valuation Information for Valuation Adjustments:")</f>
        <v>2013 Valuation Information for Valuation Adjustments:</v>
      </c>
      <c r="C9" s="32"/>
      <c r="D9" s="32"/>
      <c r="E9" s="139"/>
      <c r="F9" s="139"/>
      <c r="G9" s="139"/>
      <c r="H9" s="141"/>
      <c r="I9" s="141"/>
      <c r="J9" s="141"/>
    </row>
    <row r="10" customFormat="false" ht="15.75" hidden="false" customHeight="false" outlineLevel="0" collapsed="false">
      <c r="A10" s="32"/>
      <c r="B10" s="32"/>
      <c r="C10" s="75"/>
      <c r="D10" s="32"/>
      <c r="E10" s="139"/>
      <c r="F10" s="139"/>
      <c r="G10" s="139"/>
      <c r="H10" s="141"/>
      <c r="I10" s="141"/>
      <c r="J10" s="141"/>
    </row>
    <row r="11" customFormat="false" ht="15.75" hidden="false" customHeight="false" outlineLevel="0" collapsed="false">
      <c r="A11" s="32" t="s">
        <v>205</v>
      </c>
      <c r="B11" s="75" t="str">
        <f aca="false">CONCATENATE("New Improvements for ",$J$1-1,":")</f>
        <v>New Improvements for 2013:</v>
      </c>
      <c r="C11" s="32"/>
      <c r="D11" s="32"/>
      <c r="E11" s="139"/>
      <c r="F11" s="139" t="s">
        <v>199</v>
      </c>
      <c r="G11" s="140" t="n">
        <f aca="false">inputComp!$AB$9</f>
        <v>0</v>
      </c>
      <c r="H11" s="144"/>
      <c r="I11" s="141"/>
      <c r="J11" s="141"/>
    </row>
    <row r="12" customFormat="false" ht="15.75" hidden="false" customHeight="false" outlineLevel="0" collapsed="false">
      <c r="A12" s="32"/>
      <c r="B12" s="32"/>
      <c r="C12" s="32"/>
      <c r="D12" s="32"/>
      <c r="E12" s="139"/>
      <c r="F12" s="139"/>
      <c r="G12" s="145"/>
      <c r="H12" s="144"/>
      <c r="I12" s="141"/>
      <c r="J12" s="141"/>
    </row>
    <row r="13" customFormat="false" ht="15.75" hidden="false" customHeight="false" outlineLevel="0" collapsed="false">
      <c r="A13" s="32" t="s">
        <v>206</v>
      </c>
      <c r="B13" s="75" t="str">
        <f aca="false">CONCATENATE("Increase in Personal Property for ",$J$1-1,":")</f>
        <v>Increase in Personal Property for 2013:</v>
      </c>
      <c r="C13" s="32"/>
      <c r="D13" s="32"/>
      <c r="E13" s="139"/>
      <c r="F13" s="139"/>
      <c r="G13" s="145"/>
      <c r="H13" s="144"/>
      <c r="I13" s="141"/>
      <c r="J13" s="141"/>
    </row>
    <row r="14" customFormat="false" ht="15.75" hidden="false" customHeight="false" outlineLevel="0" collapsed="false">
      <c r="A14" s="32"/>
      <c r="B14" s="32" t="s">
        <v>207</v>
      </c>
      <c r="C14" s="32" t="str">
        <f aca="false">CONCATENATE("Personal Property ",$J$1-1,"")</f>
        <v>Personal Property 2013</v>
      </c>
      <c r="D14" s="32" t="s">
        <v>199</v>
      </c>
      <c r="E14" s="140" t="n">
        <f aca="false">inputComp!$AB$11</f>
        <v>0</v>
      </c>
      <c r="F14" s="139"/>
      <c r="G14" s="139"/>
      <c r="H14" s="141"/>
      <c r="I14" s="144"/>
      <c r="J14" s="141"/>
    </row>
    <row r="15" customFormat="false" ht="15.75" hidden="false" customHeight="false" outlineLevel="0" collapsed="false">
      <c r="A15" s="32"/>
      <c r="B15" s="32" t="s">
        <v>208</v>
      </c>
      <c r="C15" s="32" t="str">
        <f aca="false">CONCATENATE("Personal Property ",$J$1-2,"")</f>
        <v>Personal Property 2012</v>
      </c>
      <c r="D15" s="32" t="s">
        <v>202</v>
      </c>
      <c r="E15" s="140" t="n">
        <f aca="false">inputComp!$AB$13</f>
        <v>0</v>
      </c>
      <c r="F15" s="139"/>
      <c r="G15" s="145"/>
      <c r="H15" s="144"/>
      <c r="I15" s="141"/>
      <c r="J15" s="141"/>
    </row>
    <row r="16" customFormat="false" ht="15.75" hidden="false" customHeight="false" outlineLevel="0" collapsed="false">
      <c r="A16" s="32"/>
      <c r="B16" s="32" t="s">
        <v>209</v>
      </c>
      <c r="C16" s="32" t="s">
        <v>210</v>
      </c>
      <c r="D16" s="32"/>
      <c r="E16" s="139"/>
      <c r="F16" s="139" t="s">
        <v>199</v>
      </c>
      <c r="G16" s="146" t="n">
        <f aca="false">IF(E14&gt;E15,E14-E15,0)</f>
        <v>0</v>
      </c>
      <c r="H16" s="144"/>
      <c r="I16" s="141"/>
      <c r="J16" s="141"/>
    </row>
    <row r="17" customFormat="false" ht="15.75" hidden="false" customHeight="false" outlineLevel="0" collapsed="false">
      <c r="A17" s="32"/>
      <c r="B17" s="32"/>
      <c r="C17" s="32"/>
      <c r="D17" s="32"/>
      <c r="E17" s="139"/>
      <c r="F17" s="139"/>
      <c r="G17" s="145" t="s">
        <v>211</v>
      </c>
      <c r="H17" s="144"/>
      <c r="I17" s="141"/>
      <c r="J17" s="141"/>
    </row>
    <row r="18" customFormat="false" ht="15.75" hidden="false" customHeight="false" outlineLevel="0" collapsed="false">
      <c r="A18" s="32"/>
      <c r="B18" s="32"/>
      <c r="C18" s="32"/>
      <c r="D18" s="32"/>
      <c r="E18" s="145"/>
      <c r="F18" s="139"/>
      <c r="G18" s="145"/>
      <c r="H18" s="144"/>
      <c r="I18" s="141"/>
      <c r="J18" s="141"/>
    </row>
    <row r="19" customFormat="false" ht="15.75" hidden="false" customHeight="false" outlineLevel="0" collapsed="false">
      <c r="A19" s="32" t="s">
        <v>212</v>
      </c>
      <c r="B19" s="75" t="str">
        <f aca="false">CONCATENATE("Valuation of Property that has Changed in Use during ",$J$1-1,"")</f>
        <v>Valuation of Property that has Changed in Use during 2013</v>
      </c>
      <c r="C19" s="32"/>
      <c r="D19" s="32"/>
      <c r="E19" s="139"/>
      <c r="F19" s="139"/>
      <c r="G19" s="140" t="n">
        <f aca="false">inputComp!$AB$15</f>
        <v>0</v>
      </c>
      <c r="H19" s="141"/>
      <c r="I19" s="141"/>
      <c r="J19" s="141"/>
    </row>
    <row r="20" customFormat="false" ht="15.75" hidden="false" customHeight="false" outlineLevel="0" collapsed="false">
      <c r="A20" s="32"/>
      <c r="B20" s="32"/>
      <c r="C20" s="32"/>
      <c r="D20" s="32"/>
      <c r="E20" s="145"/>
      <c r="F20" s="139"/>
      <c r="G20" s="148"/>
      <c r="H20" s="144"/>
      <c r="I20" s="141"/>
      <c r="J20" s="141"/>
    </row>
    <row r="21" customFormat="false" ht="15.75" hidden="false" customHeight="false" outlineLevel="0" collapsed="false">
      <c r="A21" s="32" t="s">
        <v>213</v>
      </c>
      <c r="B21" s="75" t="s">
        <v>214</v>
      </c>
      <c r="C21" s="32"/>
      <c r="D21" s="32"/>
      <c r="E21" s="139"/>
      <c r="F21" s="139"/>
      <c r="G21" s="146" t="n">
        <f aca="false">G11+G16+G19</f>
        <v>0</v>
      </c>
      <c r="H21" s="144"/>
      <c r="I21" s="141"/>
      <c r="J21" s="141"/>
    </row>
    <row r="22" customFormat="false" ht="15.75" hidden="false" customHeight="false" outlineLevel="0" collapsed="false">
      <c r="A22" s="32"/>
      <c r="B22" s="32"/>
      <c r="C22" s="75"/>
      <c r="D22" s="32"/>
      <c r="E22" s="139"/>
      <c r="F22" s="139"/>
      <c r="G22" s="145"/>
      <c r="H22" s="144"/>
      <c r="I22" s="141"/>
      <c r="J22" s="141"/>
    </row>
    <row r="23" customFormat="false" ht="15.75" hidden="false" customHeight="false" outlineLevel="0" collapsed="false">
      <c r="A23" s="32" t="s">
        <v>215</v>
      </c>
      <c r="B23" s="32" t="str">
        <f aca="false">CONCATENATE("Total Estimated Valuation July 1,",$J$1-1,"")</f>
        <v>Total Estimated Valuation July 1,2013</v>
      </c>
      <c r="C23" s="32"/>
      <c r="D23" s="32"/>
      <c r="E23" s="140" t="n">
        <f aca="false">inputComp!$AB$17</f>
        <v>0</v>
      </c>
      <c r="F23" s="139"/>
      <c r="G23" s="139"/>
      <c r="H23" s="141"/>
      <c r="I23" s="141"/>
      <c r="J23" s="141"/>
    </row>
    <row r="24" customFormat="false" ht="15.75" hidden="false" customHeight="false" outlineLevel="0" collapsed="false">
      <c r="A24" s="32"/>
      <c r="B24" s="32"/>
      <c r="C24" s="32"/>
      <c r="D24" s="32"/>
      <c r="E24" s="145"/>
      <c r="F24" s="139"/>
      <c r="G24" s="139"/>
      <c r="H24" s="141"/>
      <c r="I24" s="141"/>
      <c r="J24" s="141"/>
    </row>
    <row r="25" customFormat="false" ht="15.75" hidden="false" customHeight="false" outlineLevel="0" collapsed="false">
      <c r="A25" s="32" t="s">
        <v>216</v>
      </c>
      <c r="B25" s="75" t="s">
        <v>217</v>
      </c>
      <c r="C25" s="32"/>
      <c r="D25" s="32"/>
      <c r="E25" s="139"/>
      <c r="F25" s="139"/>
      <c r="G25" s="146" t="n">
        <f aca="false">E23-G21</f>
        <v>0</v>
      </c>
      <c r="H25" s="144"/>
      <c r="I25" s="141"/>
      <c r="J25" s="141"/>
    </row>
    <row r="26" customFormat="false" ht="15.75" hidden="false" customHeight="false" outlineLevel="0" collapsed="false">
      <c r="A26" s="32"/>
      <c r="B26" s="32"/>
      <c r="C26" s="75"/>
      <c r="D26" s="32"/>
      <c r="E26" s="32"/>
      <c r="F26" s="32"/>
      <c r="G26" s="149"/>
      <c r="H26" s="150"/>
      <c r="I26" s="5"/>
      <c r="J26" s="5"/>
    </row>
    <row r="27" customFormat="false" ht="15.75" hidden="false" customHeight="false" outlineLevel="0" collapsed="false">
      <c r="A27" s="32" t="s">
        <v>218</v>
      </c>
      <c r="B27" s="32" t="s">
        <v>219</v>
      </c>
      <c r="C27" s="32"/>
      <c r="D27" s="32"/>
      <c r="E27" s="32"/>
      <c r="F27" s="32"/>
      <c r="G27" s="151" t="n">
        <f aca="false">IF(G21&gt;0,G21/G25,0)</f>
        <v>0</v>
      </c>
      <c r="H27" s="150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150"/>
      <c r="I28" s="5"/>
      <c r="J28" s="5"/>
    </row>
    <row r="29" customFormat="false" ht="15.75" hidden="false" customHeight="false" outlineLevel="0" collapsed="false">
      <c r="A29" s="32" t="s">
        <v>220</v>
      </c>
      <c r="B29" s="32" t="s">
        <v>221</v>
      </c>
      <c r="C29" s="32"/>
      <c r="D29" s="32"/>
      <c r="E29" s="32"/>
      <c r="F29" s="32"/>
      <c r="G29" s="63"/>
      <c r="H29" s="150" t="s">
        <v>199</v>
      </c>
      <c r="I29" s="5" t="s">
        <v>200</v>
      </c>
      <c r="J29" s="152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150"/>
      <c r="I30" s="5"/>
      <c r="J30" s="144"/>
    </row>
    <row r="31" customFormat="false" ht="16.5" hidden="false" customHeight="false" outlineLevel="0" collapsed="false">
      <c r="A31" s="32" t="s">
        <v>222</v>
      </c>
      <c r="B31" s="75" t="s">
        <v>223</v>
      </c>
      <c r="C31" s="32"/>
      <c r="D31" s="32"/>
      <c r="E31" s="32"/>
      <c r="F31" s="32"/>
      <c r="G31" s="32"/>
      <c r="H31" s="5"/>
      <c r="I31" s="5" t="s">
        <v>200</v>
      </c>
      <c r="J31" s="153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24</v>
      </c>
      <c r="B33" s="7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40" t="n">
        <f aca="false">inputComp!$AB$19</f>
        <v>0</v>
      </c>
    </row>
    <row r="34" customFormat="false" ht="15.75" hidden="false" customHeight="false" outlineLevel="0" collapsed="false">
      <c r="A34" s="32"/>
      <c r="B34" s="7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25</v>
      </c>
      <c r="B35" s="75" t="s">
        <v>226</v>
      </c>
      <c r="C35" s="32"/>
      <c r="D35" s="32"/>
      <c r="E35" s="32"/>
      <c r="F35" s="32"/>
      <c r="G35" s="32"/>
      <c r="H35" s="32"/>
      <c r="I35" s="32"/>
      <c r="J35" s="155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57" customFormat="true" ht="18.75" hidden="false" customHeight="false" outlineLevel="0" collapsed="false">
      <c r="A37" s="156" t="str">
        <f aca="false">CONCATENATE("If the ",$J$1," budget includes tax levies exceeding the total on line 14, you must")</f>
        <v>If the 2014 budget includes tax levies exceeding the total on line 14, you must</v>
      </c>
      <c r="B37" s="156"/>
      <c r="C37" s="156"/>
      <c r="D37" s="156"/>
      <c r="E37" s="156"/>
      <c r="F37" s="156"/>
      <c r="G37" s="156"/>
      <c r="H37" s="156"/>
      <c r="I37" s="156"/>
      <c r="J37" s="156"/>
    </row>
    <row r="38" s="157" customFormat="true" ht="18.75" hidden="false" customHeight="false" outlineLevel="0" collapsed="false">
      <c r="A38" s="156" t="s">
        <v>227</v>
      </c>
      <c r="B38" s="156"/>
      <c r="C38" s="156"/>
      <c r="D38" s="156"/>
      <c r="E38" s="156"/>
      <c r="F38" s="156"/>
      <c r="G38" s="156"/>
      <c r="H38" s="156"/>
      <c r="I38" s="156"/>
      <c r="J38" s="156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4" t="s">
        <v>144</v>
      </c>
      <c r="F41" s="65"/>
      <c r="G41" s="32"/>
      <c r="H41" s="32"/>
      <c r="I41" s="32"/>
      <c r="J41" s="32"/>
    </row>
  </sheetData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46</v>
      </c>
      <c r="B1" s="64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47</v>
      </c>
      <c r="B2" s="32"/>
      <c r="C2" s="70" t="str">
        <f aca="false">input!$F$5</f>
        <v>Kiowa County</v>
      </c>
      <c r="D2" s="71"/>
      <c r="E2" s="32"/>
      <c r="F2" s="32"/>
    </row>
    <row r="3" customFormat="false" ht="15.75" hidden="false" customHeight="false" outlineLevel="0" collapsed="false">
      <c r="A3" s="64" t="s">
        <v>148</v>
      </c>
      <c r="B3" s="64"/>
      <c r="C3" s="70" t="n">
        <f aca="false">cert2!A34</f>
        <v>0</v>
      </c>
      <c r="D3" s="7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74"/>
      <c r="B5" s="74"/>
      <c r="C5" s="74"/>
      <c r="D5" s="74"/>
      <c r="E5" s="74"/>
      <c r="F5" s="74"/>
    </row>
    <row r="6" customFormat="false" ht="15.75" hidden="false" customHeight="false" outlineLevel="0" collapsed="false">
      <c r="A6" s="75" t="s">
        <v>149</v>
      </c>
      <c r="B6" s="76"/>
      <c r="C6" s="63"/>
      <c r="D6" s="63"/>
      <c r="E6" s="63"/>
      <c r="F6" s="63"/>
    </row>
    <row r="7" customFormat="false" ht="15.75" hidden="false" customHeight="false" outlineLevel="0" collapsed="false">
      <c r="A7" s="76" t="s">
        <v>150</v>
      </c>
      <c r="B7" s="32"/>
      <c r="C7" s="42"/>
      <c r="D7" s="77" t="s">
        <v>151</v>
      </c>
      <c r="E7" s="77" t="s">
        <v>152</v>
      </c>
      <c r="F7" s="77" t="s">
        <v>153</v>
      </c>
    </row>
    <row r="8" customFormat="false" ht="15.75" hidden="false" customHeight="false" outlineLevel="0" collapsed="false">
      <c r="A8" s="78" t="s">
        <v>154</v>
      </c>
      <c r="B8" s="74"/>
      <c r="C8" s="46"/>
      <c r="D8" s="79" t="str">
        <f aca="false">CONCATENATE("Actual ",$F$1-2,"")</f>
        <v>Actual 2012</v>
      </c>
      <c r="E8" s="79" t="str">
        <f aca="false">CONCATENATE("Estimate ",$F$1-1,"")</f>
        <v>Estimate 2013</v>
      </c>
      <c r="F8" s="79" t="str">
        <f aca="false">CONCATENATE("Year ",$F$1,"")</f>
        <v>Year 2014</v>
      </c>
    </row>
    <row r="9" customFormat="false" ht="15.75" hidden="false" customHeight="false" outlineLevel="0" collapsed="false">
      <c r="A9" s="80" t="s">
        <v>155</v>
      </c>
      <c r="B9" s="81"/>
      <c r="C9" s="82"/>
      <c r="D9" s="8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84" t="s">
        <v>156</v>
      </c>
      <c r="B10" s="85"/>
      <c r="C10" s="82"/>
      <c r="D10" s="83"/>
      <c r="E10" s="62"/>
      <c r="F10" s="86" t="s">
        <v>157</v>
      </c>
    </row>
    <row r="11" customFormat="false" ht="15.75" hidden="false" customHeight="false" outlineLevel="0" collapsed="false">
      <c r="A11" s="80" t="s">
        <v>158</v>
      </c>
      <c r="B11" s="81"/>
      <c r="C11" s="82"/>
      <c r="D11" s="83"/>
      <c r="E11" s="62"/>
      <c r="F11" s="62"/>
    </row>
    <row r="12" customFormat="false" ht="15.75" hidden="false" customHeight="false" outlineLevel="0" collapsed="false">
      <c r="A12" s="80" t="s">
        <v>159</v>
      </c>
      <c r="B12" s="81"/>
      <c r="C12" s="82"/>
      <c r="D12" s="83"/>
      <c r="E12" s="62"/>
      <c r="F12" s="59" t="str">
        <f aca="false">D51</f>
        <v> </v>
      </c>
    </row>
    <row r="13" customFormat="false" ht="15.75" hidden="false" customHeight="false" outlineLevel="0" collapsed="false">
      <c r="A13" s="80" t="s">
        <v>160</v>
      </c>
      <c r="B13" s="81"/>
      <c r="C13" s="82"/>
      <c r="D13" s="83"/>
      <c r="E13" s="62"/>
      <c r="F13" s="59" t="str">
        <f aca="false">E51</f>
        <v> </v>
      </c>
    </row>
    <row r="14" customFormat="false" ht="15.75" hidden="false" customHeight="false" outlineLevel="0" collapsed="false">
      <c r="A14" s="80" t="s">
        <v>161</v>
      </c>
      <c r="B14" s="81"/>
      <c r="C14" s="82"/>
      <c r="D14" s="83"/>
      <c r="E14" s="62"/>
      <c r="F14" s="59" t="str">
        <f aca="false">F51</f>
        <v> </v>
      </c>
    </row>
    <row r="15" customFormat="false" ht="15.75" hidden="false" customHeight="false" outlineLevel="0" collapsed="false">
      <c r="A15" s="80" t="s">
        <v>162</v>
      </c>
      <c r="B15" s="81"/>
      <c r="C15" s="82"/>
      <c r="D15" s="83"/>
      <c r="E15" s="62" t="s">
        <v>163</v>
      </c>
      <c r="F15" s="87"/>
    </row>
    <row r="16" customFormat="false" ht="15.75" hidden="false" customHeight="false" outlineLevel="0" collapsed="false">
      <c r="A16" s="80"/>
      <c r="B16" s="81"/>
      <c r="C16" s="82"/>
      <c r="D16" s="83"/>
      <c r="E16" s="62"/>
      <c r="F16" s="87"/>
    </row>
    <row r="17" customFormat="false" ht="15.75" hidden="false" customHeight="false" outlineLevel="0" collapsed="false">
      <c r="A17" s="88" t="s">
        <v>164</v>
      </c>
      <c r="B17" s="89"/>
      <c r="C17" s="90"/>
      <c r="D17" s="83"/>
      <c r="E17" s="62" t="s">
        <v>163</v>
      </c>
      <c r="F17" s="62" t="s">
        <v>163</v>
      </c>
    </row>
    <row r="18" customFormat="false" ht="15.75" hidden="false" customHeight="false" outlineLevel="0" collapsed="false">
      <c r="A18" s="91"/>
      <c r="B18" s="89"/>
      <c r="C18" s="90"/>
      <c r="D18" s="83"/>
      <c r="E18" s="62"/>
      <c r="F18" s="62"/>
    </row>
    <row r="19" customFormat="false" ht="15.75" hidden="false" customHeight="false" outlineLevel="0" collapsed="false">
      <c r="A19" s="91"/>
      <c r="B19" s="89"/>
      <c r="C19" s="90"/>
      <c r="D19" s="83"/>
      <c r="E19" s="62"/>
      <c r="F19" s="62"/>
    </row>
    <row r="20" customFormat="false" ht="15.75" hidden="false" customHeight="false" outlineLevel="0" collapsed="false">
      <c r="A20" s="88"/>
      <c r="B20" s="89"/>
      <c r="C20" s="90"/>
      <c r="D20" s="83"/>
      <c r="E20" s="62"/>
      <c r="F20" s="62"/>
    </row>
    <row r="21" customFormat="false" ht="15.75" hidden="false" customHeight="false" outlineLevel="0" collapsed="false">
      <c r="A21" s="92"/>
      <c r="B21" s="93"/>
      <c r="C21" s="90"/>
      <c r="D21" s="83"/>
      <c r="E21" s="62"/>
      <c r="F21" s="62"/>
    </row>
    <row r="22" customFormat="false" ht="15.75" hidden="false" customHeight="false" outlineLevel="0" collapsed="false">
      <c r="A22" s="92" t="s">
        <v>165</v>
      </c>
      <c r="B22" s="93"/>
      <c r="C22" s="90"/>
      <c r="D22" s="83"/>
      <c r="E22" s="62"/>
      <c r="F22" s="62"/>
    </row>
    <row r="23" customFormat="false" ht="15.75" hidden="false" customHeight="false" outlineLevel="0" collapsed="false">
      <c r="A23" s="94" t="s">
        <v>166</v>
      </c>
      <c r="B23" s="81"/>
      <c r="C23" s="82"/>
      <c r="D23" s="95" t="n">
        <f aca="false">SUM(D10:D22)</f>
        <v>0</v>
      </c>
      <c r="E23" s="96" t="n">
        <f aca="false">SUM(E10:E22)</f>
        <v>0</v>
      </c>
      <c r="F23" s="96" t="n">
        <f aca="false">SUM(F10:F22)</f>
        <v>0</v>
      </c>
    </row>
    <row r="24" customFormat="false" ht="15.75" hidden="false" customHeight="false" outlineLevel="0" collapsed="false">
      <c r="A24" s="94" t="s">
        <v>167</v>
      </c>
      <c r="B24" s="81"/>
      <c r="C24" s="82"/>
      <c r="D24" s="95" t="n">
        <f aca="false">+D9+D23</f>
        <v>0</v>
      </c>
      <c r="E24" s="96" t="n">
        <f aca="false">+E9+E23</f>
        <v>0</v>
      </c>
      <c r="F24" s="96" t="n">
        <f aca="false">+F9+F23</f>
        <v>0</v>
      </c>
    </row>
    <row r="25" customFormat="false" ht="15.75" hidden="false" customHeight="false" outlineLevel="0" collapsed="false">
      <c r="A25" s="80" t="s">
        <v>168</v>
      </c>
      <c r="B25" s="81"/>
      <c r="C25" s="82"/>
      <c r="D25" s="97"/>
      <c r="E25" s="59"/>
      <c r="F25" s="59"/>
    </row>
    <row r="26" customFormat="false" ht="15.75" hidden="false" customHeight="false" outlineLevel="0" collapsed="false">
      <c r="A26" s="92"/>
      <c r="B26" s="89"/>
      <c r="C26" s="90"/>
      <c r="D26" s="83"/>
      <c r="E26" s="62"/>
      <c r="F26" s="62"/>
    </row>
    <row r="27" customFormat="false" ht="15.75" hidden="false" customHeight="false" outlineLevel="0" collapsed="false">
      <c r="A27" s="92"/>
      <c r="B27" s="89"/>
      <c r="C27" s="90"/>
      <c r="D27" s="83"/>
      <c r="E27" s="62"/>
      <c r="F27" s="62"/>
    </row>
    <row r="28" customFormat="false" ht="15.75" hidden="false" customHeight="false" outlineLevel="0" collapsed="false">
      <c r="A28" s="92"/>
      <c r="B28" s="89"/>
      <c r="C28" s="90"/>
      <c r="D28" s="83"/>
      <c r="E28" s="62"/>
      <c r="F28" s="62"/>
    </row>
    <row r="29" customFormat="false" ht="15.75" hidden="false" customHeight="false" outlineLevel="0" collapsed="false">
      <c r="A29" s="92"/>
      <c r="B29" s="89"/>
      <c r="C29" s="90"/>
      <c r="D29" s="83"/>
      <c r="E29" s="62"/>
      <c r="F29" s="62"/>
    </row>
    <row r="30" customFormat="false" ht="15.75" hidden="false" customHeight="false" outlineLevel="0" collapsed="false">
      <c r="A30" s="88"/>
      <c r="B30" s="89"/>
      <c r="C30" s="90"/>
      <c r="D30" s="83"/>
      <c r="E30" s="62"/>
      <c r="F30" s="62"/>
    </row>
    <row r="31" customFormat="false" ht="15.75" hidden="false" customHeight="false" outlineLevel="0" collapsed="false">
      <c r="A31" s="88"/>
      <c r="B31" s="89"/>
      <c r="C31" s="90"/>
      <c r="D31" s="83"/>
      <c r="E31" s="62"/>
      <c r="F31" s="62"/>
    </row>
    <row r="32" customFormat="false" ht="15.75" hidden="false" customHeight="false" outlineLevel="0" collapsed="false">
      <c r="A32" s="88"/>
      <c r="B32" s="89"/>
      <c r="C32" s="90"/>
      <c r="D32" s="83"/>
      <c r="E32" s="62"/>
      <c r="F32" s="62"/>
    </row>
    <row r="33" customFormat="false" ht="15.75" hidden="false" customHeight="false" outlineLevel="0" collapsed="false">
      <c r="A33" s="88"/>
      <c r="B33" s="89"/>
      <c r="C33" s="90"/>
      <c r="D33" s="83"/>
      <c r="E33" s="62"/>
      <c r="F33" s="62"/>
    </row>
    <row r="34" customFormat="false" ht="15.75" hidden="false" customHeight="false" outlineLevel="0" collapsed="false">
      <c r="A34" s="88"/>
      <c r="B34" s="89"/>
      <c r="C34" s="90"/>
      <c r="D34" s="83"/>
      <c r="E34" s="62"/>
      <c r="F34" s="62"/>
    </row>
    <row r="35" customFormat="false" ht="15.75" hidden="false" customHeight="false" outlineLevel="0" collapsed="false">
      <c r="A35" s="94" t="s">
        <v>174</v>
      </c>
      <c r="B35" s="81"/>
      <c r="C35" s="82"/>
      <c r="D35" s="95" t="n">
        <f aca="false">SUM(D26:D34)</f>
        <v>0</v>
      </c>
      <c r="E35" s="96" t="n">
        <f aca="false">SUM(E26:E34)</f>
        <v>0</v>
      </c>
      <c r="F35" s="96" t="n">
        <f aca="false">SUM(F26:F34)</f>
        <v>0</v>
      </c>
    </row>
    <row r="36" customFormat="false" ht="15.75" hidden="false" customHeight="false" outlineLevel="0" collapsed="false">
      <c r="A36" s="80" t="s">
        <v>175</v>
      </c>
      <c r="B36" s="130"/>
      <c r="C36" s="82"/>
      <c r="D36" s="100" t="n">
        <f aca="false">+D24-D35</f>
        <v>0</v>
      </c>
      <c r="E36" s="100" t="n">
        <f aca="false">+E24-E35</f>
        <v>0</v>
      </c>
      <c r="F36" s="86" t="s">
        <v>157</v>
      </c>
    </row>
    <row r="37" customFormat="false" ht="15.75" hidden="false" customHeight="false" outlineLevel="0" collapsed="false">
      <c r="A37" s="32"/>
      <c r="B37" s="32"/>
      <c r="C37" s="32"/>
      <c r="D37" s="101"/>
      <c r="E37" s="102" t="s">
        <v>176</v>
      </c>
      <c r="F37" s="62"/>
      <c r="G37" s="103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4"/>
      <c r="C38" s="32"/>
      <c r="D38" s="101"/>
      <c r="E38" s="102" t="s">
        <v>177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05" t="s">
        <v>178</v>
      </c>
      <c r="F39" s="100" t="n">
        <f aca="false">IF(F38-F24&gt;0,F38-F24,0)</f>
        <v>0</v>
      </c>
    </row>
    <row r="40" customFormat="false" ht="15.75" hidden="false" customHeight="false" outlineLevel="0" collapsed="false">
      <c r="A40" s="107" t="s">
        <v>179</v>
      </c>
      <c r="B40" s="107"/>
      <c r="C40" s="107"/>
      <c r="D40" s="107"/>
      <c r="E40" s="108"/>
      <c r="F40" s="100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05" t="str">
        <f aca="false">CONCATENATE("Amount of ",$F$1-1," Ad Valorem Tax")</f>
        <v>Amount of 2013 Ad Valorem Tax</v>
      </c>
      <c r="F41" s="100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05"/>
      <c r="F42" s="110"/>
    </row>
    <row r="43" customFormat="false" ht="15.75" hidden="false" customHeight="false" outlineLevel="0" collapsed="false">
      <c r="A43" s="32"/>
      <c r="B43" s="32"/>
      <c r="C43" s="32"/>
      <c r="D43" s="32"/>
      <c r="E43" s="105"/>
      <c r="F43" s="110"/>
    </row>
    <row r="44" customFormat="false" ht="15.75" hidden="false" customHeight="false" outlineLevel="0" collapsed="false">
      <c r="A44" s="32"/>
      <c r="B44" s="32"/>
      <c r="C44" s="32"/>
      <c r="D44" s="32"/>
      <c r="E44" s="105"/>
      <c r="F44" s="110"/>
    </row>
    <row r="45" customFormat="false" ht="15.75" hidden="false" customHeight="false" outlineLevel="0" collapsed="false">
      <c r="A45" s="32"/>
      <c r="B45" s="32"/>
      <c r="C45" s="32"/>
      <c r="D45" s="32"/>
      <c r="E45" s="105"/>
      <c r="F45" s="110"/>
    </row>
    <row r="46" customFormat="false" ht="15.75" hidden="false" customHeight="false" outlineLevel="0" collapsed="false">
      <c r="A46" s="32"/>
      <c r="B46" s="32"/>
      <c r="C46" s="32"/>
      <c r="D46" s="32"/>
      <c r="E46" s="105"/>
      <c r="F46" s="110"/>
    </row>
    <row r="47" customFormat="false" ht="15.75" hidden="false" customHeight="false" outlineLevel="0" collapsed="false">
      <c r="A47" s="32"/>
      <c r="B47" s="75" t="s">
        <v>181</v>
      </c>
      <c r="C47" s="32"/>
      <c r="D47" s="111"/>
      <c r="E47" s="112"/>
      <c r="F47" s="113"/>
    </row>
    <row r="48" customFormat="false" ht="15.75" hidden="false" customHeight="false" outlineLevel="0" collapsed="false">
      <c r="A48" s="74"/>
      <c r="B48" s="69" t="s">
        <v>163</v>
      </c>
      <c r="C48" s="32"/>
      <c r="D48" s="114"/>
      <c r="E48" s="36" t="str">
        <f aca="false">CONCATENATE("Allocation for Year ",$F$1,"")</f>
        <v>Allocation for Year 2014</v>
      </c>
      <c r="F48" s="115"/>
    </row>
    <row r="49" customFormat="false" ht="15.75" hidden="false" customHeight="false" outlineLevel="0" collapsed="false">
      <c r="A49" s="116" t="s">
        <v>182</v>
      </c>
      <c r="B49" s="117"/>
      <c r="C49" s="118" t="s">
        <v>183</v>
      </c>
      <c r="D49" s="77" t="s">
        <v>184</v>
      </c>
      <c r="E49" s="77" t="s">
        <v>185</v>
      </c>
      <c r="F49" s="77" t="s">
        <v>186</v>
      </c>
    </row>
    <row r="50" customFormat="false" ht="15.75" hidden="false" customHeight="false" outlineLevel="0" collapsed="false">
      <c r="A50" s="119" t="s">
        <v>187</v>
      </c>
      <c r="B50" s="120"/>
      <c r="C50" s="121" t="str">
        <f aca="false">CONCATENATE("for ",$F$1-1,"")</f>
        <v>for 2013</v>
      </c>
      <c r="D50" s="79" t="s">
        <v>188</v>
      </c>
      <c r="E50" s="79" t="s">
        <v>188</v>
      </c>
      <c r="F50" s="79" t="s">
        <v>188</v>
      </c>
    </row>
    <row r="51" customFormat="false" ht="15.75" hidden="false" customHeight="false" outlineLevel="0" collapsed="false">
      <c r="A51" s="122" t="s">
        <v>189</v>
      </c>
      <c r="B51" s="123"/>
      <c r="C51" s="124" t="n">
        <f aca="false">inputVehicle!AC$5</f>
        <v>0</v>
      </c>
      <c r="D51" s="182" t="str">
        <f aca="false">IF(C51&gt;0,ROUND(+C51*D$59,0)," ")</f>
        <v> </v>
      </c>
      <c r="E51" s="182" t="str">
        <f aca="false">IF(C51&gt;0,ROUND(+C51*E$60,0)," ")</f>
        <v> </v>
      </c>
      <c r="F51" s="182" t="str">
        <f aca="false">IF(C51&gt;0,ROUND(+C51*F$61,0)," ")</f>
        <v> </v>
      </c>
    </row>
    <row r="52" customFormat="false" ht="15.75" hidden="false" customHeight="false" outlineLevel="0" collapsed="false">
      <c r="A52" s="126"/>
      <c r="B52" s="127"/>
      <c r="C52" s="128"/>
      <c r="D52" s="182" t="str">
        <f aca="false">IF(C52&gt;0,ROUND(+C52*D$59,0)," ")</f>
        <v> </v>
      </c>
      <c r="E52" s="182" t="str">
        <f aca="false">IF(C52&gt;0,ROUND(+D52*E$60,0)," ")</f>
        <v> </v>
      </c>
      <c r="F52" s="182" t="str">
        <f aca="false">IF(C52&gt;0,ROUND(+E52*F$61,0)," ")</f>
        <v> </v>
      </c>
    </row>
    <row r="53" customFormat="false" ht="15.75" hidden="false" customHeight="false" outlineLevel="0" collapsed="false">
      <c r="A53" s="80" t="s">
        <v>190</v>
      </c>
      <c r="B53" s="130"/>
      <c r="C53" s="97" t="n">
        <f aca="false">SUM(C51:C52)</f>
        <v>0</v>
      </c>
      <c r="D53" s="37" t="n">
        <f aca="false">SUM(D51:D52)</f>
        <v>0</v>
      </c>
      <c r="E53" s="37" t="n">
        <f aca="false">SUM(E51:E52)</f>
        <v>0</v>
      </c>
      <c r="F53" s="37" t="n">
        <f aca="false">SUM(F51:F52)</f>
        <v>0</v>
      </c>
    </row>
    <row r="54" customFormat="false" ht="15.75" hidden="false" customHeight="false" outlineLevel="0" collapsed="false">
      <c r="A54" s="76"/>
      <c r="B54" s="76"/>
      <c r="C54" s="110"/>
      <c r="D54" s="131"/>
      <c r="E54" s="131"/>
      <c r="F54" s="131"/>
    </row>
    <row r="55" customFormat="false" ht="15.75" hidden="false" customHeight="false" outlineLevel="0" collapsed="false">
      <c r="A55" s="76" t="s">
        <v>191</v>
      </c>
      <c r="B55" s="76"/>
      <c r="C55" s="110"/>
      <c r="D55" s="184" t="n">
        <f aca="false">inputVehicle!AC$7</f>
        <v>0</v>
      </c>
      <c r="E55" s="131"/>
      <c r="F55" s="131"/>
    </row>
    <row r="56" customFormat="false" ht="15.75" hidden="false" customHeight="false" outlineLevel="0" collapsed="false">
      <c r="A56" s="76" t="s">
        <v>192</v>
      </c>
      <c r="B56" s="76"/>
      <c r="C56" s="110"/>
      <c r="D56" s="131"/>
      <c r="E56" s="184" t="n">
        <f aca="false">inputVehicle!AC$9</f>
        <v>0</v>
      </c>
      <c r="F56" s="131"/>
    </row>
    <row r="57" customFormat="false" ht="15.75" hidden="false" customHeight="false" outlineLevel="0" collapsed="false">
      <c r="A57" s="76" t="s">
        <v>193</v>
      </c>
      <c r="B57" s="76"/>
      <c r="C57" s="110"/>
      <c r="D57" s="131"/>
      <c r="E57" s="131"/>
      <c r="F57" s="184" t="n">
        <f aca="false">inputVehicle!AC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194</v>
      </c>
      <c r="D59" s="133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195</v>
      </c>
      <c r="E60" s="133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196</v>
      </c>
      <c r="F61" s="133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4" t="s">
        <v>144</v>
      </c>
      <c r="C69" s="65"/>
      <c r="D69" s="32"/>
      <c r="E69" s="32"/>
      <c r="F69" s="32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34" t="str">
        <f aca="false">input!$F$5</f>
        <v>Kiowa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35" t="n">
        <f aca="false">Sheet25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36" t="str">
        <f aca="false">CONCATENATE("Computation to Determine Limit for ",$J$1,"")</f>
        <v>Computation to Determine Limit for 2014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37"/>
      <c r="I4" s="32"/>
      <c r="J4" s="138" t="s">
        <v>197</v>
      </c>
    </row>
    <row r="5" customFormat="false" ht="15.75" hidden="false" customHeight="false" outlineLevel="0" collapsed="false">
      <c r="A5" s="32" t="s">
        <v>198</v>
      </c>
      <c r="B5" s="32" t="str">
        <f aca="false">CONCATENATE("Tax Levy Amount in ",$J$1-1," Budget")</f>
        <v>Tax Levy Amount in 2013 Budget</v>
      </c>
      <c r="C5" s="32"/>
      <c r="D5" s="32"/>
      <c r="E5" s="139"/>
      <c r="F5" s="139"/>
      <c r="G5" s="139"/>
      <c r="H5" s="139" t="s">
        <v>199</v>
      </c>
      <c r="I5" s="139" t="s">
        <v>200</v>
      </c>
      <c r="J5" s="140" t="n">
        <f aca="false">inputComp!$AC$5</f>
        <v>0</v>
      </c>
    </row>
    <row r="6" customFormat="false" ht="15.75" hidden="false" customHeight="false" outlineLevel="0" collapsed="false">
      <c r="A6" s="32" t="s">
        <v>201</v>
      </c>
      <c r="B6" s="32" t="str">
        <f aca="false">CONCATENATE("Debt Service Levy in ",$J$1-1," Budget")</f>
        <v>Debt Service Levy in 2013 Budget</v>
      </c>
      <c r="C6" s="32"/>
      <c r="D6" s="32"/>
      <c r="E6" s="139"/>
      <c r="F6" s="139"/>
      <c r="G6" s="139"/>
      <c r="H6" s="141" t="s">
        <v>202</v>
      </c>
      <c r="I6" s="141" t="s">
        <v>200</v>
      </c>
      <c r="J6" s="140" t="n">
        <f aca="false">inputComp!$AC$7</f>
        <v>0</v>
      </c>
    </row>
    <row r="7" customFormat="false" ht="15.75" hidden="false" customHeight="false" outlineLevel="0" collapsed="false">
      <c r="A7" s="32" t="s">
        <v>203</v>
      </c>
      <c r="B7" s="75" t="s">
        <v>204</v>
      </c>
      <c r="C7" s="32"/>
      <c r="D7" s="32"/>
      <c r="E7" s="139"/>
      <c r="F7" s="139"/>
      <c r="G7" s="139"/>
      <c r="H7" s="141"/>
      <c r="I7" s="141" t="s">
        <v>200</v>
      </c>
      <c r="J7" s="143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39"/>
      <c r="F8" s="139"/>
      <c r="G8" s="139"/>
      <c r="H8" s="141"/>
      <c r="I8" s="141"/>
      <c r="J8" s="141"/>
    </row>
    <row r="9" customFormat="false" ht="15.75" hidden="false" customHeight="false" outlineLevel="0" collapsed="false">
      <c r="A9" s="32"/>
      <c r="B9" s="75" t="str">
        <f aca="false">CONCATENATE("",$J$1-1," Valuation Information for Valuation Adjustments:")</f>
        <v>2013 Valuation Information for Valuation Adjustments:</v>
      </c>
      <c r="C9" s="32"/>
      <c r="D9" s="32"/>
      <c r="E9" s="139"/>
      <c r="F9" s="139"/>
      <c r="G9" s="139"/>
      <c r="H9" s="141"/>
      <c r="I9" s="141"/>
      <c r="J9" s="141"/>
    </row>
    <row r="10" customFormat="false" ht="15.75" hidden="false" customHeight="false" outlineLevel="0" collapsed="false">
      <c r="A10" s="32"/>
      <c r="B10" s="32"/>
      <c r="C10" s="75"/>
      <c r="D10" s="32"/>
      <c r="E10" s="139"/>
      <c r="F10" s="139"/>
      <c r="G10" s="139"/>
      <c r="H10" s="141"/>
      <c r="I10" s="141"/>
      <c r="J10" s="141"/>
    </row>
    <row r="11" customFormat="false" ht="15.75" hidden="false" customHeight="false" outlineLevel="0" collapsed="false">
      <c r="A11" s="32" t="s">
        <v>205</v>
      </c>
      <c r="B11" s="75" t="str">
        <f aca="false">CONCATENATE("New Improvements for ",$J$1-1,":")</f>
        <v>New Improvements for 2013:</v>
      </c>
      <c r="C11" s="32"/>
      <c r="D11" s="32"/>
      <c r="E11" s="139"/>
      <c r="F11" s="139" t="s">
        <v>199</v>
      </c>
      <c r="G11" s="140" t="n">
        <f aca="false">inputComp!$AC$9</f>
        <v>0</v>
      </c>
      <c r="H11" s="144"/>
      <c r="I11" s="141"/>
      <c r="J11" s="141"/>
    </row>
    <row r="12" customFormat="false" ht="15.75" hidden="false" customHeight="false" outlineLevel="0" collapsed="false">
      <c r="A12" s="32"/>
      <c r="B12" s="32"/>
      <c r="C12" s="32"/>
      <c r="D12" s="32"/>
      <c r="E12" s="139"/>
      <c r="F12" s="139"/>
      <c r="G12" s="145"/>
      <c r="H12" s="144"/>
      <c r="I12" s="141"/>
      <c r="J12" s="141"/>
    </row>
    <row r="13" customFormat="false" ht="15.75" hidden="false" customHeight="false" outlineLevel="0" collapsed="false">
      <c r="A13" s="32" t="s">
        <v>206</v>
      </c>
      <c r="B13" s="75" t="str">
        <f aca="false">CONCATENATE("Increase in Personal Property for ",$J$1-1,":")</f>
        <v>Increase in Personal Property for 2013:</v>
      </c>
      <c r="C13" s="32"/>
      <c r="D13" s="32"/>
      <c r="E13" s="139"/>
      <c r="F13" s="139"/>
      <c r="G13" s="145"/>
      <c r="H13" s="144"/>
      <c r="I13" s="141"/>
      <c r="J13" s="141"/>
    </row>
    <row r="14" customFormat="false" ht="15.75" hidden="false" customHeight="false" outlineLevel="0" collapsed="false">
      <c r="A14" s="32"/>
      <c r="B14" s="32" t="s">
        <v>207</v>
      </c>
      <c r="C14" s="32" t="str">
        <f aca="false">CONCATENATE("Personal Property ",$J$1-1,"")</f>
        <v>Personal Property 2013</v>
      </c>
      <c r="D14" s="32" t="s">
        <v>199</v>
      </c>
      <c r="E14" s="140" t="n">
        <f aca="false">inputComp!$AC$11</f>
        <v>0</v>
      </c>
      <c r="F14" s="139"/>
      <c r="G14" s="139"/>
      <c r="H14" s="141"/>
      <c r="I14" s="144"/>
      <c r="J14" s="141"/>
    </row>
    <row r="15" customFormat="false" ht="15.75" hidden="false" customHeight="false" outlineLevel="0" collapsed="false">
      <c r="A15" s="32"/>
      <c r="B15" s="32" t="s">
        <v>208</v>
      </c>
      <c r="C15" s="32" t="str">
        <f aca="false">CONCATENATE("Personal Property ",$J$1-2,"")</f>
        <v>Personal Property 2012</v>
      </c>
      <c r="D15" s="32" t="s">
        <v>202</v>
      </c>
      <c r="E15" s="140" t="n">
        <f aca="false">inputComp!$AC$13</f>
        <v>0</v>
      </c>
      <c r="F15" s="139"/>
      <c r="G15" s="145"/>
      <c r="H15" s="144"/>
      <c r="I15" s="141"/>
      <c r="J15" s="141"/>
    </row>
    <row r="16" customFormat="false" ht="15.75" hidden="false" customHeight="false" outlineLevel="0" collapsed="false">
      <c r="A16" s="32"/>
      <c r="B16" s="32" t="s">
        <v>209</v>
      </c>
      <c r="C16" s="32" t="s">
        <v>210</v>
      </c>
      <c r="D16" s="32"/>
      <c r="E16" s="139"/>
      <c r="F16" s="139" t="s">
        <v>199</v>
      </c>
      <c r="G16" s="146" t="n">
        <f aca="false">IF(E14&gt;E15,E14-E15,0)</f>
        <v>0</v>
      </c>
      <c r="H16" s="144"/>
      <c r="I16" s="141"/>
      <c r="J16" s="141"/>
    </row>
    <row r="17" customFormat="false" ht="15.75" hidden="false" customHeight="false" outlineLevel="0" collapsed="false">
      <c r="A17" s="32"/>
      <c r="B17" s="32"/>
      <c r="C17" s="32"/>
      <c r="D17" s="32"/>
      <c r="E17" s="139"/>
      <c r="F17" s="139"/>
      <c r="G17" s="145" t="s">
        <v>211</v>
      </c>
      <c r="H17" s="144"/>
      <c r="I17" s="141"/>
      <c r="J17" s="141"/>
    </row>
    <row r="18" customFormat="false" ht="15.75" hidden="false" customHeight="false" outlineLevel="0" collapsed="false">
      <c r="A18" s="32"/>
      <c r="B18" s="32"/>
      <c r="C18" s="32"/>
      <c r="D18" s="32"/>
      <c r="E18" s="145"/>
      <c r="F18" s="139"/>
      <c r="G18" s="145"/>
      <c r="H18" s="144"/>
      <c r="I18" s="141"/>
      <c r="J18" s="141"/>
    </row>
    <row r="19" customFormat="false" ht="15.75" hidden="false" customHeight="false" outlineLevel="0" collapsed="false">
      <c r="A19" s="32" t="s">
        <v>212</v>
      </c>
      <c r="B19" s="75" t="str">
        <f aca="false">CONCATENATE("Valuation of Property that has Changed in Use during ",$J$1-1,"")</f>
        <v>Valuation of Property that has Changed in Use during 2013</v>
      </c>
      <c r="C19" s="32"/>
      <c r="D19" s="32"/>
      <c r="E19" s="139"/>
      <c r="F19" s="139"/>
      <c r="G19" s="140" t="n">
        <f aca="false">inputComp!$AC$15</f>
        <v>0</v>
      </c>
      <c r="H19" s="141"/>
      <c r="I19" s="141"/>
      <c r="J19" s="141"/>
    </row>
    <row r="20" customFormat="false" ht="15.75" hidden="false" customHeight="false" outlineLevel="0" collapsed="false">
      <c r="A20" s="32"/>
      <c r="B20" s="32"/>
      <c r="C20" s="32"/>
      <c r="D20" s="32"/>
      <c r="E20" s="145"/>
      <c r="F20" s="139"/>
      <c r="G20" s="148"/>
      <c r="H20" s="144"/>
      <c r="I20" s="141"/>
      <c r="J20" s="141"/>
    </row>
    <row r="21" customFormat="false" ht="15.75" hidden="false" customHeight="false" outlineLevel="0" collapsed="false">
      <c r="A21" s="32" t="s">
        <v>213</v>
      </c>
      <c r="B21" s="75" t="s">
        <v>214</v>
      </c>
      <c r="C21" s="32"/>
      <c r="D21" s="32"/>
      <c r="E21" s="139"/>
      <c r="F21" s="139"/>
      <c r="G21" s="146" t="n">
        <f aca="false">G11+G16+G19</f>
        <v>0</v>
      </c>
      <c r="H21" s="144"/>
      <c r="I21" s="141"/>
      <c r="J21" s="141"/>
    </row>
    <row r="22" customFormat="false" ht="15.75" hidden="false" customHeight="false" outlineLevel="0" collapsed="false">
      <c r="A22" s="32"/>
      <c r="B22" s="32"/>
      <c r="C22" s="75"/>
      <c r="D22" s="32"/>
      <c r="E22" s="139"/>
      <c r="F22" s="139"/>
      <c r="G22" s="145"/>
      <c r="H22" s="144"/>
      <c r="I22" s="141"/>
      <c r="J22" s="141"/>
    </row>
    <row r="23" customFormat="false" ht="15.75" hidden="false" customHeight="false" outlineLevel="0" collapsed="false">
      <c r="A23" s="32" t="s">
        <v>215</v>
      </c>
      <c r="B23" s="32" t="str">
        <f aca="false">CONCATENATE("Total Estimated Valuation July 1,",$J$1-1,"")</f>
        <v>Total Estimated Valuation July 1,2013</v>
      </c>
      <c r="C23" s="32"/>
      <c r="D23" s="32"/>
      <c r="E23" s="140" t="n">
        <f aca="false">inputComp!$AC$17</f>
        <v>0</v>
      </c>
      <c r="F23" s="139"/>
      <c r="G23" s="139"/>
      <c r="H23" s="141"/>
      <c r="I23" s="141"/>
      <c r="J23" s="141"/>
    </row>
    <row r="24" customFormat="false" ht="15.75" hidden="false" customHeight="false" outlineLevel="0" collapsed="false">
      <c r="A24" s="32"/>
      <c r="B24" s="32"/>
      <c r="C24" s="32"/>
      <c r="D24" s="32"/>
      <c r="E24" s="145"/>
      <c r="F24" s="139"/>
      <c r="G24" s="139"/>
      <c r="H24" s="141"/>
      <c r="I24" s="141"/>
      <c r="J24" s="141"/>
    </row>
    <row r="25" customFormat="false" ht="15.75" hidden="false" customHeight="false" outlineLevel="0" collapsed="false">
      <c r="A25" s="32" t="s">
        <v>216</v>
      </c>
      <c r="B25" s="75" t="s">
        <v>217</v>
      </c>
      <c r="C25" s="32"/>
      <c r="D25" s="32"/>
      <c r="E25" s="139"/>
      <c r="F25" s="139"/>
      <c r="G25" s="146" t="n">
        <f aca="false">E23-G21</f>
        <v>0</v>
      </c>
      <c r="H25" s="144"/>
      <c r="I25" s="141"/>
      <c r="J25" s="141"/>
    </row>
    <row r="26" customFormat="false" ht="15.75" hidden="false" customHeight="false" outlineLevel="0" collapsed="false">
      <c r="A26" s="32"/>
      <c r="B26" s="32"/>
      <c r="C26" s="75"/>
      <c r="D26" s="32"/>
      <c r="E26" s="32"/>
      <c r="F26" s="32"/>
      <c r="G26" s="149"/>
      <c r="H26" s="150"/>
      <c r="I26" s="5"/>
      <c r="J26" s="5"/>
    </row>
    <row r="27" customFormat="false" ht="15.75" hidden="false" customHeight="false" outlineLevel="0" collapsed="false">
      <c r="A27" s="32" t="s">
        <v>218</v>
      </c>
      <c r="B27" s="32" t="s">
        <v>219</v>
      </c>
      <c r="C27" s="32"/>
      <c r="D27" s="32"/>
      <c r="E27" s="32"/>
      <c r="F27" s="32"/>
      <c r="G27" s="151" t="n">
        <f aca="false">IF(G21&gt;0,G21/G25,0)</f>
        <v>0</v>
      </c>
      <c r="H27" s="150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150"/>
      <c r="I28" s="5"/>
      <c r="J28" s="5"/>
    </row>
    <row r="29" customFormat="false" ht="15.75" hidden="false" customHeight="false" outlineLevel="0" collapsed="false">
      <c r="A29" s="32" t="s">
        <v>220</v>
      </c>
      <c r="B29" s="32" t="s">
        <v>221</v>
      </c>
      <c r="C29" s="32"/>
      <c r="D29" s="32"/>
      <c r="E29" s="32"/>
      <c r="F29" s="32"/>
      <c r="G29" s="63"/>
      <c r="H29" s="150" t="s">
        <v>199</v>
      </c>
      <c r="I29" s="5" t="s">
        <v>200</v>
      </c>
      <c r="J29" s="152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150"/>
      <c r="I30" s="5"/>
      <c r="J30" s="144"/>
    </row>
    <row r="31" customFormat="false" ht="16.5" hidden="false" customHeight="false" outlineLevel="0" collapsed="false">
      <c r="A31" s="32" t="s">
        <v>222</v>
      </c>
      <c r="B31" s="75" t="s">
        <v>223</v>
      </c>
      <c r="C31" s="32"/>
      <c r="D31" s="32"/>
      <c r="E31" s="32"/>
      <c r="F31" s="32"/>
      <c r="G31" s="32"/>
      <c r="H31" s="5"/>
      <c r="I31" s="5" t="s">
        <v>200</v>
      </c>
      <c r="J31" s="153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24</v>
      </c>
      <c r="B33" s="7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40" t="n">
        <f aca="false">inputComp!$AC$19</f>
        <v>0</v>
      </c>
    </row>
    <row r="34" customFormat="false" ht="15.75" hidden="false" customHeight="false" outlineLevel="0" collapsed="false">
      <c r="A34" s="32"/>
      <c r="B34" s="7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25</v>
      </c>
      <c r="B35" s="75" t="s">
        <v>226</v>
      </c>
      <c r="C35" s="32"/>
      <c r="D35" s="32"/>
      <c r="E35" s="32"/>
      <c r="F35" s="32"/>
      <c r="G35" s="32"/>
      <c r="H35" s="32"/>
      <c r="I35" s="32"/>
      <c r="J35" s="155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57" customFormat="true" ht="18.75" hidden="false" customHeight="false" outlineLevel="0" collapsed="false">
      <c r="A37" s="156" t="str">
        <f aca="false">CONCATENATE("If the ",$J$1," budget includes tax levies exceeding the total on line 14, you must")</f>
        <v>If the 2014 budget includes tax levies exceeding the total on line 14, you must</v>
      </c>
      <c r="B37" s="156"/>
      <c r="C37" s="156"/>
      <c r="D37" s="156"/>
      <c r="E37" s="156"/>
      <c r="F37" s="156"/>
      <c r="G37" s="156"/>
      <c r="H37" s="156"/>
      <c r="I37" s="156"/>
      <c r="J37" s="156"/>
    </row>
    <row r="38" s="157" customFormat="true" ht="18.75" hidden="false" customHeight="false" outlineLevel="0" collapsed="false">
      <c r="A38" s="156" t="s">
        <v>227</v>
      </c>
      <c r="B38" s="156"/>
      <c r="C38" s="156"/>
      <c r="D38" s="156"/>
      <c r="E38" s="156"/>
      <c r="F38" s="156"/>
      <c r="G38" s="156"/>
      <c r="H38" s="156"/>
      <c r="I38" s="156"/>
      <c r="J38" s="156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4" t="s">
        <v>144</v>
      </c>
      <c r="F41" s="65"/>
      <c r="G41" s="32"/>
      <c r="H41" s="32"/>
      <c r="I41" s="32"/>
      <c r="J41" s="32"/>
    </row>
  </sheetData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46</v>
      </c>
      <c r="B1" s="64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47</v>
      </c>
      <c r="B2" s="32"/>
      <c r="C2" s="70" t="str">
        <f aca="false">input!$F$5</f>
        <v>Kiowa County</v>
      </c>
      <c r="D2" s="71"/>
      <c r="E2" s="32"/>
      <c r="F2" s="32"/>
    </row>
    <row r="3" customFormat="false" ht="15.75" hidden="false" customHeight="false" outlineLevel="0" collapsed="false">
      <c r="A3" s="64" t="s">
        <v>148</v>
      </c>
      <c r="B3" s="64"/>
      <c r="C3" s="70" t="n">
        <f aca="false">cert2!A35</f>
        <v>0</v>
      </c>
      <c r="D3" s="7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74"/>
      <c r="B5" s="74"/>
      <c r="C5" s="74"/>
      <c r="D5" s="74"/>
      <c r="E5" s="74"/>
      <c r="F5" s="74"/>
    </row>
    <row r="6" customFormat="false" ht="15.75" hidden="false" customHeight="false" outlineLevel="0" collapsed="false">
      <c r="A6" s="75" t="s">
        <v>149</v>
      </c>
      <c r="B6" s="76"/>
      <c r="C6" s="63"/>
      <c r="D6" s="63"/>
      <c r="E6" s="63"/>
      <c r="F6" s="63"/>
    </row>
    <row r="7" customFormat="false" ht="15.75" hidden="false" customHeight="false" outlineLevel="0" collapsed="false">
      <c r="A7" s="76" t="s">
        <v>150</v>
      </c>
      <c r="B7" s="32"/>
      <c r="C7" s="42"/>
      <c r="D7" s="77" t="s">
        <v>151</v>
      </c>
      <c r="E7" s="77" t="s">
        <v>152</v>
      </c>
      <c r="F7" s="77" t="s">
        <v>153</v>
      </c>
    </row>
    <row r="8" customFormat="false" ht="15.75" hidden="false" customHeight="false" outlineLevel="0" collapsed="false">
      <c r="A8" s="78" t="s">
        <v>154</v>
      </c>
      <c r="B8" s="74"/>
      <c r="C8" s="46"/>
      <c r="D8" s="79" t="str">
        <f aca="false">CONCATENATE("Actual ",$F$1-2,"")</f>
        <v>Actual 2012</v>
      </c>
      <c r="E8" s="79" t="str">
        <f aca="false">CONCATENATE("Estimate ",$F$1-1,"")</f>
        <v>Estimate 2013</v>
      </c>
      <c r="F8" s="79" t="str">
        <f aca="false">CONCATENATE("Year ",$F$1,"")</f>
        <v>Year 2014</v>
      </c>
    </row>
    <row r="9" customFormat="false" ht="15.75" hidden="false" customHeight="false" outlineLevel="0" collapsed="false">
      <c r="A9" s="80" t="s">
        <v>155</v>
      </c>
      <c r="B9" s="81"/>
      <c r="C9" s="82"/>
      <c r="D9" s="8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84" t="s">
        <v>156</v>
      </c>
      <c r="B10" s="85"/>
      <c r="C10" s="82"/>
      <c r="D10" s="83"/>
      <c r="E10" s="62"/>
      <c r="F10" s="86" t="s">
        <v>157</v>
      </c>
    </row>
    <row r="11" customFormat="false" ht="15.75" hidden="false" customHeight="false" outlineLevel="0" collapsed="false">
      <c r="A11" s="80" t="s">
        <v>158</v>
      </c>
      <c r="B11" s="81"/>
      <c r="C11" s="82"/>
      <c r="D11" s="83"/>
      <c r="E11" s="62"/>
      <c r="F11" s="62"/>
    </row>
    <row r="12" customFormat="false" ht="15.75" hidden="false" customHeight="false" outlineLevel="0" collapsed="false">
      <c r="A12" s="80" t="s">
        <v>159</v>
      </c>
      <c r="B12" s="81"/>
      <c r="C12" s="82"/>
      <c r="D12" s="83"/>
      <c r="E12" s="62"/>
      <c r="F12" s="59" t="str">
        <f aca="false">D51</f>
        <v> </v>
      </c>
    </row>
    <row r="13" customFormat="false" ht="15.75" hidden="false" customHeight="false" outlineLevel="0" collapsed="false">
      <c r="A13" s="80" t="s">
        <v>160</v>
      </c>
      <c r="B13" s="81"/>
      <c r="C13" s="82"/>
      <c r="D13" s="83"/>
      <c r="E13" s="62"/>
      <c r="F13" s="59" t="str">
        <f aca="false">E51</f>
        <v> </v>
      </c>
    </row>
    <row r="14" customFormat="false" ht="15.75" hidden="false" customHeight="false" outlineLevel="0" collapsed="false">
      <c r="A14" s="80" t="s">
        <v>161</v>
      </c>
      <c r="B14" s="81"/>
      <c r="C14" s="82"/>
      <c r="D14" s="83"/>
      <c r="E14" s="62"/>
      <c r="F14" s="59" t="str">
        <f aca="false">F51</f>
        <v> </v>
      </c>
    </row>
    <row r="15" customFormat="false" ht="15.75" hidden="false" customHeight="false" outlineLevel="0" collapsed="false">
      <c r="A15" s="80" t="s">
        <v>162</v>
      </c>
      <c r="B15" s="81"/>
      <c r="C15" s="82"/>
      <c r="D15" s="83"/>
      <c r="E15" s="62" t="s">
        <v>163</v>
      </c>
      <c r="F15" s="87"/>
    </row>
    <row r="16" customFormat="false" ht="15.75" hidden="false" customHeight="false" outlineLevel="0" collapsed="false">
      <c r="A16" s="80"/>
      <c r="B16" s="81"/>
      <c r="C16" s="82"/>
      <c r="D16" s="83"/>
      <c r="E16" s="62"/>
      <c r="F16" s="87"/>
    </row>
    <row r="17" customFormat="false" ht="15.75" hidden="false" customHeight="false" outlineLevel="0" collapsed="false">
      <c r="A17" s="88" t="s">
        <v>164</v>
      </c>
      <c r="B17" s="89"/>
      <c r="C17" s="90"/>
      <c r="D17" s="83"/>
      <c r="E17" s="62" t="s">
        <v>163</v>
      </c>
      <c r="F17" s="62" t="s">
        <v>163</v>
      </c>
    </row>
    <row r="18" customFormat="false" ht="15.75" hidden="false" customHeight="false" outlineLevel="0" collapsed="false">
      <c r="A18" s="88"/>
      <c r="B18" s="89"/>
      <c r="C18" s="90"/>
      <c r="D18" s="83"/>
      <c r="E18" s="62"/>
      <c r="F18" s="62"/>
    </row>
    <row r="19" customFormat="false" ht="15.75" hidden="false" customHeight="false" outlineLevel="0" collapsed="false">
      <c r="A19" s="91"/>
      <c r="B19" s="89"/>
      <c r="C19" s="90"/>
      <c r="D19" s="83"/>
      <c r="E19" s="62"/>
      <c r="F19" s="62"/>
    </row>
    <row r="20" customFormat="false" ht="15.75" hidden="false" customHeight="false" outlineLevel="0" collapsed="false">
      <c r="A20" s="88"/>
      <c r="B20" s="89"/>
      <c r="C20" s="90"/>
      <c r="D20" s="83"/>
      <c r="E20" s="62"/>
      <c r="F20" s="62"/>
    </row>
    <row r="21" customFormat="false" ht="15.75" hidden="false" customHeight="false" outlineLevel="0" collapsed="false">
      <c r="A21" s="92"/>
      <c r="B21" s="93"/>
      <c r="C21" s="90"/>
      <c r="D21" s="83"/>
      <c r="E21" s="62"/>
      <c r="F21" s="62"/>
    </row>
    <row r="22" customFormat="false" ht="15.75" hidden="false" customHeight="false" outlineLevel="0" collapsed="false">
      <c r="A22" s="92" t="s">
        <v>165</v>
      </c>
      <c r="B22" s="93"/>
      <c r="C22" s="90"/>
      <c r="D22" s="83"/>
      <c r="E22" s="62"/>
      <c r="F22" s="62"/>
    </row>
    <row r="23" customFormat="false" ht="15.75" hidden="false" customHeight="false" outlineLevel="0" collapsed="false">
      <c r="A23" s="94" t="s">
        <v>166</v>
      </c>
      <c r="B23" s="81"/>
      <c r="C23" s="82"/>
      <c r="D23" s="95" t="n">
        <f aca="false">SUM(D10:D22)</f>
        <v>0</v>
      </c>
      <c r="E23" s="96" t="n">
        <f aca="false">SUM(E10:E22)</f>
        <v>0</v>
      </c>
      <c r="F23" s="96" t="n">
        <f aca="false">SUM(F10:F22)</f>
        <v>0</v>
      </c>
    </row>
    <row r="24" customFormat="false" ht="15.75" hidden="false" customHeight="false" outlineLevel="0" collapsed="false">
      <c r="A24" s="94" t="s">
        <v>167</v>
      </c>
      <c r="B24" s="81"/>
      <c r="C24" s="82"/>
      <c r="D24" s="95" t="n">
        <f aca="false">+D9+D23</f>
        <v>0</v>
      </c>
      <c r="E24" s="96" t="n">
        <f aca="false">+E9+E23</f>
        <v>0</v>
      </c>
      <c r="F24" s="96" t="n">
        <f aca="false">+F9+F23</f>
        <v>0</v>
      </c>
    </row>
    <row r="25" customFormat="false" ht="15.75" hidden="false" customHeight="false" outlineLevel="0" collapsed="false">
      <c r="A25" s="80" t="s">
        <v>168</v>
      </c>
      <c r="B25" s="81"/>
      <c r="C25" s="82"/>
      <c r="D25" s="97"/>
      <c r="E25" s="59"/>
      <c r="F25" s="59"/>
    </row>
    <row r="26" customFormat="false" ht="15.75" hidden="false" customHeight="false" outlineLevel="0" collapsed="false">
      <c r="A26" s="92"/>
      <c r="B26" s="89"/>
      <c r="C26" s="90"/>
      <c r="D26" s="83"/>
      <c r="E26" s="62"/>
      <c r="F26" s="62"/>
    </row>
    <row r="27" customFormat="false" ht="15.75" hidden="false" customHeight="false" outlineLevel="0" collapsed="false">
      <c r="A27" s="92"/>
      <c r="B27" s="89"/>
      <c r="C27" s="90"/>
      <c r="D27" s="83"/>
      <c r="E27" s="62"/>
      <c r="F27" s="62"/>
    </row>
    <row r="28" customFormat="false" ht="15.75" hidden="false" customHeight="false" outlineLevel="0" collapsed="false">
      <c r="A28" s="92"/>
      <c r="B28" s="89"/>
      <c r="C28" s="90"/>
      <c r="D28" s="83"/>
      <c r="E28" s="62"/>
      <c r="F28" s="62"/>
    </row>
    <row r="29" customFormat="false" ht="15.75" hidden="false" customHeight="false" outlineLevel="0" collapsed="false">
      <c r="A29" s="92"/>
      <c r="B29" s="89"/>
      <c r="C29" s="90"/>
      <c r="D29" s="83"/>
      <c r="E29" s="62"/>
      <c r="F29" s="62"/>
    </row>
    <row r="30" customFormat="false" ht="15.75" hidden="false" customHeight="false" outlineLevel="0" collapsed="false">
      <c r="A30" s="88"/>
      <c r="B30" s="89"/>
      <c r="C30" s="90"/>
      <c r="D30" s="83"/>
      <c r="E30" s="62"/>
      <c r="F30" s="62"/>
    </row>
    <row r="31" customFormat="false" ht="15.75" hidden="false" customHeight="false" outlineLevel="0" collapsed="false">
      <c r="A31" s="88"/>
      <c r="B31" s="89"/>
      <c r="C31" s="90"/>
      <c r="D31" s="83"/>
      <c r="E31" s="62"/>
      <c r="F31" s="62"/>
    </row>
    <row r="32" customFormat="false" ht="15.75" hidden="false" customHeight="false" outlineLevel="0" collapsed="false">
      <c r="A32" s="88"/>
      <c r="B32" s="89"/>
      <c r="C32" s="90"/>
      <c r="D32" s="83"/>
      <c r="E32" s="62"/>
      <c r="F32" s="62"/>
    </row>
    <row r="33" customFormat="false" ht="15.75" hidden="false" customHeight="false" outlineLevel="0" collapsed="false">
      <c r="A33" s="88"/>
      <c r="B33" s="89"/>
      <c r="C33" s="90"/>
      <c r="D33" s="83"/>
      <c r="E33" s="62"/>
      <c r="F33" s="62"/>
    </row>
    <row r="34" customFormat="false" ht="15.75" hidden="false" customHeight="false" outlineLevel="0" collapsed="false">
      <c r="A34" s="88"/>
      <c r="B34" s="89"/>
      <c r="C34" s="90"/>
      <c r="D34" s="83"/>
      <c r="E34" s="62"/>
      <c r="F34" s="62"/>
    </row>
    <row r="35" customFormat="false" ht="15.75" hidden="false" customHeight="false" outlineLevel="0" collapsed="false">
      <c r="A35" s="94" t="s">
        <v>174</v>
      </c>
      <c r="B35" s="81"/>
      <c r="C35" s="82"/>
      <c r="D35" s="95" t="n">
        <f aca="false">SUM(D26:D34)</f>
        <v>0</v>
      </c>
      <c r="E35" s="96" t="n">
        <f aca="false">SUM(E26:E34)</f>
        <v>0</v>
      </c>
      <c r="F35" s="96" t="n">
        <f aca="false">SUM(F26:F34)</f>
        <v>0</v>
      </c>
    </row>
    <row r="36" customFormat="false" ht="15.75" hidden="false" customHeight="false" outlineLevel="0" collapsed="false">
      <c r="A36" s="80" t="s">
        <v>175</v>
      </c>
      <c r="B36" s="130"/>
      <c r="C36" s="54"/>
      <c r="D36" s="100" t="n">
        <f aca="false">+D24-D35</f>
        <v>0</v>
      </c>
      <c r="E36" s="100" t="n">
        <f aca="false">+E24-E35</f>
        <v>0</v>
      </c>
      <c r="F36" s="86" t="s">
        <v>157</v>
      </c>
    </row>
    <row r="37" customFormat="false" ht="15.75" hidden="false" customHeight="false" outlineLevel="0" collapsed="false">
      <c r="A37" s="32"/>
      <c r="B37" s="32"/>
      <c r="C37" s="32"/>
      <c r="D37" s="101"/>
      <c r="E37" s="102" t="s">
        <v>176</v>
      </c>
      <c r="F37" s="62"/>
      <c r="G37" s="103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4"/>
      <c r="C38" s="32"/>
      <c r="D38" s="101"/>
      <c r="E38" s="102" t="s">
        <v>177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05" t="s">
        <v>178</v>
      </c>
      <c r="F39" s="100" t="n">
        <f aca="false">IF(F38-F24&gt;0,F38-F24,0)</f>
        <v>0</v>
      </c>
    </row>
    <row r="40" customFormat="false" ht="15.75" hidden="false" customHeight="false" outlineLevel="0" collapsed="false">
      <c r="A40" s="107" t="s">
        <v>179</v>
      </c>
      <c r="B40" s="107"/>
      <c r="C40" s="107"/>
      <c r="D40" s="107"/>
      <c r="E40" s="108"/>
      <c r="F40" s="100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05" t="str">
        <f aca="false">CONCATENATE("Amount of ",$F$1-1," Ad Valorem Tax")</f>
        <v>Amount of 2013 Ad Valorem Tax</v>
      </c>
      <c r="F41" s="100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05"/>
      <c r="F42" s="110"/>
    </row>
    <row r="43" customFormat="false" ht="15.75" hidden="false" customHeight="false" outlineLevel="0" collapsed="false">
      <c r="A43" s="32"/>
      <c r="B43" s="32"/>
      <c r="C43" s="32"/>
      <c r="D43" s="32"/>
      <c r="E43" s="105"/>
      <c r="F43" s="110"/>
    </row>
    <row r="44" customFormat="false" ht="15.75" hidden="false" customHeight="false" outlineLevel="0" collapsed="false">
      <c r="A44" s="32"/>
      <c r="B44" s="32"/>
      <c r="C44" s="32"/>
      <c r="D44" s="32"/>
      <c r="E44" s="105"/>
      <c r="F44" s="110"/>
    </row>
    <row r="45" customFormat="false" ht="15.75" hidden="false" customHeight="false" outlineLevel="0" collapsed="false">
      <c r="A45" s="32"/>
      <c r="B45" s="32"/>
      <c r="C45" s="32"/>
      <c r="D45" s="32"/>
      <c r="E45" s="105"/>
      <c r="F45" s="110"/>
    </row>
    <row r="46" customFormat="false" ht="15.75" hidden="false" customHeight="false" outlineLevel="0" collapsed="false">
      <c r="A46" s="32"/>
      <c r="B46" s="32"/>
      <c r="C46" s="32"/>
      <c r="D46" s="32"/>
      <c r="E46" s="105"/>
      <c r="F46" s="110"/>
    </row>
    <row r="47" customFormat="false" ht="15.75" hidden="false" customHeight="false" outlineLevel="0" collapsed="false">
      <c r="A47" s="32"/>
      <c r="B47" s="75" t="s">
        <v>181</v>
      </c>
      <c r="C47" s="32"/>
      <c r="D47" s="111"/>
      <c r="E47" s="112"/>
      <c r="F47" s="113"/>
    </row>
    <row r="48" customFormat="false" ht="15.75" hidden="false" customHeight="false" outlineLevel="0" collapsed="false">
      <c r="A48" s="74"/>
      <c r="B48" s="69" t="s">
        <v>163</v>
      </c>
      <c r="C48" s="32"/>
      <c r="D48" s="114"/>
      <c r="E48" s="36" t="str">
        <f aca="false">CONCATENATE("Allocation for Year ",$F$1,"")</f>
        <v>Allocation for Year 2014</v>
      </c>
      <c r="F48" s="115"/>
    </row>
    <row r="49" customFormat="false" ht="15.75" hidden="false" customHeight="false" outlineLevel="0" collapsed="false">
      <c r="A49" s="116" t="s">
        <v>182</v>
      </c>
      <c r="B49" s="117"/>
      <c r="C49" s="118" t="s">
        <v>183</v>
      </c>
      <c r="D49" s="77" t="s">
        <v>184</v>
      </c>
      <c r="E49" s="77" t="s">
        <v>185</v>
      </c>
      <c r="F49" s="77" t="s">
        <v>186</v>
      </c>
    </row>
    <row r="50" customFormat="false" ht="15.75" hidden="false" customHeight="false" outlineLevel="0" collapsed="false">
      <c r="A50" s="119" t="s">
        <v>187</v>
      </c>
      <c r="B50" s="120"/>
      <c r="C50" s="121" t="str">
        <f aca="false">CONCATENATE("for ",$F$1-1,"")</f>
        <v>for 2013</v>
      </c>
      <c r="D50" s="79" t="s">
        <v>188</v>
      </c>
      <c r="E50" s="79" t="s">
        <v>188</v>
      </c>
      <c r="F50" s="79" t="s">
        <v>188</v>
      </c>
    </row>
    <row r="51" customFormat="false" ht="15.75" hidden="false" customHeight="false" outlineLevel="0" collapsed="false">
      <c r="A51" s="122" t="s">
        <v>189</v>
      </c>
      <c r="B51" s="123"/>
      <c r="C51" s="124" t="n">
        <f aca="false">inputVehicle!AD$5</f>
        <v>0</v>
      </c>
      <c r="D51" s="182" t="str">
        <f aca="false">IF(C51&gt;0,ROUND(+C51*D$59,0)," ")</f>
        <v> </v>
      </c>
      <c r="E51" s="182" t="str">
        <f aca="false">IF(C51&gt;0,ROUND(+C51*E$60,0)," ")</f>
        <v> </v>
      </c>
      <c r="F51" s="182" t="str">
        <f aca="false">IF(C51&gt;0,ROUND(+C51*F$61,0)," ")</f>
        <v> </v>
      </c>
    </row>
    <row r="52" customFormat="false" ht="15.75" hidden="false" customHeight="false" outlineLevel="0" collapsed="false">
      <c r="A52" s="126"/>
      <c r="B52" s="127"/>
      <c r="C52" s="128"/>
      <c r="D52" s="182" t="str">
        <f aca="false">IF(C52&gt;0,ROUND(+C52*D$59,0)," ")</f>
        <v> </v>
      </c>
      <c r="E52" s="182" t="str">
        <f aca="false">IF(C52&gt;0,ROUND(+D52*E$60,0)," ")</f>
        <v> </v>
      </c>
      <c r="F52" s="182" t="str">
        <f aca="false">IF(C52&gt;0,ROUND(+E52*F$61,0)," ")</f>
        <v> </v>
      </c>
    </row>
    <row r="53" customFormat="false" ht="15.75" hidden="false" customHeight="false" outlineLevel="0" collapsed="false">
      <c r="A53" s="80" t="s">
        <v>190</v>
      </c>
      <c r="B53" s="130"/>
      <c r="C53" s="97" t="n">
        <f aca="false">SUM(C51:C52)</f>
        <v>0</v>
      </c>
      <c r="D53" s="37" t="n">
        <f aca="false">SUM(D51:D52)</f>
        <v>0</v>
      </c>
      <c r="E53" s="37" t="n">
        <f aca="false">SUM(E51:E52)</f>
        <v>0</v>
      </c>
      <c r="F53" s="37" t="n">
        <f aca="false">SUM(F51:F52)</f>
        <v>0</v>
      </c>
    </row>
    <row r="54" customFormat="false" ht="15.75" hidden="false" customHeight="false" outlineLevel="0" collapsed="false">
      <c r="A54" s="76"/>
      <c r="B54" s="76"/>
      <c r="C54" s="110"/>
      <c r="D54" s="131"/>
      <c r="E54" s="131"/>
      <c r="F54" s="131"/>
    </row>
    <row r="55" customFormat="false" ht="15.75" hidden="false" customHeight="false" outlineLevel="0" collapsed="false">
      <c r="A55" s="76" t="s">
        <v>191</v>
      </c>
      <c r="B55" s="76"/>
      <c r="C55" s="110"/>
      <c r="D55" s="184" t="n">
        <f aca="false">inputVehicle!AD$7</f>
        <v>0</v>
      </c>
      <c r="E55" s="131"/>
      <c r="F55" s="131"/>
    </row>
    <row r="56" customFormat="false" ht="15.75" hidden="false" customHeight="false" outlineLevel="0" collapsed="false">
      <c r="A56" s="76" t="s">
        <v>192</v>
      </c>
      <c r="B56" s="76"/>
      <c r="C56" s="110"/>
      <c r="D56" s="131"/>
      <c r="E56" s="184" t="n">
        <f aca="false">inputVehicle!AD$9</f>
        <v>0</v>
      </c>
      <c r="F56" s="131"/>
    </row>
    <row r="57" customFormat="false" ht="15.75" hidden="false" customHeight="false" outlineLevel="0" collapsed="false">
      <c r="A57" s="76" t="s">
        <v>193</v>
      </c>
      <c r="B57" s="76"/>
      <c r="C57" s="110"/>
      <c r="D57" s="131"/>
      <c r="E57" s="131"/>
      <c r="F57" s="184" t="n">
        <f aca="false">inputVehicle!AD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194</v>
      </c>
      <c r="D59" s="133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195</v>
      </c>
      <c r="E60" s="133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196</v>
      </c>
      <c r="F61" s="133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4" t="s">
        <v>144</v>
      </c>
      <c r="C69" s="65"/>
      <c r="D69" s="32"/>
      <c r="E69" s="32"/>
      <c r="F69" s="32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34" t="str">
        <f aca="false">input!$F$5</f>
        <v>Kiowa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35" t="n">
        <f aca="false">Sheet26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36" t="str">
        <f aca="false">CONCATENATE("Computation to Determine Limit for ",$J$1,"")</f>
        <v>Computation to Determine Limit for 2014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37"/>
      <c r="I4" s="32"/>
      <c r="J4" s="138" t="s">
        <v>197</v>
      </c>
    </row>
    <row r="5" customFormat="false" ht="15.75" hidden="false" customHeight="false" outlineLevel="0" collapsed="false">
      <c r="A5" s="32" t="s">
        <v>198</v>
      </c>
      <c r="B5" s="32" t="str">
        <f aca="false">CONCATENATE("Tax Levy Amount in ",$J$1-1," Budget")</f>
        <v>Tax Levy Amount in 2013 Budget</v>
      </c>
      <c r="C5" s="32"/>
      <c r="D5" s="32"/>
      <c r="E5" s="139"/>
      <c r="F5" s="139"/>
      <c r="G5" s="139"/>
      <c r="H5" s="139" t="s">
        <v>199</v>
      </c>
      <c r="I5" s="139" t="s">
        <v>200</v>
      </c>
      <c r="J5" s="140" t="n">
        <f aca="false">inputComp!$AD$5</f>
        <v>0</v>
      </c>
    </row>
    <row r="6" customFormat="false" ht="15.75" hidden="false" customHeight="false" outlineLevel="0" collapsed="false">
      <c r="A6" s="32" t="s">
        <v>201</v>
      </c>
      <c r="B6" s="32" t="str">
        <f aca="false">CONCATENATE("Debt Service Levy in ",$J$1-1," Budget")</f>
        <v>Debt Service Levy in 2013 Budget</v>
      </c>
      <c r="C6" s="32"/>
      <c r="D6" s="32"/>
      <c r="E6" s="139"/>
      <c r="F6" s="139"/>
      <c r="G6" s="139"/>
      <c r="H6" s="141" t="s">
        <v>202</v>
      </c>
      <c r="I6" s="141" t="s">
        <v>200</v>
      </c>
      <c r="J6" s="140" t="n">
        <f aca="false">inputComp!$AD$7</f>
        <v>0</v>
      </c>
    </row>
    <row r="7" customFormat="false" ht="15.75" hidden="false" customHeight="false" outlineLevel="0" collapsed="false">
      <c r="A7" s="32" t="s">
        <v>203</v>
      </c>
      <c r="B7" s="75" t="s">
        <v>204</v>
      </c>
      <c r="C7" s="32"/>
      <c r="D7" s="32"/>
      <c r="E7" s="139"/>
      <c r="F7" s="139"/>
      <c r="G7" s="139"/>
      <c r="H7" s="141"/>
      <c r="I7" s="141" t="s">
        <v>200</v>
      </c>
      <c r="J7" s="143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39"/>
      <c r="F8" s="139"/>
      <c r="G8" s="139"/>
      <c r="H8" s="141"/>
      <c r="I8" s="141"/>
      <c r="J8" s="141"/>
    </row>
    <row r="9" customFormat="false" ht="15.75" hidden="false" customHeight="false" outlineLevel="0" collapsed="false">
      <c r="A9" s="32"/>
      <c r="B9" s="75" t="str">
        <f aca="false">CONCATENATE("",$J$1-1," Valuation Information for Valuation Adjustments:")</f>
        <v>2013 Valuation Information for Valuation Adjustments:</v>
      </c>
      <c r="C9" s="32"/>
      <c r="D9" s="32"/>
      <c r="E9" s="139"/>
      <c r="F9" s="139"/>
      <c r="G9" s="139"/>
      <c r="H9" s="141"/>
      <c r="I9" s="141"/>
      <c r="J9" s="141"/>
    </row>
    <row r="10" customFormat="false" ht="15.75" hidden="false" customHeight="false" outlineLevel="0" collapsed="false">
      <c r="A10" s="32"/>
      <c r="B10" s="32"/>
      <c r="C10" s="75"/>
      <c r="D10" s="32"/>
      <c r="E10" s="139"/>
      <c r="F10" s="139"/>
      <c r="G10" s="139"/>
      <c r="H10" s="141"/>
      <c r="I10" s="141"/>
      <c r="J10" s="141"/>
    </row>
    <row r="11" customFormat="false" ht="15.75" hidden="false" customHeight="false" outlineLevel="0" collapsed="false">
      <c r="A11" s="32" t="s">
        <v>205</v>
      </c>
      <c r="B11" s="75" t="str">
        <f aca="false">CONCATENATE("New Improvements for ",$J$1-1,":")</f>
        <v>New Improvements for 2013:</v>
      </c>
      <c r="C11" s="32"/>
      <c r="D11" s="32"/>
      <c r="E11" s="139"/>
      <c r="F11" s="139" t="s">
        <v>199</v>
      </c>
      <c r="G11" s="140" t="n">
        <f aca="false">inputComp!$AD$9</f>
        <v>0</v>
      </c>
      <c r="H11" s="144"/>
      <c r="I11" s="141"/>
      <c r="J11" s="141"/>
    </row>
    <row r="12" customFormat="false" ht="15.75" hidden="false" customHeight="false" outlineLevel="0" collapsed="false">
      <c r="A12" s="32"/>
      <c r="B12" s="32"/>
      <c r="C12" s="32"/>
      <c r="D12" s="32"/>
      <c r="E12" s="139"/>
      <c r="F12" s="139"/>
      <c r="G12" s="145"/>
      <c r="H12" s="144"/>
      <c r="I12" s="141"/>
      <c r="J12" s="141"/>
    </row>
    <row r="13" customFormat="false" ht="15.75" hidden="false" customHeight="false" outlineLevel="0" collapsed="false">
      <c r="A13" s="32" t="s">
        <v>206</v>
      </c>
      <c r="B13" s="75" t="str">
        <f aca="false">CONCATENATE("Increase in Personal Property for ",$J$1-1,":")</f>
        <v>Increase in Personal Property for 2013:</v>
      </c>
      <c r="C13" s="32"/>
      <c r="D13" s="32"/>
      <c r="E13" s="139"/>
      <c r="F13" s="139"/>
      <c r="G13" s="145"/>
      <c r="H13" s="144"/>
      <c r="I13" s="141"/>
      <c r="J13" s="141"/>
    </row>
    <row r="14" customFormat="false" ht="15.75" hidden="false" customHeight="false" outlineLevel="0" collapsed="false">
      <c r="A14" s="32"/>
      <c r="B14" s="32" t="s">
        <v>207</v>
      </c>
      <c r="C14" s="32" t="str">
        <f aca="false">CONCATENATE("Personal Property ",$J$1-1,"")</f>
        <v>Personal Property 2013</v>
      </c>
      <c r="D14" s="32" t="s">
        <v>199</v>
      </c>
      <c r="E14" s="140" t="n">
        <f aca="false">inputComp!$AD$11</f>
        <v>0</v>
      </c>
      <c r="F14" s="139"/>
      <c r="G14" s="139"/>
      <c r="H14" s="141"/>
      <c r="I14" s="144"/>
      <c r="J14" s="141"/>
    </row>
    <row r="15" customFormat="false" ht="15.75" hidden="false" customHeight="false" outlineLevel="0" collapsed="false">
      <c r="A15" s="32"/>
      <c r="B15" s="32" t="s">
        <v>208</v>
      </c>
      <c r="C15" s="32" t="str">
        <f aca="false">CONCATENATE("Personal Property ",$J$1-2,"")</f>
        <v>Personal Property 2012</v>
      </c>
      <c r="D15" s="32" t="s">
        <v>202</v>
      </c>
      <c r="E15" s="140" t="n">
        <f aca="false">inputComp!$AD$13</f>
        <v>0</v>
      </c>
      <c r="F15" s="139"/>
      <c r="G15" s="145"/>
      <c r="H15" s="144"/>
      <c r="I15" s="141"/>
      <c r="J15" s="141"/>
    </row>
    <row r="16" customFormat="false" ht="15.75" hidden="false" customHeight="false" outlineLevel="0" collapsed="false">
      <c r="A16" s="32"/>
      <c r="B16" s="32" t="s">
        <v>209</v>
      </c>
      <c r="C16" s="32" t="s">
        <v>210</v>
      </c>
      <c r="D16" s="32"/>
      <c r="E16" s="139"/>
      <c r="F16" s="139" t="s">
        <v>199</v>
      </c>
      <c r="G16" s="146" t="n">
        <f aca="false">IF(E14&gt;E15,E14-E15,0)</f>
        <v>0</v>
      </c>
      <c r="H16" s="144"/>
      <c r="I16" s="141"/>
      <c r="J16" s="141"/>
    </row>
    <row r="17" customFormat="false" ht="15.75" hidden="false" customHeight="false" outlineLevel="0" collapsed="false">
      <c r="A17" s="32"/>
      <c r="B17" s="32"/>
      <c r="C17" s="32"/>
      <c r="D17" s="32"/>
      <c r="E17" s="139"/>
      <c r="F17" s="139"/>
      <c r="G17" s="145" t="s">
        <v>211</v>
      </c>
      <c r="H17" s="144"/>
      <c r="I17" s="141"/>
      <c r="J17" s="141"/>
    </row>
    <row r="18" customFormat="false" ht="15.75" hidden="false" customHeight="false" outlineLevel="0" collapsed="false">
      <c r="A18" s="32"/>
      <c r="B18" s="32"/>
      <c r="C18" s="32"/>
      <c r="D18" s="32"/>
      <c r="E18" s="145"/>
      <c r="F18" s="139"/>
      <c r="G18" s="145"/>
      <c r="H18" s="144"/>
      <c r="I18" s="141"/>
      <c r="J18" s="141"/>
    </row>
    <row r="19" customFormat="false" ht="15.75" hidden="false" customHeight="false" outlineLevel="0" collapsed="false">
      <c r="A19" s="32" t="s">
        <v>212</v>
      </c>
      <c r="B19" s="75" t="str">
        <f aca="false">CONCATENATE("Valuation of Property that has Changed in Use during ",$J$1-1,"")</f>
        <v>Valuation of Property that has Changed in Use during 2013</v>
      </c>
      <c r="C19" s="32"/>
      <c r="D19" s="32"/>
      <c r="E19" s="139"/>
      <c r="F19" s="139"/>
      <c r="G19" s="140" t="n">
        <f aca="false">inputComp!$AD$15</f>
        <v>0</v>
      </c>
      <c r="H19" s="141"/>
      <c r="I19" s="141"/>
      <c r="J19" s="141"/>
    </row>
    <row r="20" customFormat="false" ht="15.75" hidden="false" customHeight="false" outlineLevel="0" collapsed="false">
      <c r="A20" s="32"/>
      <c r="B20" s="32"/>
      <c r="C20" s="32"/>
      <c r="D20" s="32"/>
      <c r="E20" s="145"/>
      <c r="F20" s="139"/>
      <c r="G20" s="148"/>
      <c r="H20" s="144"/>
      <c r="I20" s="141"/>
      <c r="J20" s="141"/>
    </row>
    <row r="21" customFormat="false" ht="15.75" hidden="false" customHeight="false" outlineLevel="0" collapsed="false">
      <c r="A21" s="32" t="s">
        <v>213</v>
      </c>
      <c r="B21" s="75" t="s">
        <v>214</v>
      </c>
      <c r="C21" s="32"/>
      <c r="D21" s="32"/>
      <c r="E21" s="139"/>
      <c r="F21" s="139"/>
      <c r="G21" s="146" t="n">
        <f aca="false">G11+G16+G19</f>
        <v>0</v>
      </c>
      <c r="H21" s="144"/>
      <c r="I21" s="141"/>
      <c r="J21" s="141"/>
    </row>
    <row r="22" customFormat="false" ht="15.75" hidden="false" customHeight="false" outlineLevel="0" collapsed="false">
      <c r="A22" s="32"/>
      <c r="B22" s="32"/>
      <c r="C22" s="75"/>
      <c r="D22" s="32"/>
      <c r="E22" s="186"/>
      <c r="F22" s="139"/>
      <c r="G22" s="145"/>
      <c r="H22" s="144"/>
      <c r="I22" s="141"/>
      <c r="J22" s="141"/>
    </row>
    <row r="23" customFormat="false" ht="15.75" hidden="false" customHeight="false" outlineLevel="0" collapsed="false">
      <c r="A23" s="32" t="s">
        <v>215</v>
      </c>
      <c r="B23" s="32" t="str">
        <f aca="false">CONCATENATE("Total Estimated Valuation July 1,",$J$1-1,"")</f>
        <v>Total Estimated Valuation July 1,2013</v>
      </c>
      <c r="C23" s="32"/>
      <c r="D23" s="32"/>
      <c r="E23" s="140" t="n">
        <f aca="false">inputComp!$AD$17</f>
        <v>0</v>
      </c>
      <c r="F23" s="139"/>
      <c r="G23" s="139"/>
      <c r="H23" s="141"/>
      <c r="I23" s="141"/>
      <c r="J23" s="141"/>
    </row>
    <row r="24" customFormat="false" ht="15.75" hidden="false" customHeight="false" outlineLevel="0" collapsed="false">
      <c r="A24" s="32"/>
      <c r="B24" s="32"/>
      <c r="C24" s="32"/>
      <c r="D24" s="32"/>
      <c r="E24" s="145"/>
      <c r="F24" s="139"/>
      <c r="G24" s="139"/>
      <c r="H24" s="141"/>
      <c r="I24" s="141"/>
      <c r="J24" s="141"/>
    </row>
    <row r="25" customFormat="false" ht="15.75" hidden="false" customHeight="false" outlineLevel="0" collapsed="false">
      <c r="A25" s="32" t="s">
        <v>216</v>
      </c>
      <c r="B25" s="75" t="s">
        <v>217</v>
      </c>
      <c r="C25" s="32"/>
      <c r="D25" s="32"/>
      <c r="E25" s="139"/>
      <c r="F25" s="139"/>
      <c r="G25" s="146" t="n">
        <f aca="false">E23-G21</f>
        <v>0</v>
      </c>
      <c r="H25" s="144"/>
      <c r="I25" s="141"/>
      <c r="J25" s="141"/>
    </row>
    <row r="26" customFormat="false" ht="15.75" hidden="false" customHeight="false" outlineLevel="0" collapsed="false">
      <c r="A26" s="32"/>
      <c r="B26" s="32"/>
      <c r="C26" s="75"/>
      <c r="D26" s="32"/>
      <c r="E26" s="32"/>
      <c r="F26" s="32"/>
      <c r="G26" s="149"/>
      <c r="H26" s="150"/>
      <c r="I26" s="5"/>
      <c r="J26" s="5"/>
    </row>
    <row r="27" customFormat="false" ht="15.75" hidden="false" customHeight="false" outlineLevel="0" collapsed="false">
      <c r="A27" s="32" t="s">
        <v>218</v>
      </c>
      <c r="B27" s="32" t="s">
        <v>219</v>
      </c>
      <c r="C27" s="32"/>
      <c r="D27" s="32"/>
      <c r="E27" s="32"/>
      <c r="F27" s="32"/>
      <c r="G27" s="151" t="n">
        <f aca="false">IF(G21&gt;0,G21/G25,0)</f>
        <v>0</v>
      </c>
      <c r="H27" s="150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150"/>
      <c r="I28" s="5"/>
      <c r="J28" s="5"/>
    </row>
    <row r="29" customFormat="false" ht="15.75" hidden="false" customHeight="false" outlineLevel="0" collapsed="false">
      <c r="A29" s="32" t="s">
        <v>220</v>
      </c>
      <c r="B29" s="32" t="s">
        <v>221</v>
      </c>
      <c r="C29" s="32"/>
      <c r="D29" s="32"/>
      <c r="E29" s="32"/>
      <c r="F29" s="32"/>
      <c r="G29" s="63"/>
      <c r="H29" s="150" t="s">
        <v>199</v>
      </c>
      <c r="I29" s="5" t="s">
        <v>200</v>
      </c>
      <c r="J29" s="152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150"/>
      <c r="I30" s="5"/>
      <c r="J30" s="144"/>
    </row>
    <row r="31" customFormat="false" ht="16.5" hidden="false" customHeight="false" outlineLevel="0" collapsed="false">
      <c r="A31" s="32" t="s">
        <v>222</v>
      </c>
      <c r="B31" s="75" t="s">
        <v>223</v>
      </c>
      <c r="C31" s="32"/>
      <c r="D31" s="32"/>
      <c r="E31" s="32"/>
      <c r="F31" s="32"/>
      <c r="G31" s="32"/>
      <c r="H31" s="5"/>
      <c r="I31" s="5" t="s">
        <v>200</v>
      </c>
      <c r="J31" s="153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24</v>
      </c>
      <c r="B33" s="7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40" t="n">
        <f aca="false">inputComp!$AD$19</f>
        <v>0</v>
      </c>
    </row>
    <row r="34" customFormat="false" ht="15.75" hidden="false" customHeight="false" outlineLevel="0" collapsed="false">
      <c r="A34" s="32"/>
      <c r="B34" s="7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25</v>
      </c>
      <c r="B35" s="75" t="s">
        <v>226</v>
      </c>
      <c r="C35" s="32"/>
      <c r="D35" s="32"/>
      <c r="E35" s="32"/>
      <c r="F35" s="32"/>
      <c r="G35" s="32"/>
      <c r="H35" s="32"/>
      <c r="I35" s="32"/>
      <c r="J35" s="155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57" customFormat="true" ht="18.75" hidden="false" customHeight="false" outlineLevel="0" collapsed="false">
      <c r="A37" s="156" t="str">
        <f aca="false">CONCATENATE("If the ",$J$1," budget includes tax levies exceeding the total on line 14, you must")</f>
        <v>If the 2014 budget includes tax levies exceeding the total on line 14, you must</v>
      </c>
      <c r="B37" s="156"/>
      <c r="C37" s="156"/>
      <c r="D37" s="156"/>
      <c r="E37" s="156"/>
      <c r="F37" s="156"/>
      <c r="G37" s="156"/>
      <c r="H37" s="156"/>
      <c r="I37" s="156"/>
      <c r="J37" s="156"/>
    </row>
    <row r="38" s="157" customFormat="true" ht="18.75" hidden="false" customHeight="false" outlineLevel="0" collapsed="false">
      <c r="A38" s="156" t="s">
        <v>227</v>
      </c>
      <c r="B38" s="156"/>
      <c r="C38" s="156"/>
      <c r="D38" s="156"/>
      <c r="E38" s="156"/>
      <c r="F38" s="156"/>
      <c r="G38" s="156"/>
      <c r="H38" s="156"/>
      <c r="I38" s="156"/>
      <c r="J38" s="156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4" t="s">
        <v>144</v>
      </c>
      <c r="F41" s="65"/>
      <c r="G41" s="32"/>
      <c r="H41" s="32"/>
      <c r="I41" s="32"/>
      <c r="J41" s="32"/>
    </row>
  </sheetData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34" t="str">
        <f aca="false">input!$F$5</f>
        <v>Kiowa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35" t="str">
        <f aca="false">Fire!C3</f>
        <v>Rural Fire District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36" t="str">
        <f aca="false">CONCATENATE("Computation to Determine Limit for ",$J$1,"")</f>
        <v>Computation to Determine Limit for 2014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37"/>
      <c r="I4" s="32"/>
      <c r="J4" s="138" t="s">
        <v>197</v>
      </c>
    </row>
    <row r="5" customFormat="false" ht="15.75" hidden="false" customHeight="false" outlineLevel="0" collapsed="false">
      <c r="A5" s="32" t="s">
        <v>198</v>
      </c>
      <c r="B5" s="32" t="str">
        <f aca="false">CONCATENATE("Tax Levy Amount in ",$J$1-1," Budget")</f>
        <v>Tax Levy Amount in 2013 Budget</v>
      </c>
      <c r="C5" s="32"/>
      <c r="D5" s="32"/>
      <c r="E5" s="139"/>
      <c r="F5" s="139"/>
      <c r="G5" s="139"/>
      <c r="H5" s="139" t="s">
        <v>199</v>
      </c>
      <c r="I5" s="139" t="s">
        <v>200</v>
      </c>
      <c r="J5" s="140" t="n">
        <f aca="false">inputComp!E5</f>
        <v>128121</v>
      </c>
    </row>
    <row r="6" customFormat="false" ht="15.75" hidden="false" customHeight="false" outlineLevel="0" collapsed="false">
      <c r="A6" s="32" t="s">
        <v>201</v>
      </c>
      <c r="B6" s="32" t="str">
        <f aca="false">CONCATENATE("Debt Service Levy in ",$J$1-1," Budget")</f>
        <v>Debt Service Levy in 2013 Budget</v>
      </c>
      <c r="C6" s="32"/>
      <c r="D6" s="32"/>
      <c r="E6" s="139"/>
      <c r="F6" s="139"/>
      <c r="G6" s="139"/>
      <c r="H6" s="141" t="s">
        <v>202</v>
      </c>
      <c r="I6" s="141" t="s">
        <v>200</v>
      </c>
      <c r="J6" s="142" t="n">
        <f aca="false">inputComp!E7</f>
        <v>0</v>
      </c>
    </row>
    <row r="7" customFormat="false" ht="15.75" hidden="false" customHeight="false" outlineLevel="0" collapsed="false">
      <c r="A7" s="32" t="s">
        <v>203</v>
      </c>
      <c r="B7" s="75" t="s">
        <v>204</v>
      </c>
      <c r="C7" s="32"/>
      <c r="D7" s="32"/>
      <c r="E7" s="139"/>
      <c r="F7" s="139"/>
      <c r="G7" s="139"/>
      <c r="H7" s="141"/>
      <c r="I7" s="141" t="s">
        <v>200</v>
      </c>
      <c r="J7" s="143" t="n">
        <f aca="false">J5-J6</f>
        <v>128121</v>
      </c>
    </row>
    <row r="8" customFormat="false" ht="15.75" hidden="false" customHeight="false" outlineLevel="0" collapsed="false">
      <c r="A8" s="32"/>
      <c r="B8" s="32"/>
      <c r="C8" s="32"/>
      <c r="D8" s="32"/>
      <c r="E8" s="139"/>
      <c r="F8" s="139"/>
      <c r="G8" s="139"/>
      <c r="H8" s="141"/>
      <c r="I8" s="141"/>
      <c r="J8" s="141"/>
    </row>
    <row r="9" customFormat="false" ht="15.75" hidden="false" customHeight="false" outlineLevel="0" collapsed="false">
      <c r="A9" s="32"/>
      <c r="B9" s="75" t="str">
        <f aca="false">CONCATENATE("",$J$1-1," Valuation Information for Valuation Adjustments:")</f>
        <v>2013 Valuation Information for Valuation Adjustments:</v>
      </c>
      <c r="C9" s="32"/>
      <c r="D9" s="32"/>
      <c r="E9" s="139"/>
      <c r="F9" s="139"/>
      <c r="G9" s="139"/>
      <c r="H9" s="141"/>
      <c r="I9" s="141"/>
      <c r="J9" s="141"/>
    </row>
    <row r="10" customFormat="false" ht="15.75" hidden="false" customHeight="false" outlineLevel="0" collapsed="false">
      <c r="A10" s="32"/>
      <c r="B10" s="32"/>
      <c r="C10" s="75"/>
      <c r="D10" s="32"/>
      <c r="E10" s="139"/>
      <c r="F10" s="139"/>
      <c r="G10" s="139"/>
      <c r="H10" s="141"/>
      <c r="I10" s="141"/>
      <c r="J10" s="141"/>
    </row>
    <row r="11" customFormat="false" ht="15.75" hidden="false" customHeight="false" outlineLevel="0" collapsed="false">
      <c r="A11" s="32" t="s">
        <v>205</v>
      </c>
      <c r="B11" s="75" t="str">
        <f aca="false">CONCATENATE("New Improvements for ",$J$1-1,":")</f>
        <v>New Improvements for 2013:</v>
      </c>
      <c r="C11" s="32"/>
      <c r="D11" s="32"/>
      <c r="E11" s="139"/>
      <c r="F11" s="139" t="s">
        <v>199</v>
      </c>
      <c r="G11" s="140" t="n">
        <f aca="false">inputComp!E9</f>
        <v>505693</v>
      </c>
      <c r="H11" s="144"/>
      <c r="I11" s="141"/>
      <c r="J11" s="141"/>
    </row>
    <row r="12" customFormat="false" ht="15.75" hidden="false" customHeight="false" outlineLevel="0" collapsed="false">
      <c r="A12" s="32"/>
      <c r="B12" s="32"/>
      <c r="C12" s="32"/>
      <c r="D12" s="32"/>
      <c r="E12" s="139"/>
      <c r="F12" s="139"/>
      <c r="G12" s="145"/>
      <c r="H12" s="144"/>
      <c r="I12" s="141"/>
      <c r="J12" s="141"/>
    </row>
    <row r="13" customFormat="false" ht="15.75" hidden="false" customHeight="false" outlineLevel="0" collapsed="false">
      <c r="A13" s="32" t="s">
        <v>206</v>
      </c>
      <c r="B13" s="75" t="str">
        <f aca="false">CONCATENATE("Increase in Personal Property for ",$J$1-1,":")</f>
        <v>Increase in Personal Property for 2013:</v>
      </c>
      <c r="C13" s="32"/>
      <c r="D13" s="32"/>
      <c r="E13" s="139"/>
      <c r="F13" s="139"/>
      <c r="G13" s="145"/>
      <c r="H13" s="144"/>
      <c r="I13" s="141"/>
      <c r="J13" s="141"/>
    </row>
    <row r="14" customFormat="false" ht="15.75" hidden="false" customHeight="false" outlineLevel="0" collapsed="false">
      <c r="A14" s="32"/>
      <c r="B14" s="32" t="s">
        <v>207</v>
      </c>
      <c r="C14" s="32" t="str">
        <f aca="false">CONCATENATE("Personal Property ",$J$1-1,"")</f>
        <v>Personal Property 2013</v>
      </c>
      <c r="D14" s="32" t="s">
        <v>199</v>
      </c>
      <c r="E14" s="140" t="n">
        <f aca="false">inputComp!E11</f>
        <v>581234</v>
      </c>
      <c r="F14" s="139"/>
      <c r="G14" s="139"/>
      <c r="H14" s="141"/>
      <c r="I14" s="144"/>
      <c r="J14" s="141"/>
    </row>
    <row r="15" customFormat="false" ht="15.75" hidden="false" customHeight="false" outlineLevel="0" collapsed="false">
      <c r="A15" s="32"/>
      <c r="B15" s="32" t="s">
        <v>208</v>
      </c>
      <c r="C15" s="32" t="str">
        <f aca="false">CONCATENATE("Personal Property ",$J$1-2,"")</f>
        <v>Personal Property 2012</v>
      </c>
      <c r="D15" s="32" t="s">
        <v>202</v>
      </c>
      <c r="E15" s="142" t="n">
        <f aca="false">inputComp!E13</f>
        <v>606784</v>
      </c>
      <c r="F15" s="139"/>
      <c r="G15" s="145"/>
      <c r="H15" s="144"/>
      <c r="I15" s="141"/>
      <c r="J15" s="141"/>
    </row>
    <row r="16" customFormat="false" ht="15.75" hidden="false" customHeight="false" outlineLevel="0" collapsed="false">
      <c r="A16" s="32"/>
      <c r="B16" s="32" t="s">
        <v>209</v>
      </c>
      <c r="C16" s="32" t="s">
        <v>210</v>
      </c>
      <c r="D16" s="32"/>
      <c r="E16" s="139"/>
      <c r="F16" s="139" t="s">
        <v>199</v>
      </c>
      <c r="G16" s="146" t="n">
        <f aca="false">IF(E14&gt;E15,E14-E15,0)</f>
        <v>0</v>
      </c>
      <c r="H16" s="144"/>
      <c r="I16" s="141"/>
      <c r="J16" s="141"/>
    </row>
    <row r="17" customFormat="false" ht="15.75" hidden="false" customHeight="false" outlineLevel="0" collapsed="false">
      <c r="A17" s="32"/>
      <c r="B17" s="32"/>
      <c r="C17" s="32"/>
      <c r="D17" s="32"/>
      <c r="E17" s="139"/>
      <c r="F17" s="139"/>
      <c r="G17" s="145" t="s">
        <v>211</v>
      </c>
      <c r="H17" s="144"/>
      <c r="I17" s="141"/>
      <c r="J17" s="141"/>
    </row>
    <row r="18" customFormat="false" ht="15.75" hidden="false" customHeight="false" outlineLevel="0" collapsed="false">
      <c r="A18" s="32"/>
      <c r="B18" s="32"/>
      <c r="C18" s="32"/>
      <c r="D18" s="32"/>
      <c r="E18" s="145"/>
      <c r="F18" s="139"/>
      <c r="G18" s="145"/>
      <c r="H18" s="144"/>
      <c r="I18" s="141"/>
      <c r="J18" s="141"/>
    </row>
    <row r="19" customFormat="false" ht="15.75" hidden="false" customHeight="false" outlineLevel="0" collapsed="false">
      <c r="A19" s="32" t="s">
        <v>212</v>
      </c>
      <c r="B19" s="75" t="str">
        <f aca="false">CONCATENATE("Valuation of Property that has Changed in Use during ",$J$1-1,"")</f>
        <v>Valuation of Property that has Changed in Use during 2013</v>
      </c>
      <c r="C19" s="32"/>
      <c r="D19" s="32"/>
      <c r="E19" s="139"/>
      <c r="F19" s="139"/>
      <c r="G19" s="147" t="n">
        <f aca="false">inputComp!E15</f>
        <v>0</v>
      </c>
      <c r="H19" s="141"/>
      <c r="I19" s="141"/>
      <c r="J19" s="141"/>
    </row>
    <row r="20" customFormat="false" ht="15.75" hidden="false" customHeight="false" outlineLevel="0" collapsed="false">
      <c r="A20" s="32"/>
      <c r="B20" s="32"/>
      <c r="C20" s="32"/>
      <c r="D20" s="32"/>
      <c r="E20" s="145"/>
      <c r="F20" s="139"/>
      <c r="G20" s="148"/>
      <c r="H20" s="144"/>
      <c r="I20" s="141"/>
      <c r="J20" s="141"/>
    </row>
    <row r="21" customFormat="false" ht="15.75" hidden="false" customHeight="false" outlineLevel="0" collapsed="false">
      <c r="A21" s="32" t="s">
        <v>213</v>
      </c>
      <c r="B21" s="75" t="s">
        <v>214</v>
      </c>
      <c r="C21" s="32"/>
      <c r="D21" s="32"/>
      <c r="E21" s="139"/>
      <c r="F21" s="139"/>
      <c r="G21" s="146" t="n">
        <f aca="false">G11+G16+G19</f>
        <v>505693</v>
      </c>
      <c r="H21" s="144"/>
      <c r="I21" s="141"/>
      <c r="J21" s="141"/>
    </row>
    <row r="22" customFormat="false" ht="15.75" hidden="false" customHeight="false" outlineLevel="0" collapsed="false">
      <c r="A22" s="32"/>
      <c r="B22" s="32"/>
      <c r="C22" s="75"/>
      <c r="D22" s="32"/>
      <c r="E22" s="139"/>
      <c r="F22" s="139"/>
      <c r="G22" s="145"/>
      <c r="H22" s="144"/>
      <c r="I22" s="141"/>
      <c r="J22" s="141"/>
    </row>
    <row r="23" customFormat="false" ht="15.75" hidden="false" customHeight="false" outlineLevel="0" collapsed="false">
      <c r="A23" s="32" t="s">
        <v>215</v>
      </c>
      <c r="B23" s="32" t="str">
        <f aca="false">CONCATENATE("Total Estimated Valuation July 1,",$J$1-1,"")</f>
        <v>Total Estimated Valuation July 1,2013</v>
      </c>
      <c r="C23" s="32"/>
      <c r="D23" s="32"/>
      <c r="E23" s="140" t="n">
        <f aca="false">inputComp!E17</f>
        <v>81691578</v>
      </c>
      <c r="F23" s="139"/>
      <c r="G23" s="139"/>
      <c r="H23" s="141"/>
      <c r="I23" s="141"/>
      <c r="J23" s="141"/>
    </row>
    <row r="24" customFormat="false" ht="15.75" hidden="false" customHeight="false" outlineLevel="0" collapsed="false">
      <c r="A24" s="32"/>
      <c r="B24" s="32"/>
      <c r="C24" s="32"/>
      <c r="D24" s="32"/>
      <c r="E24" s="145"/>
      <c r="F24" s="139"/>
      <c r="G24" s="139"/>
      <c r="H24" s="141"/>
      <c r="I24" s="141"/>
      <c r="J24" s="141"/>
    </row>
    <row r="25" customFormat="false" ht="15.75" hidden="false" customHeight="false" outlineLevel="0" collapsed="false">
      <c r="A25" s="32" t="s">
        <v>216</v>
      </c>
      <c r="B25" s="75" t="s">
        <v>217</v>
      </c>
      <c r="C25" s="32"/>
      <c r="D25" s="32"/>
      <c r="E25" s="139"/>
      <c r="F25" s="139"/>
      <c r="G25" s="146" t="n">
        <f aca="false">E23-G21</f>
        <v>81185885</v>
      </c>
      <c r="H25" s="144"/>
      <c r="I25" s="141"/>
      <c r="J25" s="141"/>
    </row>
    <row r="26" customFormat="false" ht="15.75" hidden="false" customHeight="false" outlineLevel="0" collapsed="false">
      <c r="A26" s="32"/>
      <c r="B26" s="32"/>
      <c r="C26" s="75"/>
      <c r="D26" s="32"/>
      <c r="E26" s="32"/>
      <c r="F26" s="32"/>
      <c r="G26" s="149"/>
      <c r="H26" s="150"/>
      <c r="I26" s="5"/>
      <c r="J26" s="5"/>
    </row>
    <row r="27" customFormat="false" ht="15.75" hidden="false" customHeight="false" outlineLevel="0" collapsed="false">
      <c r="A27" s="32" t="s">
        <v>218</v>
      </c>
      <c r="B27" s="32" t="s">
        <v>219</v>
      </c>
      <c r="C27" s="32"/>
      <c r="D27" s="32"/>
      <c r="E27" s="32"/>
      <c r="F27" s="32"/>
      <c r="G27" s="151" t="n">
        <f aca="false">IF(G21&gt;0,G21/G25,0)</f>
        <v>0.00622882906308159</v>
      </c>
      <c r="H27" s="150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150"/>
      <c r="I28" s="5"/>
      <c r="J28" s="5"/>
    </row>
    <row r="29" customFormat="false" ht="15.75" hidden="false" customHeight="false" outlineLevel="0" collapsed="false">
      <c r="A29" s="32" t="s">
        <v>220</v>
      </c>
      <c r="B29" s="32" t="s">
        <v>221</v>
      </c>
      <c r="C29" s="32"/>
      <c r="D29" s="32"/>
      <c r="E29" s="32"/>
      <c r="F29" s="32"/>
      <c r="G29" s="63"/>
      <c r="H29" s="150" t="s">
        <v>199</v>
      </c>
      <c r="I29" s="5" t="s">
        <v>200</v>
      </c>
      <c r="J29" s="152" t="n">
        <f aca="false">ROUND(G27*J7,0)</f>
        <v>798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150"/>
      <c r="I30" s="5"/>
      <c r="J30" s="144"/>
    </row>
    <row r="31" customFormat="false" ht="16.5" hidden="false" customHeight="false" outlineLevel="0" collapsed="false">
      <c r="A31" s="32" t="s">
        <v>222</v>
      </c>
      <c r="B31" s="75" t="s">
        <v>223</v>
      </c>
      <c r="C31" s="32"/>
      <c r="D31" s="32"/>
      <c r="E31" s="32"/>
      <c r="F31" s="32"/>
      <c r="G31" s="32"/>
      <c r="H31" s="5"/>
      <c r="I31" s="5" t="s">
        <v>200</v>
      </c>
      <c r="J31" s="153" t="n">
        <f aca="false">J7+J29</f>
        <v>128919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24</v>
      </c>
      <c r="B33" s="7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4" t="n">
        <f aca="false">inputComp!E19</f>
        <v>0</v>
      </c>
    </row>
    <row r="34" customFormat="false" ht="15.75" hidden="false" customHeight="false" outlineLevel="0" collapsed="false">
      <c r="A34" s="32"/>
      <c r="B34" s="7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25</v>
      </c>
      <c r="B35" s="75" t="s">
        <v>226</v>
      </c>
      <c r="C35" s="32"/>
      <c r="D35" s="32"/>
      <c r="E35" s="32"/>
      <c r="F35" s="32"/>
      <c r="G35" s="32"/>
      <c r="H35" s="32"/>
      <c r="I35" s="32"/>
      <c r="J35" s="155" t="n">
        <f aca="false">J31+J33</f>
        <v>128919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57" customFormat="true" ht="18.75" hidden="false" customHeight="false" outlineLevel="0" collapsed="false">
      <c r="A37" s="156" t="str">
        <f aca="false">CONCATENATE("If the ",$J$1," budget includes tax levies exceeding the total on line 14, you must")</f>
        <v>If the 2014 budget includes tax levies exceeding the total on line 14, you must</v>
      </c>
      <c r="B37" s="156"/>
      <c r="C37" s="156"/>
      <c r="D37" s="156"/>
      <c r="E37" s="156"/>
      <c r="F37" s="156"/>
      <c r="G37" s="156"/>
      <c r="H37" s="156"/>
      <c r="I37" s="156"/>
      <c r="J37" s="156"/>
    </row>
    <row r="38" s="157" customFormat="true" ht="18.75" hidden="false" customHeight="false" outlineLevel="0" collapsed="false">
      <c r="A38" s="156" t="s">
        <v>227</v>
      </c>
      <c r="B38" s="156"/>
      <c r="C38" s="156"/>
      <c r="D38" s="156"/>
      <c r="E38" s="156"/>
      <c r="F38" s="156"/>
      <c r="G38" s="156"/>
      <c r="H38" s="156"/>
      <c r="I38" s="156"/>
      <c r="J38" s="156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4" t="s">
        <v>144</v>
      </c>
      <c r="F41" s="65" t="s">
        <v>228</v>
      </c>
      <c r="G41" s="32"/>
      <c r="H41" s="32"/>
      <c r="I41" s="32"/>
      <c r="J41" s="32"/>
    </row>
  </sheetData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46</v>
      </c>
      <c r="B1" s="64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47</v>
      </c>
      <c r="B2" s="32"/>
      <c r="C2" s="70" t="str">
        <f aca="false">input!$F$5</f>
        <v>Kiowa County</v>
      </c>
      <c r="D2" s="71"/>
      <c r="E2" s="32"/>
      <c r="F2" s="32"/>
    </row>
    <row r="3" customFormat="false" ht="15.75" hidden="false" customHeight="false" outlineLevel="0" collapsed="false">
      <c r="A3" s="64" t="s">
        <v>148</v>
      </c>
      <c r="B3" s="64"/>
      <c r="C3" s="70" t="n">
        <f aca="false">cert2!A36</f>
        <v>0</v>
      </c>
      <c r="D3" s="7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74"/>
      <c r="B5" s="74"/>
      <c r="C5" s="74"/>
      <c r="D5" s="74"/>
      <c r="E5" s="74"/>
      <c r="F5" s="74"/>
    </row>
    <row r="6" customFormat="false" ht="15.75" hidden="false" customHeight="false" outlineLevel="0" collapsed="false">
      <c r="A6" s="75" t="s">
        <v>149</v>
      </c>
      <c r="B6" s="76"/>
      <c r="C6" s="63"/>
      <c r="D6" s="63"/>
      <c r="E6" s="63"/>
      <c r="F6" s="63"/>
    </row>
    <row r="7" customFormat="false" ht="15.75" hidden="false" customHeight="false" outlineLevel="0" collapsed="false">
      <c r="A7" s="76" t="s">
        <v>150</v>
      </c>
      <c r="B7" s="32"/>
      <c r="C7" s="42"/>
      <c r="D7" s="77" t="s">
        <v>151</v>
      </c>
      <c r="E7" s="77" t="s">
        <v>152</v>
      </c>
      <c r="F7" s="77" t="s">
        <v>153</v>
      </c>
    </row>
    <row r="8" customFormat="false" ht="15.75" hidden="false" customHeight="false" outlineLevel="0" collapsed="false">
      <c r="A8" s="78" t="s">
        <v>154</v>
      </c>
      <c r="B8" s="74"/>
      <c r="C8" s="46"/>
      <c r="D8" s="79" t="str">
        <f aca="false">CONCATENATE("Actual ",$F$1-2,"")</f>
        <v>Actual 2012</v>
      </c>
      <c r="E8" s="79" t="str">
        <f aca="false">CONCATENATE("Estimate ",$F$1-1,"")</f>
        <v>Estimate 2013</v>
      </c>
      <c r="F8" s="79" t="str">
        <f aca="false">CONCATENATE("Year ",$F$1,"")</f>
        <v>Year 2014</v>
      </c>
    </row>
    <row r="9" customFormat="false" ht="15.75" hidden="false" customHeight="false" outlineLevel="0" collapsed="false">
      <c r="A9" s="80" t="s">
        <v>155</v>
      </c>
      <c r="B9" s="81"/>
      <c r="C9" s="82"/>
      <c r="D9" s="8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84" t="s">
        <v>156</v>
      </c>
      <c r="B10" s="85"/>
      <c r="C10" s="82"/>
      <c r="D10" s="83"/>
      <c r="E10" s="62"/>
      <c r="F10" s="86" t="s">
        <v>157</v>
      </c>
    </row>
    <row r="11" customFormat="false" ht="15.75" hidden="false" customHeight="false" outlineLevel="0" collapsed="false">
      <c r="A11" s="80" t="s">
        <v>158</v>
      </c>
      <c r="B11" s="81"/>
      <c r="C11" s="82"/>
      <c r="D11" s="83"/>
      <c r="E11" s="62"/>
      <c r="F11" s="62"/>
    </row>
    <row r="12" customFormat="false" ht="15.75" hidden="false" customHeight="false" outlineLevel="0" collapsed="false">
      <c r="A12" s="80" t="s">
        <v>159</v>
      </c>
      <c r="B12" s="81"/>
      <c r="C12" s="82"/>
      <c r="D12" s="83"/>
      <c r="E12" s="62"/>
      <c r="F12" s="59" t="str">
        <f aca="false">D51</f>
        <v> </v>
      </c>
    </row>
    <row r="13" customFormat="false" ht="15.75" hidden="false" customHeight="false" outlineLevel="0" collapsed="false">
      <c r="A13" s="80" t="s">
        <v>160</v>
      </c>
      <c r="B13" s="81"/>
      <c r="C13" s="82"/>
      <c r="D13" s="83"/>
      <c r="E13" s="62"/>
      <c r="F13" s="59" t="str">
        <f aca="false">E51</f>
        <v> </v>
      </c>
    </row>
    <row r="14" customFormat="false" ht="15.75" hidden="false" customHeight="false" outlineLevel="0" collapsed="false">
      <c r="A14" s="80" t="s">
        <v>161</v>
      </c>
      <c r="B14" s="81"/>
      <c r="C14" s="82"/>
      <c r="D14" s="83"/>
      <c r="E14" s="62"/>
      <c r="F14" s="59" t="str">
        <f aca="false">F51</f>
        <v> </v>
      </c>
    </row>
    <row r="15" customFormat="false" ht="15.75" hidden="false" customHeight="false" outlineLevel="0" collapsed="false">
      <c r="A15" s="80" t="s">
        <v>162</v>
      </c>
      <c r="B15" s="81"/>
      <c r="C15" s="82"/>
      <c r="D15" s="83"/>
      <c r="E15" s="62" t="s">
        <v>163</v>
      </c>
      <c r="F15" s="87"/>
    </row>
    <row r="16" customFormat="false" ht="15.75" hidden="false" customHeight="false" outlineLevel="0" collapsed="false">
      <c r="A16" s="80"/>
      <c r="B16" s="81"/>
      <c r="C16" s="82"/>
      <c r="D16" s="83"/>
      <c r="E16" s="62"/>
      <c r="F16" s="87"/>
    </row>
    <row r="17" customFormat="false" ht="15.75" hidden="false" customHeight="false" outlineLevel="0" collapsed="false">
      <c r="A17" s="88" t="s">
        <v>164</v>
      </c>
      <c r="B17" s="89"/>
      <c r="C17" s="90"/>
      <c r="D17" s="83"/>
      <c r="E17" s="62" t="s">
        <v>163</v>
      </c>
      <c r="F17" s="62" t="s">
        <v>163</v>
      </c>
    </row>
    <row r="18" customFormat="false" ht="15.75" hidden="false" customHeight="false" outlineLevel="0" collapsed="false">
      <c r="A18" s="91"/>
      <c r="B18" s="89"/>
      <c r="C18" s="90"/>
      <c r="D18" s="83"/>
      <c r="E18" s="62"/>
      <c r="F18" s="62"/>
    </row>
    <row r="19" customFormat="false" ht="15.75" hidden="false" customHeight="false" outlineLevel="0" collapsed="false">
      <c r="A19" s="91"/>
      <c r="B19" s="89"/>
      <c r="C19" s="90"/>
      <c r="D19" s="83"/>
      <c r="E19" s="62"/>
      <c r="F19" s="62"/>
    </row>
    <row r="20" customFormat="false" ht="15.75" hidden="false" customHeight="false" outlineLevel="0" collapsed="false">
      <c r="A20" s="88"/>
      <c r="B20" s="89"/>
      <c r="C20" s="90"/>
      <c r="D20" s="83"/>
      <c r="E20" s="62"/>
      <c r="F20" s="62"/>
    </row>
    <row r="21" customFormat="false" ht="15.75" hidden="false" customHeight="false" outlineLevel="0" collapsed="false">
      <c r="A21" s="92"/>
      <c r="B21" s="93"/>
      <c r="C21" s="90"/>
      <c r="D21" s="83"/>
      <c r="E21" s="62"/>
      <c r="F21" s="62"/>
    </row>
    <row r="22" customFormat="false" ht="15.75" hidden="false" customHeight="false" outlineLevel="0" collapsed="false">
      <c r="A22" s="92" t="s">
        <v>165</v>
      </c>
      <c r="B22" s="93"/>
      <c r="C22" s="90"/>
      <c r="D22" s="83"/>
      <c r="E22" s="62"/>
      <c r="F22" s="62"/>
    </row>
    <row r="23" customFormat="false" ht="15.75" hidden="false" customHeight="false" outlineLevel="0" collapsed="false">
      <c r="A23" s="94" t="s">
        <v>166</v>
      </c>
      <c r="B23" s="81"/>
      <c r="C23" s="82"/>
      <c r="D23" s="95" t="n">
        <f aca="false">SUM(D10:D22)</f>
        <v>0</v>
      </c>
      <c r="E23" s="96" t="n">
        <f aca="false">SUM(E10:E22)</f>
        <v>0</v>
      </c>
      <c r="F23" s="96" t="n">
        <f aca="false">SUM(F10:F22)</f>
        <v>0</v>
      </c>
    </row>
    <row r="24" customFormat="false" ht="15.75" hidden="false" customHeight="false" outlineLevel="0" collapsed="false">
      <c r="A24" s="94" t="s">
        <v>167</v>
      </c>
      <c r="B24" s="81"/>
      <c r="C24" s="82"/>
      <c r="D24" s="95" t="n">
        <f aca="false">+D9+D23</f>
        <v>0</v>
      </c>
      <c r="E24" s="96" t="n">
        <f aca="false">+E9+E23</f>
        <v>0</v>
      </c>
      <c r="F24" s="96" t="n">
        <f aca="false">+F9+F23</f>
        <v>0</v>
      </c>
    </row>
    <row r="25" customFormat="false" ht="15.75" hidden="false" customHeight="false" outlineLevel="0" collapsed="false">
      <c r="A25" s="80" t="s">
        <v>168</v>
      </c>
      <c r="B25" s="81"/>
      <c r="C25" s="82"/>
      <c r="D25" s="97"/>
      <c r="E25" s="59"/>
      <c r="F25" s="59"/>
    </row>
    <row r="26" customFormat="false" ht="15.75" hidden="false" customHeight="false" outlineLevel="0" collapsed="false">
      <c r="A26" s="92"/>
      <c r="B26" s="89"/>
      <c r="C26" s="90"/>
      <c r="D26" s="83"/>
      <c r="E26" s="62"/>
      <c r="F26" s="62"/>
    </row>
    <row r="27" customFormat="false" ht="15.75" hidden="false" customHeight="false" outlineLevel="0" collapsed="false">
      <c r="A27" s="92"/>
      <c r="B27" s="89"/>
      <c r="C27" s="90"/>
      <c r="D27" s="83"/>
      <c r="E27" s="62"/>
      <c r="F27" s="62"/>
    </row>
    <row r="28" customFormat="false" ht="15.75" hidden="false" customHeight="false" outlineLevel="0" collapsed="false">
      <c r="A28" s="92"/>
      <c r="B28" s="89"/>
      <c r="C28" s="90"/>
      <c r="D28" s="83"/>
      <c r="E28" s="62"/>
      <c r="F28" s="62"/>
    </row>
    <row r="29" customFormat="false" ht="15.75" hidden="false" customHeight="false" outlineLevel="0" collapsed="false">
      <c r="A29" s="92"/>
      <c r="B29" s="89"/>
      <c r="C29" s="90"/>
      <c r="D29" s="83"/>
      <c r="E29" s="62"/>
      <c r="F29" s="62"/>
    </row>
    <row r="30" customFormat="false" ht="15.75" hidden="false" customHeight="false" outlineLevel="0" collapsed="false">
      <c r="A30" s="88"/>
      <c r="B30" s="89"/>
      <c r="C30" s="90"/>
      <c r="D30" s="83"/>
      <c r="E30" s="62"/>
      <c r="F30" s="62"/>
    </row>
    <row r="31" customFormat="false" ht="15.75" hidden="false" customHeight="false" outlineLevel="0" collapsed="false">
      <c r="A31" s="88"/>
      <c r="B31" s="89"/>
      <c r="C31" s="90"/>
      <c r="D31" s="83"/>
      <c r="E31" s="62"/>
      <c r="F31" s="62"/>
    </row>
    <row r="32" customFormat="false" ht="15.75" hidden="false" customHeight="false" outlineLevel="0" collapsed="false">
      <c r="A32" s="88"/>
      <c r="B32" s="89"/>
      <c r="C32" s="90"/>
      <c r="D32" s="83"/>
      <c r="E32" s="62"/>
      <c r="F32" s="62"/>
    </row>
    <row r="33" customFormat="false" ht="15.75" hidden="false" customHeight="false" outlineLevel="0" collapsed="false">
      <c r="A33" s="88"/>
      <c r="B33" s="89"/>
      <c r="C33" s="90"/>
      <c r="D33" s="83"/>
      <c r="E33" s="62"/>
      <c r="F33" s="62"/>
    </row>
    <row r="34" customFormat="false" ht="15.75" hidden="false" customHeight="false" outlineLevel="0" collapsed="false">
      <c r="A34" s="88"/>
      <c r="B34" s="89"/>
      <c r="C34" s="90"/>
      <c r="D34" s="83"/>
      <c r="E34" s="62"/>
      <c r="F34" s="62"/>
    </row>
    <row r="35" customFormat="false" ht="15.75" hidden="false" customHeight="false" outlineLevel="0" collapsed="false">
      <c r="A35" s="94" t="s">
        <v>174</v>
      </c>
      <c r="B35" s="81"/>
      <c r="C35" s="82"/>
      <c r="D35" s="95" t="n">
        <f aca="false">SUM(D26:D34)</f>
        <v>0</v>
      </c>
      <c r="E35" s="96" t="n">
        <f aca="false">SUM(E26:E34)</f>
        <v>0</v>
      </c>
      <c r="F35" s="96" t="n">
        <f aca="false">SUM(F26:F34)</f>
        <v>0</v>
      </c>
    </row>
    <row r="36" customFormat="false" ht="15.75" hidden="false" customHeight="false" outlineLevel="0" collapsed="false">
      <c r="A36" s="80" t="s">
        <v>175</v>
      </c>
      <c r="B36" s="130"/>
      <c r="C36" s="54"/>
      <c r="D36" s="100" t="n">
        <f aca="false">+D24-D35</f>
        <v>0</v>
      </c>
      <c r="E36" s="100" t="n">
        <f aca="false">+E24-E35</f>
        <v>0</v>
      </c>
      <c r="F36" s="86" t="s">
        <v>157</v>
      </c>
    </row>
    <row r="37" customFormat="false" ht="15.75" hidden="false" customHeight="false" outlineLevel="0" collapsed="false">
      <c r="A37" s="32"/>
      <c r="B37" s="32"/>
      <c r="C37" s="32"/>
      <c r="D37" s="101"/>
      <c r="E37" s="102" t="s">
        <v>176</v>
      </c>
      <c r="F37" s="62"/>
      <c r="G37" s="103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4"/>
      <c r="C38" s="32"/>
      <c r="D38" s="101"/>
      <c r="E38" s="102" t="s">
        <v>177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05" t="s">
        <v>178</v>
      </c>
      <c r="F39" s="100" t="n">
        <f aca="false">IF(F38-F24&gt;0,F38-F24,0)</f>
        <v>0</v>
      </c>
    </row>
    <row r="40" customFormat="false" ht="15.75" hidden="false" customHeight="false" outlineLevel="0" collapsed="false">
      <c r="A40" s="107" t="s">
        <v>179</v>
      </c>
      <c r="B40" s="107"/>
      <c r="C40" s="107"/>
      <c r="D40" s="107"/>
      <c r="E40" s="108"/>
      <c r="F40" s="100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05" t="str">
        <f aca="false">CONCATENATE("Amount of ",$F$1-1," Ad Valorem Tax")</f>
        <v>Amount of 2013 Ad Valorem Tax</v>
      </c>
      <c r="F41" s="100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05"/>
      <c r="F42" s="110"/>
    </row>
    <row r="43" customFormat="false" ht="15.75" hidden="false" customHeight="false" outlineLevel="0" collapsed="false">
      <c r="A43" s="32"/>
      <c r="B43" s="32"/>
      <c r="C43" s="32"/>
      <c r="D43" s="32"/>
      <c r="E43" s="105"/>
      <c r="F43" s="110"/>
    </row>
    <row r="44" customFormat="false" ht="15.75" hidden="false" customHeight="false" outlineLevel="0" collapsed="false">
      <c r="A44" s="32"/>
      <c r="B44" s="32"/>
      <c r="C44" s="32"/>
      <c r="D44" s="32"/>
      <c r="E44" s="105"/>
      <c r="F44" s="110"/>
    </row>
    <row r="45" customFormat="false" ht="15.75" hidden="false" customHeight="false" outlineLevel="0" collapsed="false">
      <c r="A45" s="32"/>
      <c r="B45" s="32"/>
      <c r="C45" s="32"/>
      <c r="D45" s="32"/>
      <c r="E45" s="105"/>
      <c r="F45" s="110"/>
    </row>
    <row r="46" customFormat="false" ht="15.75" hidden="false" customHeight="false" outlineLevel="0" collapsed="false">
      <c r="A46" s="32"/>
      <c r="B46" s="32"/>
      <c r="C46" s="32"/>
      <c r="D46" s="32"/>
      <c r="E46" s="105"/>
      <c r="F46" s="110"/>
    </row>
    <row r="47" customFormat="false" ht="15.75" hidden="false" customHeight="false" outlineLevel="0" collapsed="false">
      <c r="A47" s="32"/>
      <c r="B47" s="75" t="s">
        <v>181</v>
      </c>
      <c r="C47" s="32"/>
      <c r="D47" s="111"/>
      <c r="E47" s="112"/>
      <c r="F47" s="113"/>
    </row>
    <row r="48" customFormat="false" ht="15.75" hidden="false" customHeight="false" outlineLevel="0" collapsed="false">
      <c r="A48" s="74"/>
      <c r="B48" s="69" t="s">
        <v>163</v>
      </c>
      <c r="C48" s="32"/>
      <c r="D48" s="114"/>
      <c r="E48" s="36" t="str">
        <f aca="false">CONCATENATE("Allocation for Year ",$F$1,"")</f>
        <v>Allocation for Year 2014</v>
      </c>
      <c r="F48" s="115"/>
    </row>
    <row r="49" customFormat="false" ht="15.75" hidden="false" customHeight="false" outlineLevel="0" collapsed="false">
      <c r="A49" s="116" t="s">
        <v>182</v>
      </c>
      <c r="B49" s="117"/>
      <c r="C49" s="118" t="s">
        <v>183</v>
      </c>
      <c r="D49" s="77" t="s">
        <v>184</v>
      </c>
      <c r="E49" s="77" t="s">
        <v>185</v>
      </c>
      <c r="F49" s="77" t="s">
        <v>186</v>
      </c>
    </row>
    <row r="50" customFormat="false" ht="15.75" hidden="false" customHeight="false" outlineLevel="0" collapsed="false">
      <c r="A50" s="119" t="s">
        <v>187</v>
      </c>
      <c r="B50" s="120"/>
      <c r="C50" s="121" t="str">
        <f aca="false">CONCATENATE("for ",$F$1-1,"")</f>
        <v>for 2013</v>
      </c>
      <c r="D50" s="79" t="s">
        <v>188</v>
      </c>
      <c r="E50" s="79" t="s">
        <v>188</v>
      </c>
      <c r="F50" s="79" t="s">
        <v>188</v>
      </c>
    </row>
    <row r="51" customFormat="false" ht="15.75" hidden="false" customHeight="false" outlineLevel="0" collapsed="false">
      <c r="A51" s="122" t="s">
        <v>189</v>
      </c>
      <c r="B51" s="123"/>
      <c r="C51" s="124" t="n">
        <f aca="false">inputVehicle!AE$5</f>
        <v>0</v>
      </c>
      <c r="D51" s="182" t="str">
        <f aca="false">IF(C51&gt;0,ROUND(+C51*D$59,0)," ")</f>
        <v> </v>
      </c>
      <c r="E51" s="182" t="str">
        <f aca="false">IF(C51&gt;0,ROUND(+C51*E$60,0)," ")</f>
        <v> </v>
      </c>
      <c r="F51" s="182" t="str">
        <f aca="false">IF(C51&gt;0,ROUND(+C51*F$61,0)," ")</f>
        <v> </v>
      </c>
    </row>
    <row r="52" customFormat="false" ht="15.75" hidden="false" customHeight="false" outlineLevel="0" collapsed="false">
      <c r="A52" s="126"/>
      <c r="B52" s="127"/>
      <c r="C52" s="128"/>
      <c r="D52" s="182" t="str">
        <f aca="false">IF(C52&gt;0,ROUND(+C52*D$59,0)," ")</f>
        <v> </v>
      </c>
      <c r="E52" s="182" t="str">
        <f aca="false">IF(C52&gt;0,ROUND(+D52*E$60,0)," ")</f>
        <v> </v>
      </c>
      <c r="F52" s="182" t="str">
        <f aca="false">IF(C52&gt;0,ROUND(+E52*F$61,0)," ")</f>
        <v> </v>
      </c>
    </row>
    <row r="53" customFormat="false" ht="15.75" hidden="false" customHeight="false" outlineLevel="0" collapsed="false">
      <c r="A53" s="80" t="s">
        <v>190</v>
      </c>
      <c r="B53" s="130"/>
      <c r="C53" s="99" t="n">
        <f aca="false">SUM(C51:C52)</f>
        <v>0</v>
      </c>
      <c r="D53" s="183" t="n">
        <f aca="false">SUM(D51:D52)</f>
        <v>0</v>
      </c>
      <c r="E53" s="183" t="n">
        <f aca="false">SUM(E51:E52)</f>
        <v>0</v>
      </c>
      <c r="F53" s="183" t="n">
        <f aca="false">SUM(F51:F52)</f>
        <v>0</v>
      </c>
    </row>
    <row r="54" customFormat="false" ht="15.75" hidden="false" customHeight="false" outlineLevel="0" collapsed="false">
      <c r="A54" s="76"/>
      <c r="B54" s="76"/>
      <c r="C54" s="110"/>
      <c r="D54" s="131"/>
      <c r="E54" s="131"/>
      <c r="F54" s="131"/>
    </row>
    <row r="55" customFormat="false" ht="15.75" hidden="false" customHeight="false" outlineLevel="0" collapsed="false">
      <c r="A55" s="76" t="s">
        <v>191</v>
      </c>
      <c r="B55" s="76"/>
      <c r="C55" s="110"/>
      <c r="D55" s="184" t="n">
        <f aca="false">inputVehicle!AE$7</f>
        <v>0</v>
      </c>
      <c r="E55" s="131"/>
      <c r="F55" s="131"/>
    </row>
    <row r="56" customFormat="false" ht="15.75" hidden="false" customHeight="false" outlineLevel="0" collapsed="false">
      <c r="A56" s="76" t="s">
        <v>192</v>
      </c>
      <c r="B56" s="76"/>
      <c r="C56" s="110"/>
      <c r="D56" s="131"/>
      <c r="E56" s="184" t="n">
        <f aca="false">inputVehicle!AE$9</f>
        <v>0</v>
      </c>
      <c r="F56" s="131"/>
    </row>
    <row r="57" customFormat="false" ht="15.75" hidden="false" customHeight="false" outlineLevel="0" collapsed="false">
      <c r="A57" s="76" t="s">
        <v>193</v>
      </c>
      <c r="B57" s="76"/>
      <c r="C57" s="110"/>
      <c r="D57" s="131"/>
      <c r="E57" s="131"/>
      <c r="F57" s="184" t="n">
        <f aca="false">inputVehicle!AE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194</v>
      </c>
      <c r="D59" s="133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195</v>
      </c>
      <c r="E60" s="133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196</v>
      </c>
      <c r="F61" s="133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4" t="s">
        <v>144</v>
      </c>
      <c r="C69" s="65"/>
      <c r="D69" s="32"/>
      <c r="E69" s="32"/>
      <c r="F69" s="32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34" t="str">
        <f aca="false">input!$F$5</f>
        <v>Kiowa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35" t="n">
        <f aca="false">Sheet27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36" t="str">
        <f aca="false">CONCATENATE("Computation to Determine Limit for ",$J$1,"")</f>
        <v>Computation to Determine Limit for 2014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37"/>
      <c r="I4" s="32"/>
      <c r="J4" s="138" t="s">
        <v>197</v>
      </c>
    </row>
    <row r="5" customFormat="false" ht="15.75" hidden="false" customHeight="false" outlineLevel="0" collapsed="false">
      <c r="A5" s="32" t="s">
        <v>198</v>
      </c>
      <c r="B5" s="32" t="str">
        <f aca="false">CONCATENATE("Tax Levy Amount in ",$J$1-1," Budget")</f>
        <v>Tax Levy Amount in 2013 Budget</v>
      </c>
      <c r="C5" s="32"/>
      <c r="D5" s="32"/>
      <c r="E5" s="139"/>
      <c r="F5" s="139"/>
      <c r="G5" s="139"/>
      <c r="H5" s="139" t="s">
        <v>199</v>
      </c>
      <c r="I5" s="139" t="s">
        <v>200</v>
      </c>
      <c r="J5" s="140" t="n">
        <f aca="false">inputComp!$AE$5</f>
        <v>0</v>
      </c>
    </row>
    <row r="6" customFormat="false" ht="15.75" hidden="false" customHeight="false" outlineLevel="0" collapsed="false">
      <c r="A6" s="32" t="s">
        <v>201</v>
      </c>
      <c r="B6" s="32" t="str">
        <f aca="false">CONCATENATE("Debt Service Levy in ",$J$1-1," Budget")</f>
        <v>Debt Service Levy in 2013 Budget</v>
      </c>
      <c r="C6" s="32"/>
      <c r="D6" s="32"/>
      <c r="E6" s="139"/>
      <c r="F6" s="139"/>
      <c r="G6" s="139"/>
      <c r="H6" s="141" t="s">
        <v>202</v>
      </c>
      <c r="I6" s="141" t="s">
        <v>200</v>
      </c>
      <c r="J6" s="140" t="n">
        <f aca="false">inputComp!$AE$7</f>
        <v>0</v>
      </c>
    </row>
    <row r="7" customFormat="false" ht="15.75" hidden="false" customHeight="false" outlineLevel="0" collapsed="false">
      <c r="A7" s="32" t="s">
        <v>203</v>
      </c>
      <c r="B7" s="75" t="s">
        <v>204</v>
      </c>
      <c r="C7" s="32"/>
      <c r="D7" s="32"/>
      <c r="E7" s="139"/>
      <c r="F7" s="139"/>
      <c r="G7" s="139"/>
      <c r="H7" s="141"/>
      <c r="I7" s="141" t="s">
        <v>200</v>
      </c>
      <c r="J7" s="143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39"/>
      <c r="F8" s="139"/>
      <c r="G8" s="139"/>
      <c r="H8" s="141"/>
      <c r="I8" s="141"/>
      <c r="J8" s="141"/>
    </row>
    <row r="9" customFormat="false" ht="15.75" hidden="false" customHeight="false" outlineLevel="0" collapsed="false">
      <c r="A9" s="32"/>
      <c r="B9" s="75" t="str">
        <f aca="false">CONCATENATE("",$J$1-1," Valuation Information for Valuation Adjustments:")</f>
        <v>2013 Valuation Information for Valuation Adjustments:</v>
      </c>
      <c r="C9" s="32"/>
      <c r="D9" s="32"/>
      <c r="E9" s="139"/>
      <c r="F9" s="139"/>
      <c r="G9" s="139"/>
      <c r="H9" s="141"/>
      <c r="I9" s="141"/>
      <c r="J9" s="141"/>
    </row>
    <row r="10" customFormat="false" ht="15.75" hidden="false" customHeight="false" outlineLevel="0" collapsed="false">
      <c r="A10" s="32"/>
      <c r="B10" s="32"/>
      <c r="C10" s="75"/>
      <c r="D10" s="32"/>
      <c r="E10" s="139"/>
      <c r="F10" s="139"/>
      <c r="G10" s="139"/>
      <c r="H10" s="141"/>
      <c r="I10" s="141"/>
      <c r="J10" s="141"/>
    </row>
    <row r="11" customFormat="false" ht="15.75" hidden="false" customHeight="false" outlineLevel="0" collapsed="false">
      <c r="A11" s="32" t="s">
        <v>205</v>
      </c>
      <c r="B11" s="75" t="str">
        <f aca="false">CONCATENATE("New Improvements for ",$J$1-1,":")</f>
        <v>New Improvements for 2013:</v>
      </c>
      <c r="C11" s="32"/>
      <c r="D11" s="32"/>
      <c r="E11" s="139"/>
      <c r="F11" s="139" t="s">
        <v>199</v>
      </c>
      <c r="G11" s="140" t="n">
        <f aca="false">inputComp!$AE$9</f>
        <v>0</v>
      </c>
      <c r="H11" s="144"/>
      <c r="I11" s="141"/>
      <c r="J11" s="141"/>
    </row>
    <row r="12" customFormat="false" ht="15.75" hidden="false" customHeight="false" outlineLevel="0" collapsed="false">
      <c r="A12" s="32"/>
      <c r="B12" s="32"/>
      <c r="C12" s="32"/>
      <c r="D12" s="32"/>
      <c r="E12" s="139"/>
      <c r="F12" s="139"/>
      <c r="G12" s="145"/>
      <c r="H12" s="144"/>
      <c r="I12" s="141"/>
      <c r="J12" s="141"/>
    </row>
    <row r="13" customFormat="false" ht="15.75" hidden="false" customHeight="false" outlineLevel="0" collapsed="false">
      <c r="A13" s="32" t="s">
        <v>206</v>
      </c>
      <c r="B13" s="75" t="str">
        <f aca="false">CONCATENATE("Increase in Personal Property for ",$J$1-1,":")</f>
        <v>Increase in Personal Property for 2013:</v>
      </c>
      <c r="C13" s="32"/>
      <c r="D13" s="32"/>
      <c r="E13" s="139"/>
      <c r="F13" s="139"/>
      <c r="G13" s="145"/>
      <c r="H13" s="144"/>
      <c r="I13" s="141"/>
      <c r="J13" s="141"/>
    </row>
    <row r="14" customFormat="false" ht="15.75" hidden="false" customHeight="false" outlineLevel="0" collapsed="false">
      <c r="A14" s="32"/>
      <c r="B14" s="32" t="s">
        <v>207</v>
      </c>
      <c r="C14" s="32" t="str">
        <f aca="false">CONCATENATE("Personal Property ",$J$1-1,"")</f>
        <v>Personal Property 2013</v>
      </c>
      <c r="D14" s="32" t="s">
        <v>199</v>
      </c>
      <c r="E14" s="140" t="n">
        <f aca="false">inputComp!$AE$11</f>
        <v>0</v>
      </c>
      <c r="F14" s="139"/>
      <c r="G14" s="139"/>
      <c r="H14" s="141"/>
      <c r="I14" s="144"/>
      <c r="J14" s="141"/>
    </row>
    <row r="15" customFormat="false" ht="15.75" hidden="false" customHeight="false" outlineLevel="0" collapsed="false">
      <c r="A15" s="32"/>
      <c r="B15" s="32" t="s">
        <v>208</v>
      </c>
      <c r="C15" s="32" t="str">
        <f aca="false">CONCATENATE("Personal Property ",$J$1-2,"")</f>
        <v>Personal Property 2012</v>
      </c>
      <c r="D15" s="32" t="s">
        <v>202</v>
      </c>
      <c r="E15" s="140" t="n">
        <f aca="false">inputComp!$AE$13</f>
        <v>0</v>
      </c>
      <c r="F15" s="139"/>
      <c r="G15" s="145"/>
      <c r="H15" s="144"/>
      <c r="I15" s="141"/>
      <c r="J15" s="141"/>
    </row>
    <row r="16" customFormat="false" ht="15.75" hidden="false" customHeight="false" outlineLevel="0" collapsed="false">
      <c r="A16" s="32"/>
      <c r="B16" s="32" t="s">
        <v>209</v>
      </c>
      <c r="C16" s="32" t="s">
        <v>210</v>
      </c>
      <c r="D16" s="32"/>
      <c r="E16" s="139"/>
      <c r="F16" s="139" t="s">
        <v>199</v>
      </c>
      <c r="G16" s="146" t="n">
        <f aca="false">IF(E14&gt;E15,E14-E15,0)</f>
        <v>0</v>
      </c>
      <c r="H16" s="144"/>
      <c r="I16" s="141"/>
      <c r="J16" s="141"/>
    </row>
    <row r="17" customFormat="false" ht="15.75" hidden="false" customHeight="false" outlineLevel="0" collapsed="false">
      <c r="A17" s="32"/>
      <c r="B17" s="32"/>
      <c r="C17" s="32"/>
      <c r="D17" s="32"/>
      <c r="E17" s="139"/>
      <c r="F17" s="139"/>
      <c r="G17" s="145" t="s">
        <v>211</v>
      </c>
      <c r="H17" s="144"/>
      <c r="I17" s="141"/>
      <c r="J17" s="141"/>
    </row>
    <row r="18" customFormat="false" ht="15.75" hidden="false" customHeight="false" outlineLevel="0" collapsed="false">
      <c r="A18" s="32"/>
      <c r="B18" s="32"/>
      <c r="C18" s="32"/>
      <c r="D18" s="32"/>
      <c r="E18" s="145"/>
      <c r="F18" s="139"/>
      <c r="G18" s="145"/>
      <c r="H18" s="144"/>
      <c r="I18" s="141"/>
      <c r="J18" s="141"/>
    </row>
    <row r="19" customFormat="false" ht="15.75" hidden="false" customHeight="false" outlineLevel="0" collapsed="false">
      <c r="A19" s="32" t="s">
        <v>212</v>
      </c>
      <c r="B19" s="75" t="str">
        <f aca="false">CONCATENATE("Valuation of Property that has Changed in Use during ",$J$1-1,"")</f>
        <v>Valuation of Property that has Changed in Use during 2013</v>
      </c>
      <c r="C19" s="32"/>
      <c r="D19" s="32"/>
      <c r="E19" s="139"/>
      <c r="F19" s="139"/>
      <c r="G19" s="140" t="n">
        <f aca="false">inputComp!$AE$15</f>
        <v>0</v>
      </c>
      <c r="H19" s="141"/>
      <c r="I19" s="141"/>
      <c r="J19" s="141"/>
    </row>
    <row r="20" customFormat="false" ht="15.75" hidden="false" customHeight="false" outlineLevel="0" collapsed="false">
      <c r="A20" s="32"/>
      <c r="B20" s="32"/>
      <c r="C20" s="32"/>
      <c r="D20" s="32"/>
      <c r="E20" s="145"/>
      <c r="F20" s="139"/>
      <c r="G20" s="148"/>
      <c r="H20" s="144"/>
      <c r="I20" s="141"/>
      <c r="J20" s="141"/>
    </row>
    <row r="21" customFormat="false" ht="15.75" hidden="false" customHeight="false" outlineLevel="0" collapsed="false">
      <c r="A21" s="32" t="s">
        <v>213</v>
      </c>
      <c r="B21" s="75" t="s">
        <v>214</v>
      </c>
      <c r="C21" s="32"/>
      <c r="D21" s="32"/>
      <c r="E21" s="139"/>
      <c r="F21" s="139"/>
      <c r="G21" s="146" t="n">
        <f aca="false">G11+G16+G19</f>
        <v>0</v>
      </c>
      <c r="H21" s="144"/>
      <c r="I21" s="141"/>
      <c r="J21" s="141"/>
    </row>
    <row r="22" customFormat="false" ht="15.75" hidden="false" customHeight="false" outlineLevel="0" collapsed="false">
      <c r="A22" s="32"/>
      <c r="B22" s="32"/>
      <c r="C22" s="75"/>
      <c r="D22" s="32"/>
      <c r="E22" s="139"/>
      <c r="F22" s="139"/>
      <c r="G22" s="145"/>
      <c r="H22" s="144"/>
      <c r="I22" s="141"/>
      <c r="J22" s="141"/>
    </row>
    <row r="23" customFormat="false" ht="15.75" hidden="false" customHeight="false" outlineLevel="0" collapsed="false">
      <c r="A23" s="32" t="s">
        <v>215</v>
      </c>
      <c r="B23" s="32" t="str">
        <f aca="false">CONCATENATE("Total Estimated Valuation July 1,",$J$1-1,"")</f>
        <v>Total Estimated Valuation July 1,2013</v>
      </c>
      <c r="C23" s="32"/>
      <c r="D23" s="32"/>
      <c r="E23" s="140" t="n">
        <f aca="false">inputComp!$AE$17</f>
        <v>0</v>
      </c>
      <c r="F23" s="139"/>
      <c r="G23" s="139"/>
      <c r="H23" s="141"/>
      <c r="I23" s="141"/>
      <c r="J23" s="141"/>
    </row>
    <row r="24" customFormat="false" ht="15.75" hidden="false" customHeight="false" outlineLevel="0" collapsed="false">
      <c r="A24" s="32"/>
      <c r="B24" s="32"/>
      <c r="C24" s="32"/>
      <c r="D24" s="32"/>
      <c r="E24" s="145"/>
      <c r="F24" s="139"/>
      <c r="G24" s="139"/>
      <c r="H24" s="141"/>
      <c r="I24" s="141"/>
      <c r="J24" s="141"/>
    </row>
    <row r="25" customFormat="false" ht="15.75" hidden="false" customHeight="false" outlineLevel="0" collapsed="false">
      <c r="A25" s="32" t="s">
        <v>216</v>
      </c>
      <c r="B25" s="75" t="s">
        <v>217</v>
      </c>
      <c r="C25" s="32"/>
      <c r="D25" s="32"/>
      <c r="E25" s="139"/>
      <c r="F25" s="139"/>
      <c r="G25" s="146" t="n">
        <f aca="false">E23-G21</f>
        <v>0</v>
      </c>
      <c r="H25" s="144"/>
      <c r="I25" s="141"/>
      <c r="J25" s="141"/>
    </row>
    <row r="26" customFormat="false" ht="15.75" hidden="false" customHeight="false" outlineLevel="0" collapsed="false">
      <c r="A26" s="32"/>
      <c r="B26" s="32"/>
      <c r="C26" s="75"/>
      <c r="D26" s="32"/>
      <c r="E26" s="32"/>
      <c r="F26" s="32"/>
      <c r="G26" s="149"/>
      <c r="H26" s="150"/>
      <c r="I26" s="5"/>
      <c r="J26" s="5"/>
    </row>
    <row r="27" customFormat="false" ht="15.75" hidden="false" customHeight="false" outlineLevel="0" collapsed="false">
      <c r="A27" s="32" t="s">
        <v>218</v>
      </c>
      <c r="B27" s="32" t="s">
        <v>219</v>
      </c>
      <c r="C27" s="32"/>
      <c r="D27" s="32"/>
      <c r="E27" s="32"/>
      <c r="F27" s="32"/>
      <c r="G27" s="151" t="n">
        <f aca="false">IF(G21&gt;0,G21/G25,0)</f>
        <v>0</v>
      </c>
      <c r="H27" s="150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150"/>
      <c r="I28" s="5"/>
      <c r="J28" s="5"/>
    </row>
    <row r="29" customFormat="false" ht="15.75" hidden="false" customHeight="false" outlineLevel="0" collapsed="false">
      <c r="A29" s="32" t="s">
        <v>220</v>
      </c>
      <c r="B29" s="32" t="s">
        <v>221</v>
      </c>
      <c r="C29" s="32"/>
      <c r="D29" s="32"/>
      <c r="E29" s="32"/>
      <c r="F29" s="32"/>
      <c r="G29" s="63"/>
      <c r="H29" s="150" t="s">
        <v>199</v>
      </c>
      <c r="I29" s="5" t="s">
        <v>200</v>
      </c>
      <c r="J29" s="152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150"/>
      <c r="I30" s="5"/>
      <c r="J30" s="144"/>
    </row>
    <row r="31" customFormat="false" ht="16.5" hidden="false" customHeight="false" outlineLevel="0" collapsed="false">
      <c r="A31" s="32" t="s">
        <v>222</v>
      </c>
      <c r="B31" s="75" t="s">
        <v>223</v>
      </c>
      <c r="C31" s="32"/>
      <c r="D31" s="32"/>
      <c r="E31" s="32"/>
      <c r="F31" s="32"/>
      <c r="G31" s="32"/>
      <c r="H31" s="5"/>
      <c r="I31" s="5" t="s">
        <v>200</v>
      </c>
      <c r="J31" s="153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24</v>
      </c>
      <c r="B33" s="7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40" t="n">
        <f aca="false">inputComp!$AE$19</f>
        <v>0</v>
      </c>
    </row>
    <row r="34" customFormat="false" ht="15.75" hidden="false" customHeight="false" outlineLevel="0" collapsed="false">
      <c r="A34" s="32"/>
      <c r="B34" s="7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25</v>
      </c>
      <c r="B35" s="75" t="s">
        <v>226</v>
      </c>
      <c r="C35" s="32"/>
      <c r="D35" s="32"/>
      <c r="E35" s="32"/>
      <c r="F35" s="32"/>
      <c r="G35" s="32"/>
      <c r="H35" s="32"/>
      <c r="I35" s="32"/>
      <c r="J35" s="155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57" customFormat="true" ht="18.75" hidden="false" customHeight="false" outlineLevel="0" collapsed="false">
      <c r="A37" s="156" t="str">
        <f aca="false">CONCATENATE("If the ",$J$1," budget includes tax levies exceeding the total on line 14, you must")</f>
        <v>If the 2014 budget includes tax levies exceeding the total on line 14, you must</v>
      </c>
      <c r="B37" s="156"/>
      <c r="C37" s="156"/>
      <c r="D37" s="156"/>
      <c r="E37" s="156"/>
      <c r="F37" s="156"/>
      <c r="G37" s="156"/>
      <c r="H37" s="156"/>
      <c r="I37" s="156"/>
      <c r="J37" s="156"/>
    </row>
    <row r="38" s="157" customFormat="true" ht="18.75" hidden="false" customHeight="false" outlineLevel="0" collapsed="false">
      <c r="A38" s="156" t="s">
        <v>227</v>
      </c>
      <c r="B38" s="156"/>
      <c r="C38" s="156"/>
      <c r="D38" s="156"/>
      <c r="E38" s="156"/>
      <c r="F38" s="156"/>
      <c r="G38" s="156"/>
      <c r="H38" s="156"/>
      <c r="I38" s="156"/>
      <c r="J38" s="156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4" t="s">
        <v>144</v>
      </c>
      <c r="F41" s="65"/>
      <c r="G41" s="32"/>
      <c r="H41" s="32"/>
      <c r="I41" s="32"/>
      <c r="J41" s="32"/>
    </row>
  </sheetData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46</v>
      </c>
      <c r="B1" s="64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47</v>
      </c>
      <c r="B2" s="32"/>
      <c r="C2" s="70" t="str">
        <f aca="false">input!$F$5</f>
        <v>Kiowa County</v>
      </c>
      <c r="D2" s="71"/>
      <c r="E2" s="32"/>
      <c r="F2" s="32"/>
    </row>
    <row r="3" customFormat="false" ht="15.75" hidden="false" customHeight="false" outlineLevel="0" collapsed="false">
      <c r="A3" s="64" t="s">
        <v>148</v>
      </c>
      <c r="B3" s="64"/>
      <c r="C3" s="70" t="n">
        <f aca="false">cert2!A37</f>
        <v>0</v>
      </c>
      <c r="D3" s="7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74"/>
      <c r="B5" s="74"/>
      <c r="C5" s="74"/>
      <c r="D5" s="74"/>
      <c r="E5" s="74"/>
      <c r="F5" s="74"/>
    </row>
    <row r="6" customFormat="false" ht="15.75" hidden="false" customHeight="false" outlineLevel="0" collapsed="false">
      <c r="A6" s="75" t="s">
        <v>149</v>
      </c>
      <c r="B6" s="76"/>
      <c r="C6" s="63"/>
      <c r="D6" s="63"/>
      <c r="E6" s="63"/>
      <c r="F6" s="63"/>
    </row>
    <row r="7" customFormat="false" ht="15.75" hidden="false" customHeight="false" outlineLevel="0" collapsed="false">
      <c r="A7" s="76" t="s">
        <v>150</v>
      </c>
      <c r="B7" s="32"/>
      <c r="C7" s="42"/>
      <c r="D7" s="77" t="s">
        <v>151</v>
      </c>
      <c r="E7" s="77" t="s">
        <v>152</v>
      </c>
      <c r="F7" s="77" t="s">
        <v>153</v>
      </c>
    </row>
    <row r="8" customFormat="false" ht="15.75" hidden="false" customHeight="false" outlineLevel="0" collapsed="false">
      <c r="A8" s="78" t="s">
        <v>154</v>
      </c>
      <c r="B8" s="74"/>
      <c r="C8" s="46"/>
      <c r="D8" s="79" t="str">
        <f aca="false">CONCATENATE("Actual ",$F$1-2,"")</f>
        <v>Actual 2012</v>
      </c>
      <c r="E8" s="79" t="str">
        <f aca="false">CONCATENATE("Estimate ",$F$1-1,"")</f>
        <v>Estimate 2013</v>
      </c>
      <c r="F8" s="79" t="str">
        <f aca="false">CONCATENATE("Year ",$F$1,"")</f>
        <v>Year 2014</v>
      </c>
    </row>
    <row r="9" customFormat="false" ht="15.75" hidden="false" customHeight="false" outlineLevel="0" collapsed="false">
      <c r="A9" s="80" t="s">
        <v>155</v>
      </c>
      <c r="B9" s="81"/>
      <c r="C9" s="82"/>
      <c r="D9" s="8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84" t="s">
        <v>156</v>
      </c>
      <c r="B10" s="85"/>
      <c r="C10" s="82"/>
      <c r="D10" s="83"/>
      <c r="E10" s="62"/>
      <c r="F10" s="86" t="s">
        <v>157</v>
      </c>
    </row>
    <row r="11" customFormat="false" ht="15.75" hidden="false" customHeight="false" outlineLevel="0" collapsed="false">
      <c r="A11" s="80" t="s">
        <v>158</v>
      </c>
      <c r="B11" s="81"/>
      <c r="C11" s="82"/>
      <c r="D11" s="83"/>
      <c r="E11" s="62"/>
      <c r="F11" s="62"/>
    </row>
    <row r="12" customFormat="false" ht="15.75" hidden="false" customHeight="false" outlineLevel="0" collapsed="false">
      <c r="A12" s="80" t="s">
        <v>159</v>
      </c>
      <c r="B12" s="81"/>
      <c r="C12" s="82"/>
      <c r="D12" s="83"/>
      <c r="E12" s="62"/>
      <c r="F12" s="59" t="str">
        <f aca="false">D51</f>
        <v> </v>
      </c>
    </row>
    <row r="13" customFormat="false" ht="15.75" hidden="false" customHeight="false" outlineLevel="0" collapsed="false">
      <c r="A13" s="80" t="s">
        <v>160</v>
      </c>
      <c r="B13" s="81"/>
      <c r="C13" s="82"/>
      <c r="D13" s="83"/>
      <c r="E13" s="62"/>
      <c r="F13" s="59" t="str">
        <f aca="false">E51</f>
        <v> </v>
      </c>
    </row>
    <row r="14" customFormat="false" ht="15.75" hidden="false" customHeight="false" outlineLevel="0" collapsed="false">
      <c r="A14" s="80" t="s">
        <v>161</v>
      </c>
      <c r="B14" s="81"/>
      <c r="C14" s="82"/>
      <c r="D14" s="83"/>
      <c r="E14" s="62"/>
      <c r="F14" s="59" t="str">
        <f aca="false">F51</f>
        <v> </v>
      </c>
    </row>
    <row r="15" customFormat="false" ht="15.75" hidden="false" customHeight="false" outlineLevel="0" collapsed="false">
      <c r="A15" s="80" t="s">
        <v>162</v>
      </c>
      <c r="B15" s="81"/>
      <c r="C15" s="82"/>
      <c r="D15" s="83"/>
      <c r="E15" s="62" t="s">
        <v>163</v>
      </c>
      <c r="F15" s="87"/>
    </row>
    <row r="16" customFormat="false" ht="15.75" hidden="false" customHeight="false" outlineLevel="0" collapsed="false">
      <c r="A16" s="80"/>
      <c r="B16" s="81"/>
      <c r="C16" s="82"/>
      <c r="D16" s="83"/>
      <c r="E16" s="62"/>
      <c r="F16" s="87"/>
    </row>
    <row r="17" customFormat="false" ht="15.75" hidden="false" customHeight="false" outlineLevel="0" collapsed="false">
      <c r="A17" s="88" t="s">
        <v>164</v>
      </c>
      <c r="B17" s="89"/>
      <c r="C17" s="90"/>
      <c r="D17" s="83"/>
      <c r="E17" s="62" t="s">
        <v>163</v>
      </c>
      <c r="F17" s="62" t="s">
        <v>163</v>
      </c>
    </row>
    <row r="18" customFormat="false" ht="15.75" hidden="false" customHeight="false" outlineLevel="0" collapsed="false">
      <c r="A18" s="91"/>
      <c r="B18" s="89"/>
      <c r="C18" s="90"/>
      <c r="D18" s="83"/>
      <c r="E18" s="62"/>
      <c r="F18" s="62"/>
    </row>
    <row r="19" customFormat="false" ht="15.75" hidden="false" customHeight="false" outlineLevel="0" collapsed="false">
      <c r="A19" s="91"/>
      <c r="B19" s="89"/>
      <c r="C19" s="90"/>
      <c r="D19" s="83"/>
      <c r="E19" s="62"/>
      <c r="F19" s="62"/>
    </row>
    <row r="20" customFormat="false" ht="15.75" hidden="false" customHeight="false" outlineLevel="0" collapsed="false">
      <c r="A20" s="88"/>
      <c r="B20" s="89"/>
      <c r="C20" s="90"/>
      <c r="D20" s="83"/>
      <c r="E20" s="62"/>
      <c r="F20" s="62"/>
    </row>
    <row r="21" customFormat="false" ht="15.75" hidden="false" customHeight="false" outlineLevel="0" collapsed="false">
      <c r="A21" s="92"/>
      <c r="B21" s="93"/>
      <c r="C21" s="90"/>
      <c r="D21" s="83"/>
      <c r="E21" s="62"/>
      <c r="F21" s="62"/>
    </row>
    <row r="22" customFormat="false" ht="15.75" hidden="false" customHeight="false" outlineLevel="0" collapsed="false">
      <c r="A22" s="92" t="s">
        <v>165</v>
      </c>
      <c r="B22" s="93"/>
      <c r="C22" s="90"/>
      <c r="D22" s="83"/>
      <c r="E22" s="62"/>
      <c r="F22" s="62"/>
    </row>
    <row r="23" customFormat="false" ht="15.75" hidden="false" customHeight="false" outlineLevel="0" collapsed="false">
      <c r="A23" s="94" t="s">
        <v>166</v>
      </c>
      <c r="B23" s="81"/>
      <c r="C23" s="82"/>
      <c r="D23" s="95" t="n">
        <f aca="false">SUM(D10:D22)</f>
        <v>0</v>
      </c>
      <c r="E23" s="96" t="n">
        <f aca="false">SUM(E10:E22)</f>
        <v>0</v>
      </c>
      <c r="F23" s="96" t="n">
        <f aca="false">SUM(F10:F22)</f>
        <v>0</v>
      </c>
    </row>
    <row r="24" customFormat="false" ht="15.75" hidden="false" customHeight="false" outlineLevel="0" collapsed="false">
      <c r="A24" s="94" t="s">
        <v>167</v>
      </c>
      <c r="B24" s="81"/>
      <c r="C24" s="82"/>
      <c r="D24" s="95" t="n">
        <f aca="false">+D9+D23</f>
        <v>0</v>
      </c>
      <c r="E24" s="96" t="n">
        <f aca="false">+E9+E23</f>
        <v>0</v>
      </c>
      <c r="F24" s="96" t="n">
        <f aca="false">+F9+F23</f>
        <v>0</v>
      </c>
    </row>
    <row r="25" customFormat="false" ht="15.75" hidden="false" customHeight="false" outlineLevel="0" collapsed="false">
      <c r="A25" s="80" t="s">
        <v>168</v>
      </c>
      <c r="B25" s="81"/>
      <c r="C25" s="82"/>
      <c r="D25" s="97"/>
      <c r="E25" s="59"/>
      <c r="F25" s="59"/>
    </row>
    <row r="26" customFormat="false" ht="15.75" hidden="false" customHeight="false" outlineLevel="0" collapsed="false">
      <c r="A26" s="92"/>
      <c r="B26" s="89"/>
      <c r="C26" s="90"/>
      <c r="D26" s="83"/>
      <c r="E26" s="62"/>
      <c r="F26" s="62"/>
    </row>
    <row r="27" customFormat="false" ht="15.75" hidden="false" customHeight="false" outlineLevel="0" collapsed="false">
      <c r="A27" s="92"/>
      <c r="B27" s="89"/>
      <c r="C27" s="90"/>
      <c r="D27" s="83"/>
      <c r="E27" s="62"/>
      <c r="F27" s="62"/>
    </row>
    <row r="28" customFormat="false" ht="15.75" hidden="false" customHeight="false" outlineLevel="0" collapsed="false">
      <c r="A28" s="92"/>
      <c r="B28" s="89"/>
      <c r="C28" s="90"/>
      <c r="D28" s="83"/>
      <c r="E28" s="62"/>
      <c r="F28" s="62"/>
    </row>
    <row r="29" customFormat="false" ht="15.75" hidden="false" customHeight="false" outlineLevel="0" collapsed="false">
      <c r="A29" s="92"/>
      <c r="B29" s="89"/>
      <c r="C29" s="90"/>
      <c r="D29" s="83"/>
      <c r="E29" s="62"/>
      <c r="F29" s="62"/>
    </row>
    <row r="30" customFormat="false" ht="15.75" hidden="false" customHeight="false" outlineLevel="0" collapsed="false">
      <c r="A30" s="88"/>
      <c r="B30" s="89"/>
      <c r="C30" s="90"/>
      <c r="D30" s="83"/>
      <c r="E30" s="62"/>
      <c r="F30" s="62"/>
    </row>
    <row r="31" customFormat="false" ht="15.75" hidden="false" customHeight="false" outlineLevel="0" collapsed="false">
      <c r="A31" s="88"/>
      <c r="B31" s="89"/>
      <c r="C31" s="90"/>
      <c r="D31" s="83"/>
      <c r="E31" s="62"/>
      <c r="F31" s="62"/>
    </row>
    <row r="32" customFormat="false" ht="15.75" hidden="false" customHeight="false" outlineLevel="0" collapsed="false">
      <c r="A32" s="88"/>
      <c r="B32" s="89"/>
      <c r="C32" s="90"/>
      <c r="D32" s="83"/>
      <c r="E32" s="62"/>
      <c r="F32" s="62"/>
    </row>
    <row r="33" customFormat="false" ht="15.75" hidden="false" customHeight="false" outlineLevel="0" collapsed="false">
      <c r="A33" s="88"/>
      <c r="B33" s="89"/>
      <c r="C33" s="90"/>
      <c r="D33" s="83"/>
      <c r="E33" s="62"/>
      <c r="F33" s="62"/>
    </row>
    <row r="34" customFormat="false" ht="15.75" hidden="false" customHeight="false" outlineLevel="0" collapsed="false">
      <c r="A34" s="88"/>
      <c r="B34" s="89"/>
      <c r="C34" s="90"/>
      <c r="D34" s="83"/>
      <c r="E34" s="62"/>
      <c r="F34" s="62"/>
    </row>
    <row r="35" customFormat="false" ht="15.75" hidden="false" customHeight="false" outlineLevel="0" collapsed="false">
      <c r="A35" s="94" t="s">
        <v>174</v>
      </c>
      <c r="B35" s="81"/>
      <c r="C35" s="82"/>
      <c r="D35" s="95" t="n">
        <f aca="false">SUM(D26:D34)</f>
        <v>0</v>
      </c>
      <c r="E35" s="96" t="n">
        <f aca="false">SUM(E26:E34)</f>
        <v>0</v>
      </c>
      <c r="F35" s="96" t="n">
        <f aca="false">SUM(F26:F34)</f>
        <v>0</v>
      </c>
    </row>
    <row r="36" customFormat="false" ht="15.75" hidden="false" customHeight="false" outlineLevel="0" collapsed="false">
      <c r="A36" s="80" t="s">
        <v>175</v>
      </c>
      <c r="B36" s="130"/>
      <c r="C36" s="54"/>
      <c r="D36" s="100" t="n">
        <f aca="false">+D24-D35</f>
        <v>0</v>
      </c>
      <c r="E36" s="100" t="n">
        <f aca="false">+E24-E35</f>
        <v>0</v>
      </c>
      <c r="F36" s="86" t="s">
        <v>157</v>
      </c>
    </row>
    <row r="37" customFormat="false" ht="15.75" hidden="false" customHeight="false" outlineLevel="0" collapsed="false">
      <c r="A37" s="32"/>
      <c r="B37" s="32"/>
      <c r="C37" s="32"/>
      <c r="D37" s="101"/>
      <c r="E37" s="102" t="s">
        <v>176</v>
      </c>
      <c r="F37" s="62"/>
      <c r="G37" s="103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4"/>
      <c r="C38" s="32"/>
      <c r="D38" s="101"/>
      <c r="E38" s="102" t="s">
        <v>177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05" t="s">
        <v>178</v>
      </c>
      <c r="F39" s="100" t="n">
        <f aca="false">IF(F38-F24&gt;0,F38-F24,0)</f>
        <v>0</v>
      </c>
    </row>
    <row r="40" customFormat="false" ht="15.75" hidden="false" customHeight="false" outlineLevel="0" collapsed="false">
      <c r="A40" s="107" t="s">
        <v>179</v>
      </c>
      <c r="B40" s="107"/>
      <c r="C40" s="107"/>
      <c r="D40" s="107"/>
      <c r="E40" s="108"/>
      <c r="F40" s="100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05" t="str">
        <f aca="false">CONCATENATE("Amount of ",$F$1-1," Ad Valorem Tax")</f>
        <v>Amount of 2013 Ad Valorem Tax</v>
      </c>
      <c r="F41" s="100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05"/>
      <c r="F42" s="110"/>
    </row>
    <row r="43" customFormat="false" ht="15.75" hidden="false" customHeight="false" outlineLevel="0" collapsed="false">
      <c r="A43" s="32"/>
      <c r="B43" s="32"/>
      <c r="C43" s="32"/>
      <c r="D43" s="32"/>
      <c r="E43" s="105"/>
      <c r="F43" s="110"/>
    </row>
    <row r="44" customFormat="false" ht="15.75" hidden="false" customHeight="false" outlineLevel="0" collapsed="false">
      <c r="A44" s="32"/>
      <c r="B44" s="32"/>
      <c r="C44" s="32"/>
      <c r="D44" s="32"/>
      <c r="E44" s="105"/>
      <c r="F44" s="110"/>
    </row>
    <row r="45" customFormat="false" ht="15.75" hidden="false" customHeight="false" outlineLevel="0" collapsed="false">
      <c r="A45" s="32"/>
      <c r="B45" s="32"/>
      <c r="C45" s="32"/>
      <c r="D45" s="32"/>
      <c r="E45" s="105"/>
      <c r="F45" s="110"/>
    </row>
    <row r="46" customFormat="false" ht="15.75" hidden="false" customHeight="false" outlineLevel="0" collapsed="false">
      <c r="A46" s="32"/>
      <c r="B46" s="32"/>
      <c r="C46" s="32"/>
      <c r="D46" s="32"/>
      <c r="E46" s="105"/>
      <c r="F46" s="110"/>
    </row>
    <row r="47" customFormat="false" ht="15.75" hidden="false" customHeight="false" outlineLevel="0" collapsed="false">
      <c r="A47" s="32"/>
      <c r="B47" s="75" t="s">
        <v>181</v>
      </c>
      <c r="C47" s="32"/>
      <c r="D47" s="111"/>
      <c r="E47" s="112"/>
      <c r="F47" s="113"/>
    </row>
    <row r="48" customFormat="false" ht="15.75" hidden="false" customHeight="false" outlineLevel="0" collapsed="false">
      <c r="A48" s="74"/>
      <c r="B48" s="69" t="s">
        <v>163</v>
      </c>
      <c r="C48" s="32"/>
      <c r="D48" s="114"/>
      <c r="E48" s="36" t="str">
        <f aca="false">CONCATENATE("Allocation for Year ",$F$1,"")</f>
        <v>Allocation for Year 2014</v>
      </c>
      <c r="F48" s="115"/>
    </row>
    <row r="49" customFormat="false" ht="15.75" hidden="false" customHeight="false" outlineLevel="0" collapsed="false">
      <c r="A49" s="116" t="s">
        <v>182</v>
      </c>
      <c r="B49" s="117"/>
      <c r="C49" s="118" t="s">
        <v>183</v>
      </c>
      <c r="D49" s="77" t="s">
        <v>184</v>
      </c>
      <c r="E49" s="77" t="s">
        <v>185</v>
      </c>
      <c r="F49" s="77" t="s">
        <v>186</v>
      </c>
    </row>
    <row r="50" customFormat="false" ht="15.75" hidden="false" customHeight="false" outlineLevel="0" collapsed="false">
      <c r="A50" s="119" t="s">
        <v>187</v>
      </c>
      <c r="B50" s="120"/>
      <c r="C50" s="121" t="str">
        <f aca="false">CONCATENATE("for ",$F$1-1,"")</f>
        <v>for 2013</v>
      </c>
      <c r="D50" s="79" t="s">
        <v>188</v>
      </c>
      <c r="E50" s="79" t="s">
        <v>188</v>
      </c>
      <c r="F50" s="79" t="s">
        <v>188</v>
      </c>
    </row>
    <row r="51" customFormat="false" ht="15.75" hidden="false" customHeight="false" outlineLevel="0" collapsed="false">
      <c r="A51" s="122" t="s">
        <v>189</v>
      </c>
      <c r="B51" s="123"/>
      <c r="C51" s="124" t="n">
        <f aca="false">inputVehicle!AF$5</f>
        <v>0</v>
      </c>
      <c r="D51" s="182" t="str">
        <f aca="false">IF(C51&gt;0,ROUND(+C51*D$59,0)," ")</f>
        <v> </v>
      </c>
      <c r="E51" s="182" t="str">
        <f aca="false">IF(C51&gt;0,ROUND(+C51*E$60,0)," ")</f>
        <v> </v>
      </c>
      <c r="F51" s="182" t="str">
        <f aca="false">IF(C51&gt;0,ROUND(+C51*F$61,0)," ")</f>
        <v> </v>
      </c>
    </row>
    <row r="52" customFormat="false" ht="15.75" hidden="false" customHeight="false" outlineLevel="0" collapsed="false">
      <c r="A52" s="126"/>
      <c r="B52" s="127"/>
      <c r="C52" s="128"/>
      <c r="D52" s="182" t="str">
        <f aca="false">IF(C52&gt;0,ROUND(+C52*D$59,0)," ")</f>
        <v> </v>
      </c>
      <c r="E52" s="182" t="str">
        <f aca="false">IF(C52&gt;0,ROUND(+D52*E$60,0)," ")</f>
        <v> </v>
      </c>
      <c r="F52" s="182" t="str">
        <f aca="false">IF(C52&gt;0,ROUND(+E52*F$61,0)," ")</f>
        <v> </v>
      </c>
    </row>
    <row r="53" customFormat="false" ht="15.75" hidden="false" customHeight="false" outlineLevel="0" collapsed="false">
      <c r="A53" s="80" t="s">
        <v>190</v>
      </c>
      <c r="B53" s="130"/>
      <c r="C53" s="99" t="n">
        <f aca="false">SUM(C51:C52)</f>
        <v>0</v>
      </c>
      <c r="D53" s="183" t="n">
        <f aca="false">SUM(D51:D52)</f>
        <v>0</v>
      </c>
      <c r="E53" s="183" t="n">
        <f aca="false">SUM(E51:E52)</f>
        <v>0</v>
      </c>
      <c r="F53" s="183" t="n">
        <f aca="false">SUM(F51:F52)</f>
        <v>0</v>
      </c>
    </row>
    <row r="54" customFormat="false" ht="15.75" hidden="false" customHeight="false" outlineLevel="0" collapsed="false">
      <c r="A54" s="76"/>
      <c r="B54" s="76"/>
      <c r="C54" s="110"/>
      <c r="D54" s="131"/>
      <c r="E54" s="131"/>
      <c r="F54" s="131"/>
    </row>
    <row r="55" customFormat="false" ht="15.75" hidden="false" customHeight="false" outlineLevel="0" collapsed="false">
      <c r="A55" s="76" t="s">
        <v>191</v>
      </c>
      <c r="B55" s="76"/>
      <c r="C55" s="110"/>
      <c r="D55" s="184" t="n">
        <f aca="false">inputVehicle!AF$7</f>
        <v>0</v>
      </c>
      <c r="E55" s="131"/>
      <c r="F55" s="131"/>
    </row>
    <row r="56" customFormat="false" ht="15.75" hidden="false" customHeight="false" outlineLevel="0" collapsed="false">
      <c r="A56" s="76" t="s">
        <v>192</v>
      </c>
      <c r="B56" s="76"/>
      <c r="C56" s="110"/>
      <c r="D56" s="131"/>
      <c r="E56" s="184" t="n">
        <f aca="false">inputVehicle!AF$9</f>
        <v>0</v>
      </c>
      <c r="F56" s="131"/>
    </row>
    <row r="57" customFormat="false" ht="15.75" hidden="false" customHeight="false" outlineLevel="0" collapsed="false">
      <c r="A57" s="76" t="s">
        <v>193</v>
      </c>
      <c r="B57" s="76"/>
      <c r="C57" s="110"/>
      <c r="D57" s="131"/>
      <c r="E57" s="131"/>
      <c r="F57" s="184" t="n">
        <f aca="false">inputVehicle!AF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194</v>
      </c>
      <c r="D59" s="133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195</v>
      </c>
      <c r="E60" s="133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196</v>
      </c>
      <c r="F61" s="133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4" t="s">
        <v>144</v>
      </c>
      <c r="C69" s="65"/>
      <c r="D69" s="32"/>
      <c r="E69" s="32"/>
      <c r="F69" s="32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34" t="str">
        <f aca="false">input!$F$5</f>
        <v>Kiowa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35" t="n">
        <f aca="false">Sheet28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36" t="str">
        <f aca="false">CONCATENATE("Computation to Determine Limit for ",$J$1,"")</f>
        <v>Computation to Determine Limit for 2014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37"/>
      <c r="I4" s="32"/>
      <c r="J4" s="138" t="s">
        <v>197</v>
      </c>
    </row>
    <row r="5" customFormat="false" ht="15.75" hidden="false" customHeight="false" outlineLevel="0" collapsed="false">
      <c r="A5" s="32" t="s">
        <v>198</v>
      </c>
      <c r="B5" s="32" t="str">
        <f aca="false">CONCATENATE("Tax Levy Amount in ",$J$1-1," Budget")</f>
        <v>Tax Levy Amount in 2013 Budget</v>
      </c>
      <c r="C5" s="32"/>
      <c r="D5" s="32"/>
      <c r="E5" s="139"/>
      <c r="F5" s="139"/>
      <c r="G5" s="139"/>
      <c r="H5" s="139" t="s">
        <v>199</v>
      </c>
      <c r="I5" s="139" t="s">
        <v>200</v>
      </c>
      <c r="J5" s="140" t="n">
        <f aca="false">inputComp!$AF$5</f>
        <v>0</v>
      </c>
    </row>
    <row r="6" customFormat="false" ht="15.75" hidden="false" customHeight="false" outlineLevel="0" collapsed="false">
      <c r="A6" s="32" t="s">
        <v>201</v>
      </c>
      <c r="B6" s="32" t="str">
        <f aca="false">CONCATENATE("Debt Service Levy in ",$J$1-1," Budget")</f>
        <v>Debt Service Levy in 2013 Budget</v>
      </c>
      <c r="C6" s="32"/>
      <c r="D6" s="32"/>
      <c r="E6" s="139"/>
      <c r="F6" s="139"/>
      <c r="G6" s="139"/>
      <c r="H6" s="141" t="s">
        <v>202</v>
      </c>
      <c r="I6" s="141" t="s">
        <v>200</v>
      </c>
      <c r="J6" s="140" t="n">
        <f aca="false">inputComp!$AF$7</f>
        <v>0</v>
      </c>
    </row>
    <row r="7" customFormat="false" ht="15.75" hidden="false" customHeight="false" outlineLevel="0" collapsed="false">
      <c r="A7" s="32" t="s">
        <v>203</v>
      </c>
      <c r="B7" s="75" t="s">
        <v>204</v>
      </c>
      <c r="C7" s="32"/>
      <c r="D7" s="32"/>
      <c r="E7" s="139"/>
      <c r="F7" s="139"/>
      <c r="G7" s="139"/>
      <c r="H7" s="141"/>
      <c r="I7" s="141" t="s">
        <v>200</v>
      </c>
      <c r="J7" s="143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39"/>
      <c r="F8" s="139"/>
      <c r="G8" s="139"/>
      <c r="H8" s="141"/>
      <c r="I8" s="141"/>
      <c r="J8" s="141"/>
    </row>
    <row r="9" customFormat="false" ht="15.75" hidden="false" customHeight="false" outlineLevel="0" collapsed="false">
      <c r="A9" s="32"/>
      <c r="B9" s="75" t="str">
        <f aca="false">CONCATENATE("",$J$1-1," Valuation Information for Valuation Adjustments:")</f>
        <v>2013 Valuation Information for Valuation Adjustments:</v>
      </c>
      <c r="C9" s="32"/>
      <c r="D9" s="32"/>
      <c r="E9" s="139"/>
      <c r="F9" s="139"/>
      <c r="G9" s="139"/>
      <c r="H9" s="141"/>
      <c r="I9" s="141"/>
      <c r="J9" s="141"/>
    </row>
    <row r="10" customFormat="false" ht="15.75" hidden="false" customHeight="false" outlineLevel="0" collapsed="false">
      <c r="A10" s="32"/>
      <c r="B10" s="32"/>
      <c r="C10" s="75"/>
      <c r="D10" s="32"/>
      <c r="E10" s="139"/>
      <c r="F10" s="139"/>
      <c r="G10" s="139"/>
      <c r="H10" s="141"/>
      <c r="I10" s="141"/>
      <c r="J10" s="141"/>
    </row>
    <row r="11" customFormat="false" ht="15.75" hidden="false" customHeight="false" outlineLevel="0" collapsed="false">
      <c r="A11" s="32" t="s">
        <v>205</v>
      </c>
      <c r="B11" s="75" t="str">
        <f aca="false">CONCATENATE("New Improvements for ",$J$1-1,":")</f>
        <v>New Improvements for 2013:</v>
      </c>
      <c r="C11" s="32"/>
      <c r="D11" s="32"/>
      <c r="E11" s="139"/>
      <c r="F11" s="139" t="s">
        <v>199</v>
      </c>
      <c r="G11" s="140" t="n">
        <f aca="false">inputComp!$AF$9</f>
        <v>0</v>
      </c>
      <c r="H11" s="144"/>
      <c r="I11" s="141"/>
      <c r="J11" s="141"/>
    </row>
    <row r="12" customFormat="false" ht="15.75" hidden="false" customHeight="false" outlineLevel="0" collapsed="false">
      <c r="A12" s="32"/>
      <c r="B12" s="32"/>
      <c r="C12" s="32"/>
      <c r="D12" s="32"/>
      <c r="E12" s="139"/>
      <c r="F12" s="139"/>
      <c r="G12" s="145"/>
      <c r="H12" s="144"/>
      <c r="I12" s="141"/>
      <c r="J12" s="141"/>
    </row>
    <row r="13" customFormat="false" ht="15.75" hidden="false" customHeight="false" outlineLevel="0" collapsed="false">
      <c r="A13" s="32" t="s">
        <v>206</v>
      </c>
      <c r="B13" s="75" t="str">
        <f aca="false">CONCATENATE("Increase in Personal Property for ",$J$1-1,":")</f>
        <v>Increase in Personal Property for 2013:</v>
      </c>
      <c r="C13" s="32"/>
      <c r="D13" s="32"/>
      <c r="E13" s="139"/>
      <c r="F13" s="139"/>
      <c r="G13" s="145"/>
      <c r="H13" s="144"/>
      <c r="I13" s="141"/>
      <c r="J13" s="141"/>
    </row>
    <row r="14" customFormat="false" ht="15.75" hidden="false" customHeight="false" outlineLevel="0" collapsed="false">
      <c r="A14" s="32"/>
      <c r="B14" s="32" t="s">
        <v>207</v>
      </c>
      <c r="C14" s="32" t="str">
        <f aca="false">CONCATENATE("Personal Property ",$J$1-1,"")</f>
        <v>Personal Property 2013</v>
      </c>
      <c r="D14" s="32" t="s">
        <v>199</v>
      </c>
      <c r="E14" s="140" t="n">
        <f aca="false">inputComp!$AF$11</f>
        <v>0</v>
      </c>
      <c r="F14" s="139"/>
      <c r="G14" s="139"/>
      <c r="H14" s="141"/>
      <c r="I14" s="144"/>
      <c r="J14" s="141"/>
    </row>
    <row r="15" customFormat="false" ht="15.75" hidden="false" customHeight="false" outlineLevel="0" collapsed="false">
      <c r="A15" s="32"/>
      <c r="B15" s="32" t="s">
        <v>208</v>
      </c>
      <c r="C15" s="32" t="str">
        <f aca="false">CONCATENATE("Personal Property ",$J$1-2,"")</f>
        <v>Personal Property 2012</v>
      </c>
      <c r="D15" s="32" t="s">
        <v>202</v>
      </c>
      <c r="E15" s="140" t="n">
        <f aca="false">inputComp!$AF$13</f>
        <v>0</v>
      </c>
      <c r="F15" s="139"/>
      <c r="G15" s="145"/>
      <c r="H15" s="144"/>
      <c r="I15" s="141"/>
      <c r="J15" s="141"/>
    </row>
    <row r="16" customFormat="false" ht="15.75" hidden="false" customHeight="false" outlineLevel="0" collapsed="false">
      <c r="A16" s="32"/>
      <c r="B16" s="32" t="s">
        <v>209</v>
      </c>
      <c r="C16" s="32" t="s">
        <v>210</v>
      </c>
      <c r="D16" s="32"/>
      <c r="E16" s="139"/>
      <c r="F16" s="139" t="s">
        <v>199</v>
      </c>
      <c r="G16" s="146" t="n">
        <f aca="false">IF(E14&gt;E15,E14-E15,0)</f>
        <v>0</v>
      </c>
      <c r="H16" s="144"/>
      <c r="I16" s="141"/>
      <c r="J16" s="141"/>
    </row>
    <row r="17" customFormat="false" ht="15.75" hidden="false" customHeight="false" outlineLevel="0" collapsed="false">
      <c r="A17" s="32"/>
      <c r="B17" s="32"/>
      <c r="C17" s="32"/>
      <c r="D17" s="32"/>
      <c r="E17" s="139"/>
      <c r="F17" s="139"/>
      <c r="G17" s="145" t="s">
        <v>211</v>
      </c>
      <c r="H17" s="144"/>
      <c r="I17" s="141"/>
      <c r="J17" s="141"/>
    </row>
    <row r="18" customFormat="false" ht="15.75" hidden="false" customHeight="false" outlineLevel="0" collapsed="false">
      <c r="A18" s="32"/>
      <c r="B18" s="32"/>
      <c r="C18" s="32"/>
      <c r="D18" s="32"/>
      <c r="E18" s="145"/>
      <c r="F18" s="139"/>
      <c r="G18" s="145"/>
      <c r="H18" s="144"/>
      <c r="I18" s="141"/>
      <c r="J18" s="141"/>
    </row>
    <row r="19" customFormat="false" ht="15.75" hidden="false" customHeight="false" outlineLevel="0" collapsed="false">
      <c r="A19" s="32" t="s">
        <v>212</v>
      </c>
      <c r="B19" s="75" t="str">
        <f aca="false">CONCATENATE("Valuation of Property that has Changed in Use during ",$J$1-1,"")</f>
        <v>Valuation of Property that has Changed in Use during 2013</v>
      </c>
      <c r="C19" s="32"/>
      <c r="D19" s="32"/>
      <c r="E19" s="139"/>
      <c r="F19" s="139"/>
      <c r="G19" s="140" t="n">
        <f aca="false">inputComp!$AF$15</f>
        <v>0</v>
      </c>
      <c r="H19" s="141"/>
      <c r="I19" s="141"/>
      <c r="J19" s="141"/>
    </row>
    <row r="20" customFormat="false" ht="15.75" hidden="false" customHeight="false" outlineLevel="0" collapsed="false">
      <c r="A20" s="32"/>
      <c r="B20" s="32"/>
      <c r="C20" s="32"/>
      <c r="D20" s="32"/>
      <c r="E20" s="145"/>
      <c r="F20" s="139"/>
      <c r="G20" s="148"/>
      <c r="H20" s="144"/>
      <c r="I20" s="141"/>
      <c r="J20" s="141"/>
    </row>
    <row r="21" customFormat="false" ht="15.75" hidden="false" customHeight="false" outlineLevel="0" collapsed="false">
      <c r="A21" s="32" t="s">
        <v>213</v>
      </c>
      <c r="B21" s="75" t="s">
        <v>214</v>
      </c>
      <c r="C21" s="32"/>
      <c r="D21" s="32"/>
      <c r="E21" s="139"/>
      <c r="F21" s="139"/>
      <c r="G21" s="146" t="n">
        <f aca="false">G11+G16+G19</f>
        <v>0</v>
      </c>
      <c r="H21" s="144"/>
      <c r="I21" s="141"/>
      <c r="J21" s="141"/>
    </row>
    <row r="22" customFormat="false" ht="15.75" hidden="false" customHeight="false" outlineLevel="0" collapsed="false">
      <c r="A22" s="32"/>
      <c r="B22" s="32"/>
      <c r="C22" s="75"/>
      <c r="D22" s="32"/>
      <c r="E22" s="139"/>
      <c r="F22" s="139"/>
      <c r="G22" s="145"/>
      <c r="H22" s="144"/>
      <c r="I22" s="141"/>
      <c r="J22" s="141"/>
    </row>
    <row r="23" customFormat="false" ht="15.75" hidden="false" customHeight="false" outlineLevel="0" collapsed="false">
      <c r="A23" s="32" t="s">
        <v>215</v>
      </c>
      <c r="B23" s="32" t="str">
        <f aca="false">CONCATENATE("Total Estimated Valuation July 1,",$J$1-1,"")</f>
        <v>Total Estimated Valuation July 1,2013</v>
      </c>
      <c r="C23" s="32"/>
      <c r="D23" s="32"/>
      <c r="E23" s="140" t="n">
        <f aca="false">inputComp!$AF$17</f>
        <v>0</v>
      </c>
      <c r="F23" s="139"/>
      <c r="G23" s="139"/>
      <c r="H23" s="141"/>
      <c r="I23" s="141"/>
      <c r="J23" s="141"/>
    </row>
    <row r="24" customFormat="false" ht="15.75" hidden="false" customHeight="false" outlineLevel="0" collapsed="false">
      <c r="A24" s="32"/>
      <c r="B24" s="32"/>
      <c r="C24" s="32"/>
      <c r="D24" s="32"/>
      <c r="E24" s="145"/>
      <c r="F24" s="139"/>
      <c r="G24" s="139"/>
      <c r="H24" s="141"/>
      <c r="I24" s="141"/>
      <c r="J24" s="141"/>
    </row>
    <row r="25" customFormat="false" ht="15.75" hidden="false" customHeight="false" outlineLevel="0" collapsed="false">
      <c r="A25" s="32" t="s">
        <v>216</v>
      </c>
      <c r="B25" s="75" t="s">
        <v>217</v>
      </c>
      <c r="C25" s="32"/>
      <c r="D25" s="32"/>
      <c r="E25" s="139"/>
      <c r="F25" s="139"/>
      <c r="G25" s="146" t="n">
        <f aca="false">E23-G21</f>
        <v>0</v>
      </c>
      <c r="H25" s="144"/>
      <c r="I25" s="141"/>
      <c r="J25" s="141"/>
    </row>
    <row r="26" customFormat="false" ht="15.75" hidden="false" customHeight="false" outlineLevel="0" collapsed="false">
      <c r="A26" s="32"/>
      <c r="B26" s="32"/>
      <c r="C26" s="75"/>
      <c r="D26" s="32"/>
      <c r="E26" s="32"/>
      <c r="F26" s="32"/>
      <c r="G26" s="149"/>
      <c r="H26" s="150"/>
      <c r="I26" s="5"/>
      <c r="J26" s="5"/>
    </row>
    <row r="27" customFormat="false" ht="15.75" hidden="false" customHeight="false" outlineLevel="0" collapsed="false">
      <c r="A27" s="32" t="s">
        <v>218</v>
      </c>
      <c r="B27" s="32" t="s">
        <v>219</v>
      </c>
      <c r="C27" s="32"/>
      <c r="D27" s="32"/>
      <c r="E27" s="32"/>
      <c r="F27" s="32"/>
      <c r="G27" s="151" t="n">
        <f aca="false">IF(G21&gt;0,G21/G25,0)</f>
        <v>0</v>
      </c>
      <c r="H27" s="150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150"/>
      <c r="I28" s="5"/>
      <c r="J28" s="5"/>
    </row>
    <row r="29" customFormat="false" ht="15.75" hidden="false" customHeight="false" outlineLevel="0" collapsed="false">
      <c r="A29" s="32" t="s">
        <v>220</v>
      </c>
      <c r="B29" s="32" t="s">
        <v>221</v>
      </c>
      <c r="C29" s="32"/>
      <c r="D29" s="32"/>
      <c r="E29" s="32"/>
      <c r="F29" s="32"/>
      <c r="G29" s="63"/>
      <c r="H29" s="150" t="s">
        <v>199</v>
      </c>
      <c r="I29" s="5" t="s">
        <v>200</v>
      </c>
      <c r="J29" s="152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150"/>
      <c r="I30" s="5"/>
      <c r="J30" s="144"/>
    </row>
    <row r="31" customFormat="false" ht="16.5" hidden="false" customHeight="false" outlineLevel="0" collapsed="false">
      <c r="A31" s="32" t="s">
        <v>222</v>
      </c>
      <c r="B31" s="75" t="s">
        <v>223</v>
      </c>
      <c r="C31" s="32"/>
      <c r="D31" s="32"/>
      <c r="E31" s="32"/>
      <c r="F31" s="32"/>
      <c r="G31" s="32"/>
      <c r="H31" s="5"/>
      <c r="I31" s="5" t="s">
        <v>200</v>
      </c>
      <c r="J31" s="153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24</v>
      </c>
      <c r="B33" s="7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40" t="n">
        <f aca="false">inputComp!$AF$19</f>
        <v>0</v>
      </c>
    </row>
    <row r="34" customFormat="false" ht="15.75" hidden="false" customHeight="false" outlineLevel="0" collapsed="false">
      <c r="A34" s="32"/>
      <c r="B34" s="7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25</v>
      </c>
      <c r="B35" s="75" t="s">
        <v>226</v>
      </c>
      <c r="C35" s="32"/>
      <c r="D35" s="32"/>
      <c r="E35" s="32"/>
      <c r="F35" s="32"/>
      <c r="G35" s="32"/>
      <c r="H35" s="32"/>
      <c r="I35" s="32"/>
      <c r="J35" s="155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57" customFormat="true" ht="18.75" hidden="false" customHeight="false" outlineLevel="0" collapsed="false">
      <c r="A37" s="156" t="str">
        <f aca="false">CONCATENATE("If the ",$J$1," budget includes tax levies exceeding the total on line 14, you must")</f>
        <v>If the 2014 budget includes tax levies exceeding the total on line 14, you must</v>
      </c>
      <c r="B37" s="156"/>
      <c r="C37" s="156"/>
      <c r="D37" s="156"/>
      <c r="E37" s="156"/>
      <c r="F37" s="156"/>
      <c r="G37" s="156"/>
      <c r="H37" s="156"/>
      <c r="I37" s="156"/>
      <c r="J37" s="156"/>
    </row>
    <row r="38" s="157" customFormat="true" ht="18.75" hidden="false" customHeight="false" outlineLevel="0" collapsed="false">
      <c r="A38" s="156" t="s">
        <v>227</v>
      </c>
      <c r="B38" s="156"/>
      <c r="C38" s="156"/>
      <c r="D38" s="156"/>
      <c r="E38" s="156"/>
      <c r="F38" s="156"/>
      <c r="G38" s="156"/>
      <c r="H38" s="156"/>
      <c r="I38" s="156"/>
      <c r="J38" s="156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4" t="s">
        <v>144</v>
      </c>
      <c r="F41" s="65"/>
      <c r="G41" s="32"/>
      <c r="H41" s="32"/>
      <c r="I41" s="32"/>
      <c r="J41" s="32"/>
    </row>
  </sheetData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46</v>
      </c>
      <c r="B1" s="64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47</v>
      </c>
      <c r="B2" s="32"/>
      <c r="C2" s="70" t="str">
        <f aca="false">input!$F$5</f>
        <v>Kiowa County</v>
      </c>
      <c r="D2" s="71"/>
      <c r="E2" s="32"/>
      <c r="F2" s="32"/>
    </row>
    <row r="3" customFormat="false" ht="15.75" hidden="false" customHeight="false" outlineLevel="0" collapsed="false">
      <c r="A3" s="64" t="s">
        <v>148</v>
      </c>
      <c r="B3" s="64"/>
      <c r="C3" s="70" t="n">
        <f aca="false">cert2!A38</f>
        <v>0</v>
      </c>
      <c r="D3" s="7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74"/>
      <c r="B5" s="74"/>
      <c r="C5" s="74"/>
      <c r="D5" s="74"/>
      <c r="E5" s="74"/>
      <c r="F5" s="74"/>
    </row>
    <row r="6" customFormat="false" ht="15.75" hidden="false" customHeight="false" outlineLevel="0" collapsed="false">
      <c r="A6" s="75" t="s">
        <v>149</v>
      </c>
      <c r="B6" s="76"/>
      <c r="C6" s="63"/>
      <c r="D6" s="63"/>
      <c r="E6" s="63"/>
      <c r="F6" s="63"/>
    </row>
    <row r="7" customFormat="false" ht="15.75" hidden="false" customHeight="false" outlineLevel="0" collapsed="false">
      <c r="A7" s="76" t="s">
        <v>150</v>
      </c>
      <c r="B7" s="32"/>
      <c r="C7" s="42"/>
      <c r="D7" s="77" t="s">
        <v>151</v>
      </c>
      <c r="E7" s="77" t="s">
        <v>152</v>
      </c>
      <c r="F7" s="77" t="s">
        <v>153</v>
      </c>
    </row>
    <row r="8" customFormat="false" ht="15.75" hidden="false" customHeight="false" outlineLevel="0" collapsed="false">
      <c r="A8" s="78" t="s">
        <v>154</v>
      </c>
      <c r="B8" s="74"/>
      <c r="C8" s="46"/>
      <c r="D8" s="79" t="str">
        <f aca="false">CONCATENATE("Actual ",$F$1-2,"")</f>
        <v>Actual 2012</v>
      </c>
      <c r="E8" s="79" t="str">
        <f aca="false">CONCATENATE("Estimate ",$F$1-1,"")</f>
        <v>Estimate 2013</v>
      </c>
      <c r="F8" s="79" t="str">
        <f aca="false">CONCATENATE("Year ",$F$1,"")</f>
        <v>Year 2014</v>
      </c>
    </row>
    <row r="9" customFormat="false" ht="15.75" hidden="false" customHeight="false" outlineLevel="0" collapsed="false">
      <c r="A9" s="80" t="s">
        <v>155</v>
      </c>
      <c r="B9" s="81"/>
      <c r="C9" s="82"/>
      <c r="D9" s="8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84" t="s">
        <v>156</v>
      </c>
      <c r="B10" s="85"/>
      <c r="C10" s="82"/>
      <c r="D10" s="83"/>
      <c r="E10" s="62"/>
      <c r="F10" s="86" t="s">
        <v>157</v>
      </c>
    </row>
    <row r="11" customFormat="false" ht="15.75" hidden="false" customHeight="false" outlineLevel="0" collapsed="false">
      <c r="A11" s="80" t="s">
        <v>158</v>
      </c>
      <c r="B11" s="81"/>
      <c r="C11" s="82"/>
      <c r="D11" s="83"/>
      <c r="E11" s="62"/>
      <c r="F11" s="62"/>
    </row>
    <row r="12" customFormat="false" ht="15.75" hidden="false" customHeight="false" outlineLevel="0" collapsed="false">
      <c r="A12" s="80" t="s">
        <v>159</v>
      </c>
      <c r="B12" s="81"/>
      <c r="C12" s="82"/>
      <c r="D12" s="83"/>
      <c r="E12" s="62"/>
      <c r="F12" s="59" t="str">
        <f aca="false">D51</f>
        <v> </v>
      </c>
    </row>
    <row r="13" customFormat="false" ht="15.75" hidden="false" customHeight="false" outlineLevel="0" collapsed="false">
      <c r="A13" s="80" t="s">
        <v>160</v>
      </c>
      <c r="B13" s="81"/>
      <c r="C13" s="82"/>
      <c r="D13" s="83"/>
      <c r="E13" s="62"/>
      <c r="F13" s="59" t="str">
        <f aca="false">E51</f>
        <v> </v>
      </c>
    </row>
    <row r="14" customFormat="false" ht="15.75" hidden="false" customHeight="false" outlineLevel="0" collapsed="false">
      <c r="A14" s="80" t="s">
        <v>161</v>
      </c>
      <c r="B14" s="81"/>
      <c r="C14" s="82"/>
      <c r="D14" s="83"/>
      <c r="E14" s="62"/>
      <c r="F14" s="59" t="str">
        <f aca="false">F51</f>
        <v> </v>
      </c>
    </row>
    <row r="15" customFormat="false" ht="15.75" hidden="false" customHeight="false" outlineLevel="0" collapsed="false">
      <c r="A15" s="80" t="s">
        <v>162</v>
      </c>
      <c r="B15" s="81"/>
      <c r="C15" s="82"/>
      <c r="D15" s="83"/>
      <c r="E15" s="62" t="s">
        <v>163</v>
      </c>
      <c r="F15" s="53"/>
    </row>
    <row r="16" customFormat="false" ht="15.75" hidden="false" customHeight="false" outlineLevel="0" collapsed="false">
      <c r="A16" s="80"/>
      <c r="B16" s="81"/>
      <c r="C16" s="82"/>
      <c r="D16" s="83"/>
      <c r="E16" s="62"/>
      <c r="F16" s="53"/>
    </row>
    <row r="17" customFormat="false" ht="15.75" hidden="false" customHeight="false" outlineLevel="0" collapsed="false">
      <c r="A17" s="88" t="s">
        <v>164</v>
      </c>
      <c r="B17" s="89"/>
      <c r="C17" s="90"/>
      <c r="D17" s="83"/>
      <c r="E17" s="62" t="s">
        <v>163</v>
      </c>
      <c r="F17" s="62" t="s">
        <v>163</v>
      </c>
    </row>
    <row r="18" customFormat="false" ht="15.75" hidden="false" customHeight="false" outlineLevel="0" collapsed="false">
      <c r="A18" s="91"/>
      <c r="B18" s="89"/>
      <c r="C18" s="90"/>
      <c r="D18" s="83"/>
      <c r="E18" s="62"/>
      <c r="F18" s="62"/>
    </row>
    <row r="19" customFormat="false" ht="15.75" hidden="false" customHeight="false" outlineLevel="0" collapsed="false">
      <c r="A19" s="91"/>
      <c r="B19" s="89"/>
      <c r="C19" s="90"/>
      <c r="D19" s="83"/>
      <c r="E19" s="62"/>
      <c r="F19" s="62"/>
    </row>
    <row r="20" customFormat="false" ht="15.75" hidden="false" customHeight="false" outlineLevel="0" collapsed="false">
      <c r="A20" s="88"/>
      <c r="B20" s="89"/>
      <c r="C20" s="90"/>
      <c r="D20" s="83"/>
      <c r="E20" s="62"/>
      <c r="F20" s="62"/>
    </row>
    <row r="21" customFormat="false" ht="15.75" hidden="false" customHeight="false" outlineLevel="0" collapsed="false">
      <c r="A21" s="92"/>
      <c r="B21" s="93"/>
      <c r="C21" s="90"/>
      <c r="D21" s="83"/>
      <c r="E21" s="62"/>
      <c r="F21" s="62"/>
    </row>
    <row r="22" customFormat="false" ht="15.75" hidden="false" customHeight="false" outlineLevel="0" collapsed="false">
      <c r="A22" s="92" t="s">
        <v>165</v>
      </c>
      <c r="B22" s="93"/>
      <c r="C22" s="90"/>
      <c r="D22" s="83"/>
      <c r="E22" s="62"/>
      <c r="F22" s="62"/>
    </row>
    <row r="23" customFormat="false" ht="15.75" hidden="false" customHeight="false" outlineLevel="0" collapsed="false">
      <c r="A23" s="94" t="s">
        <v>166</v>
      </c>
      <c r="B23" s="81"/>
      <c r="C23" s="82"/>
      <c r="D23" s="95" t="n">
        <f aca="false">SUM(D10:D22)</f>
        <v>0</v>
      </c>
      <c r="E23" s="96" t="n">
        <f aca="false">SUM(E10:E22)</f>
        <v>0</v>
      </c>
      <c r="F23" s="96" t="n">
        <f aca="false">SUM(F10:F22)</f>
        <v>0</v>
      </c>
    </row>
    <row r="24" customFormat="false" ht="15.75" hidden="false" customHeight="false" outlineLevel="0" collapsed="false">
      <c r="A24" s="94" t="s">
        <v>167</v>
      </c>
      <c r="B24" s="81"/>
      <c r="C24" s="82"/>
      <c r="D24" s="95" t="n">
        <f aca="false">+D9+D23</f>
        <v>0</v>
      </c>
      <c r="E24" s="96" t="n">
        <f aca="false">+E9+E23</f>
        <v>0</v>
      </c>
      <c r="F24" s="96" t="n">
        <f aca="false">+F9+F23</f>
        <v>0</v>
      </c>
    </row>
    <row r="25" customFormat="false" ht="15.75" hidden="false" customHeight="false" outlineLevel="0" collapsed="false">
      <c r="A25" s="80" t="s">
        <v>168</v>
      </c>
      <c r="B25" s="81"/>
      <c r="C25" s="82"/>
      <c r="D25" s="97"/>
      <c r="E25" s="59"/>
      <c r="F25" s="59"/>
    </row>
    <row r="26" customFormat="false" ht="15.75" hidden="false" customHeight="false" outlineLevel="0" collapsed="false">
      <c r="A26" s="92"/>
      <c r="B26" s="89"/>
      <c r="C26" s="90"/>
      <c r="D26" s="83"/>
      <c r="E26" s="62"/>
      <c r="F26" s="62"/>
    </row>
    <row r="27" customFormat="false" ht="15.75" hidden="false" customHeight="false" outlineLevel="0" collapsed="false">
      <c r="A27" s="92"/>
      <c r="B27" s="89"/>
      <c r="C27" s="90"/>
      <c r="D27" s="83"/>
      <c r="E27" s="62"/>
      <c r="F27" s="62"/>
    </row>
    <row r="28" customFormat="false" ht="15.75" hidden="false" customHeight="false" outlineLevel="0" collapsed="false">
      <c r="A28" s="92"/>
      <c r="B28" s="89"/>
      <c r="C28" s="90"/>
      <c r="D28" s="83"/>
      <c r="E28" s="62"/>
      <c r="F28" s="62"/>
    </row>
    <row r="29" customFormat="false" ht="15.75" hidden="false" customHeight="false" outlineLevel="0" collapsed="false">
      <c r="A29" s="92"/>
      <c r="B29" s="89"/>
      <c r="C29" s="90"/>
      <c r="D29" s="83"/>
      <c r="E29" s="62"/>
      <c r="F29" s="62"/>
    </row>
    <row r="30" customFormat="false" ht="15.75" hidden="false" customHeight="false" outlineLevel="0" collapsed="false">
      <c r="A30" s="88"/>
      <c r="B30" s="89"/>
      <c r="C30" s="90"/>
      <c r="D30" s="83"/>
      <c r="E30" s="62"/>
      <c r="F30" s="62"/>
    </row>
    <row r="31" customFormat="false" ht="15.75" hidden="false" customHeight="false" outlineLevel="0" collapsed="false">
      <c r="A31" s="88"/>
      <c r="B31" s="89"/>
      <c r="C31" s="90"/>
      <c r="D31" s="83"/>
      <c r="E31" s="62"/>
      <c r="F31" s="62"/>
    </row>
    <row r="32" customFormat="false" ht="15.75" hidden="false" customHeight="false" outlineLevel="0" collapsed="false">
      <c r="A32" s="88"/>
      <c r="B32" s="89"/>
      <c r="C32" s="90"/>
      <c r="D32" s="83"/>
      <c r="E32" s="62"/>
      <c r="F32" s="62"/>
    </row>
    <row r="33" customFormat="false" ht="15.75" hidden="false" customHeight="false" outlineLevel="0" collapsed="false">
      <c r="A33" s="88"/>
      <c r="B33" s="89"/>
      <c r="C33" s="90"/>
      <c r="D33" s="83"/>
      <c r="E33" s="62"/>
      <c r="F33" s="62"/>
    </row>
    <row r="34" customFormat="false" ht="15.75" hidden="false" customHeight="false" outlineLevel="0" collapsed="false">
      <c r="A34" s="88"/>
      <c r="B34" s="89"/>
      <c r="C34" s="90"/>
      <c r="D34" s="83"/>
      <c r="E34" s="62"/>
      <c r="F34" s="62"/>
    </row>
    <row r="35" customFormat="false" ht="15.75" hidden="false" customHeight="false" outlineLevel="0" collapsed="false">
      <c r="A35" s="94" t="s">
        <v>174</v>
      </c>
      <c r="B35" s="81"/>
      <c r="C35" s="82"/>
      <c r="D35" s="95" t="n">
        <f aca="false">SUM(D26:D34)</f>
        <v>0</v>
      </c>
      <c r="E35" s="96" t="n">
        <f aca="false">SUM(E26:E34)</f>
        <v>0</v>
      </c>
      <c r="F35" s="96" t="n">
        <f aca="false">SUM(F26:F34)</f>
        <v>0</v>
      </c>
    </row>
    <row r="36" customFormat="false" ht="15.75" hidden="false" customHeight="false" outlineLevel="0" collapsed="false">
      <c r="A36" s="80" t="s">
        <v>175</v>
      </c>
      <c r="B36" s="130"/>
      <c r="C36" s="54"/>
      <c r="D36" s="100" t="n">
        <f aca="false">+D24-D35</f>
        <v>0</v>
      </c>
      <c r="E36" s="100" t="n">
        <f aca="false">+E24-E35</f>
        <v>0</v>
      </c>
      <c r="F36" s="86" t="s">
        <v>157</v>
      </c>
    </row>
    <row r="37" customFormat="false" ht="15.75" hidden="false" customHeight="false" outlineLevel="0" collapsed="false">
      <c r="A37" s="32"/>
      <c r="B37" s="32"/>
      <c r="C37" s="32"/>
      <c r="D37" s="101"/>
      <c r="E37" s="102" t="s">
        <v>176</v>
      </c>
      <c r="F37" s="62"/>
      <c r="G37" s="103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4"/>
      <c r="C38" s="32"/>
      <c r="D38" s="101"/>
      <c r="E38" s="102" t="s">
        <v>177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05" t="s">
        <v>178</v>
      </c>
      <c r="F39" s="100" t="n">
        <f aca="false">IF(F38-F24&gt;0,F38-F24,0)</f>
        <v>0</v>
      </c>
    </row>
    <row r="40" customFormat="false" ht="15.75" hidden="false" customHeight="false" outlineLevel="0" collapsed="false">
      <c r="A40" s="107" t="s">
        <v>179</v>
      </c>
      <c r="B40" s="107"/>
      <c r="C40" s="107"/>
      <c r="D40" s="107"/>
      <c r="E40" s="108"/>
      <c r="F40" s="100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05" t="str">
        <f aca="false">CONCATENATE("Amount of ",$F$1-1," Ad Valorem Tax")</f>
        <v>Amount of 2013 Ad Valorem Tax</v>
      </c>
      <c r="F41" s="100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05"/>
      <c r="F42" s="110"/>
    </row>
    <row r="43" customFormat="false" ht="15.75" hidden="false" customHeight="false" outlineLevel="0" collapsed="false">
      <c r="A43" s="32"/>
      <c r="B43" s="32"/>
      <c r="C43" s="32"/>
      <c r="D43" s="32"/>
      <c r="E43" s="105"/>
      <c r="F43" s="110"/>
    </row>
    <row r="44" customFormat="false" ht="15.75" hidden="false" customHeight="false" outlineLevel="0" collapsed="false">
      <c r="A44" s="32"/>
      <c r="B44" s="32"/>
      <c r="C44" s="32"/>
      <c r="D44" s="32"/>
      <c r="E44" s="105"/>
      <c r="F44" s="110"/>
    </row>
    <row r="45" customFormat="false" ht="15.75" hidden="false" customHeight="false" outlineLevel="0" collapsed="false">
      <c r="A45" s="32"/>
      <c r="B45" s="32"/>
      <c r="C45" s="32"/>
      <c r="D45" s="32"/>
      <c r="E45" s="105"/>
      <c r="F45" s="110"/>
    </row>
    <row r="46" customFormat="false" ht="15.75" hidden="false" customHeight="false" outlineLevel="0" collapsed="false">
      <c r="A46" s="32"/>
      <c r="B46" s="32"/>
      <c r="C46" s="32"/>
      <c r="D46" s="32"/>
      <c r="E46" s="105"/>
      <c r="F46" s="110"/>
    </row>
    <row r="47" customFormat="false" ht="15.75" hidden="false" customHeight="false" outlineLevel="0" collapsed="false">
      <c r="A47" s="32"/>
      <c r="B47" s="75" t="s">
        <v>181</v>
      </c>
      <c r="C47" s="32"/>
      <c r="D47" s="111"/>
      <c r="E47" s="112"/>
      <c r="F47" s="113"/>
    </row>
    <row r="48" customFormat="false" ht="15.75" hidden="false" customHeight="false" outlineLevel="0" collapsed="false">
      <c r="A48" s="74"/>
      <c r="B48" s="69" t="s">
        <v>163</v>
      </c>
      <c r="C48" s="32"/>
      <c r="D48" s="114"/>
      <c r="E48" s="36" t="str">
        <f aca="false">CONCATENATE("Allocation for Year ",$F$1,"")</f>
        <v>Allocation for Year 2014</v>
      </c>
      <c r="F48" s="115"/>
    </row>
    <row r="49" customFormat="false" ht="15.75" hidden="false" customHeight="false" outlineLevel="0" collapsed="false">
      <c r="A49" s="116" t="s">
        <v>182</v>
      </c>
      <c r="B49" s="117"/>
      <c r="C49" s="118" t="s">
        <v>183</v>
      </c>
      <c r="D49" s="77" t="s">
        <v>184</v>
      </c>
      <c r="E49" s="77" t="s">
        <v>185</v>
      </c>
      <c r="F49" s="77" t="s">
        <v>186</v>
      </c>
    </row>
    <row r="50" customFormat="false" ht="15.75" hidden="false" customHeight="false" outlineLevel="0" collapsed="false">
      <c r="A50" s="119" t="s">
        <v>187</v>
      </c>
      <c r="B50" s="120"/>
      <c r="C50" s="121" t="str">
        <f aca="false">CONCATENATE("for ",$F$1-1,"")</f>
        <v>for 2013</v>
      </c>
      <c r="D50" s="79" t="s">
        <v>188</v>
      </c>
      <c r="E50" s="79" t="s">
        <v>188</v>
      </c>
      <c r="F50" s="79" t="s">
        <v>188</v>
      </c>
    </row>
    <row r="51" customFormat="false" ht="15.75" hidden="false" customHeight="false" outlineLevel="0" collapsed="false">
      <c r="A51" s="122" t="s">
        <v>189</v>
      </c>
      <c r="B51" s="123"/>
      <c r="C51" s="124" t="n">
        <f aca="false">inputVehicle!AG$5</f>
        <v>0</v>
      </c>
      <c r="D51" s="182" t="str">
        <f aca="false">IF(C51&gt;0,ROUND(+C51*D$59,0)," ")</f>
        <v> </v>
      </c>
      <c r="E51" s="182" t="str">
        <f aca="false">IF(C51&gt;0,ROUND(+C51*E$60,0)," ")</f>
        <v> </v>
      </c>
      <c r="F51" s="182" t="str">
        <f aca="false">IF(C51&gt;0,ROUND(+C51*F$61,0)," ")</f>
        <v> </v>
      </c>
    </row>
    <row r="52" customFormat="false" ht="15.75" hidden="false" customHeight="false" outlineLevel="0" collapsed="false">
      <c r="A52" s="126"/>
      <c r="B52" s="127"/>
      <c r="C52" s="128"/>
      <c r="D52" s="182" t="str">
        <f aca="false">IF(C52&gt;0,ROUND(+C52*D$59,0)," ")</f>
        <v> </v>
      </c>
      <c r="E52" s="182" t="str">
        <f aca="false">IF(C52&gt;0,ROUND(+D52*E$60,0)," ")</f>
        <v> </v>
      </c>
      <c r="F52" s="182" t="str">
        <f aca="false">IF(C52&gt;0,ROUND(+E52*F$61,0)," ")</f>
        <v> </v>
      </c>
    </row>
    <row r="53" customFormat="false" ht="15.75" hidden="false" customHeight="false" outlineLevel="0" collapsed="false">
      <c r="A53" s="80" t="s">
        <v>190</v>
      </c>
      <c r="B53" s="130"/>
      <c r="C53" s="97" t="n">
        <f aca="false">SUM(C51:C52)</f>
        <v>0</v>
      </c>
      <c r="D53" s="37" t="n">
        <f aca="false">SUM(D51:D52)</f>
        <v>0</v>
      </c>
      <c r="E53" s="37" t="n">
        <f aca="false">SUM(E51:E52)</f>
        <v>0</v>
      </c>
      <c r="F53" s="37" t="n">
        <f aca="false">SUM(F51:F52)</f>
        <v>0</v>
      </c>
    </row>
    <row r="54" customFormat="false" ht="15.75" hidden="false" customHeight="false" outlineLevel="0" collapsed="false">
      <c r="A54" s="76"/>
      <c r="B54" s="76"/>
      <c r="C54" s="110"/>
      <c r="D54" s="131"/>
      <c r="E54" s="131"/>
      <c r="F54" s="131"/>
    </row>
    <row r="55" customFormat="false" ht="15.75" hidden="false" customHeight="false" outlineLevel="0" collapsed="false">
      <c r="A55" s="76" t="s">
        <v>191</v>
      </c>
      <c r="B55" s="76"/>
      <c r="C55" s="110"/>
      <c r="D55" s="184" t="n">
        <f aca="false">inputVehicle!AG$7</f>
        <v>0</v>
      </c>
      <c r="E55" s="131"/>
      <c r="F55" s="131"/>
    </row>
    <row r="56" customFormat="false" ht="15.75" hidden="false" customHeight="false" outlineLevel="0" collapsed="false">
      <c r="A56" s="76" t="s">
        <v>192</v>
      </c>
      <c r="B56" s="76"/>
      <c r="C56" s="110"/>
      <c r="D56" s="131"/>
      <c r="E56" s="184" t="n">
        <f aca="false">inputVehicle!AG$9</f>
        <v>0</v>
      </c>
      <c r="F56" s="131"/>
    </row>
    <row r="57" customFormat="false" ht="15.75" hidden="false" customHeight="false" outlineLevel="0" collapsed="false">
      <c r="A57" s="76" t="s">
        <v>193</v>
      </c>
      <c r="B57" s="76"/>
      <c r="C57" s="110"/>
      <c r="D57" s="131"/>
      <c r="E57" s="131"/>
      <c r="F57" s="184" t="n">
        <f aca="false">inputVehicle!AG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194</v>
      </c>
      <c r="D59" s="133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195</v>
      </c>
      <c r="E60" s="133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196</v>
      </c>
      <c r="F61" s="133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4" t="s">
        <v>144</v>
      </c>
      <c r="C69" s="65"/>
      <c r="D69" s="32"/>
      <c r="E69" s="32"/>
      <c r="F69" s="32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34" t="str">
        <f aca="false">input!$F$5</f>
        <v>Kiowa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35" t="n">
        <f aca="false">Sheet29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36" t="str">
        <f aca="false">CONCATENATE("Computation to Determine Limit for ",$J$1,"")</f>
        <v>Computation to Determine Limit for 2014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37"/>
      <c r="I4" s="32"/>
      <c r="J4" s="138" t="s">
        <v>197</v>
      </c>
    </row>
    <row r="5" customFormat="false" ht="15.75" hidden="false" customHeight="false" outlineLevel="0" collapsed="false">
      <c r="A5" s="32" t="s">
        <v>198</v>
      </c>
      <c r="B5" s="32" t="str">
        <f aca="false">CONCATENATE("Tax Levy Amount in ",$J$1-1," Budget")</f>
        <v>Tax Levy Amount in 2013 Budget</v>
      </c>
      <c r="C5" s="32"/>
      <c r="D5" s="32"/>
      <c r="E5" s="139"/>
      <c r="F5" s="139"/>
      <c r="G5" s="139"/>
      <c r="H5" s="139" t="s">
        <v>199</v>
      </c>
      <c r="I5" s="139" t="s">
        <v>200</v>
      </c>
      <c r="J5" s="140" t="n">
        <f aca="false">inputComp!$AG$5</f>
        <v>0</v>
      </c>
    </row>
    <row r="6" customFormat="false" ht="15.75" hidden="false" customHeight="false" outlineLevel="0" collapsed="false">
      <c r="A6" s="32" t="s">
        <v>201</v>
      </c>
      <c r="B6" s="32" t="str">
        <f aca="false">CONCATENATE("Debt Service Levy in ",$J$1-1," Budget")</f>
        <v>Debt Service Levy in 2013 Budget</v>
      </c>
      <c r="C6" s="32"/>
      <c r="D6" s="32"/>
      <c r="E6" s="139"/>
      <c r="F6" s="139"/>
      <c r="G6" s="139"/>
      <c r="H6" s="141" t="s">
        <v>202</v>
      </c>
      <c r="I6" s="141" t="s">
        <v>200</v>
      </c>
      <c r="J6" s="140" t="n">
        <f aca="false">inputComp!$AG$7</f>
        <v>0</v>
      </c>
    </row>
    <row r="7" customFormat="false" ht="15.75" hidden="false" customHeight="false" outlineLevel="0" collapsed="false">
      <c r="A7" s="32" t="s">
        <v>203</v>
      </c>
      <c r="B7" s="75" t="s">
        <v>204</v>
      </c>
      <c r="C7" s="32"/>
      <c r="D7" s="32"/>
      <c r="E7" s="139"/>
      <c r="F7" s="139"/>
      <c r="G7" s="139"/>
      <c r="H7" s="141"/>
      <c r="I7" s="141" t="s">
        <v>200</v>
      </c>
      <c r="J7" s="143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39"/>
      <c r="F8" s="139"/>
      <c r="G8" s="139"/>
      <c r="H8" s="141"/>
      <c r="I8" s="141"/>
      <c r="J8" s="141"/>
    </row>
    <row r="9" customFormat="false" ht="15.75" hidden="false" customHeight="false" outlineLevel="0" collapsed="false">
      <c r="A9" s="32"/>
      <c r="B9" s="75" t="str">
        <f aca="false">CONCATENATE("",$J$1-1," Valuation Information for Valuation Adjustments:")</f>
        <v>2013 Valuation Information for Valuation Adjustments:</v>
      </c>
      <c r="C9" s="32"/>
      <c r="D9" s="32"/>
      <c r="E9" s="139"/>
      <c r="F9" s="139"/>
      <c r="G9" s="139"/>
      <c r="H9" s="141"/>
      <c r="I9" s="141"/>
      <c r="J9" s="141"/>
    </row>
    <row r="10" customFormat="false" ht="15.75" hidden="false" customHeight="false" outlineLevel="0" collapsed="false">
      <c r="A10" s="32"/>
      <c r="B10" s="32"/>
      <c r="C10" s="75"/>
      <c r="D10" s="32"/>
      <c r="E10" s="139"/>
      <c r="F10" s="139"/>
      <c r="G10" s="139"/>
      <c r="H10" s="141"/>
      <c r="I10" s="141"/>
      <c r="J10" s="141"/>
    </row>
    <row r="11" customFormat="false" ht="15.75" hidden="false" customHeight="false" outlineLevel="0" collapsed="false">
      <c r="A11" s="32" t="s">
        <v>205</v>
      </c>
      <c r="B11" s="75" t="str">
        <f aca="false">CONCATENATE("New Improvements for ",$J$1-1,":")</f>
        <v>New Improvements for 2013:</v>
      </c>
      <c r="C11" s="32"/>
      <c r="D11" s="32"/>
      <c r="E11" s="139"/>
      <c r="F11" s="139" t="s">
        <v>199</v>
      </c>
      <c r="G11" s="140" t="n">
        <f aca="false">inputComp!$AG$9</f>
        <v>0</v>
      </c>
      <c r="H11" s="144"/>
      <c r="I11" s="141"/>
      <c r="J11" s="141"/>
    </row>
    <row r="12" customFormat="false" ht="15.75" hidden="false" customHeight="false" outlineLevel="0" collapsed="false">
      <c r="A12" s="32"/>
      <c r="B12" s="32"/>
      <c r="C12" s="32"/>
      <c r="D12" s="32"/>
      <c r="E12" s="139"/>
      <c r="F12" s="139"/>
      <c r="G12" s="145"/>
      <c r="H12" s="144"/>
      <c r="I12" s="141"/>
      <c r="J12" s="141"/>
    </row>
    <row r="13" customFormat="false" ht="15.75" hidden="false" customHeight="false" outlineLevel="0" collapsed="false">
      <c r="A13" s="32" t="s">
        <v>206</v>
      </c>
      <c r="B13" s="75" t="str">
        <f aca="false">CONCATENATE("Increase in Personal Property for ",$J$1-1,":")</f>
        <v>Increase in Personal Property for 2013:</v>
      </c>
      <c r="C13" s="32"/>
      <c r="D13" s="32"/>
      <c r="E13" s="139"/>
      <c r="F13" s="139"/>
      <c r="G13" s="145"/>
      <c r="H13" s="144"/>
      <c r="I13" s="141"/>
      <c r="J13" s="141"/>
    </row>
    <row r="14" customFormat="false" ht="15.75" hidden="false" customHeight="false" outlineLevel="0" collapsed="false">
      <c r="A14" s="32"/>
      <c r="B14" s="32" t="s">
        <v>207</v>
      </c>
      <c r="C14" s="32" t="str">
        <f aca="false">CONCATENATE("Personal Property ",$J$1-1,"")</f>
        <v>Personal Property 2013</v>
      </c>
      <c r="D14" s="32" t="s">
        <v>199</v>
      </c>
      <c r="E14" s="140" t="n">
        <f aca="false">inputComp!$AG$11</f>
        <v>0</v>
      </c>
      <c r="F14" s="139"/>
      <c r="G14" s="139"/>
      <c r="H14" s="141"/>
      <c r="I14" s="144"/>
      <c r="J14" s="141"/>
    </row>
    <row r="15" customFormat="false" ht="15.75" hidden="false" customHeight="false" outlineLevel="0" collapsed="false">
      <c r="A15" s="32"/>
      <c r="B15" s="32" t="s">
        <v>208</v>
      </c>
      <c r="C15" s="32" t="str">
        <f aca="false">CONCATENATE("Personal Property ",$J$1-2,"")</f>
        <v>Personal Property 2012</v>
      </c>
      <c r="D15" s="32" t="s">
        <v>202</v>
      </c>
      <c r="E15" s="140" t="n">
        <f aca="false">inputComp!$AG$13</f>
        <v>0</v>
      </c>
      <c r="F15" s="139"/>
      <c r="G15" s="145"/>
      <c r="H15" s="144"/>
      <c r="I15" s="141"/>
      <c r="J15" s="141"/>
    </row>
    <row r="16" customFormat="false" ht="15.75" hidden="false" customHeight="false" outlineLevel="0" collapsed="false">
      <c r="A16" s="32"/>
      <c r="B16" s="32" t="s">
        <v>209</v>
      </c>
      <c r="C16" s="32" t="s">
        <v>210</v>
      </c>
      <c r="D16" s="32"/>
      <c r="E16" s="139"/>
      <c r="F16" s="139" t="s">
        <v>199</v>
      </c>
      <c r="G16" s="146" t="n">
        <f aca="false">IF(E14&gt;E15,E14-E15,0)</f>
        <v>0</v>
      </c>
      <c r="H16" s="144"/>
      <c r="I16" s="141"/>
      <c r="J16" s="141"/>
    </row>
    <row r="17" customFormat="false" ht="15.75" hidden="false" customHeight="false" outlineLevel="0" collapsed="false">
      <c r="A17" s="32"/>
      <c r="B17" s="32"/>
      <c r="C17" s="32"/>
      <c r="D17" s="32"/>
      <c r="E17" s="139"/>
      <c r="F17" s="139"/>
      <c r="G17" s="145" t="s">
        <v>211</v>
      </c>
      <c r="H17" s="144"/>
      <c r="I17" s="141"/>
      <c r="J17" s="141"/>
    </row>
    <row r="18" customFormat="false" ht="15.75" hidden="false" customHeight="false" outlineLevel="0" collapsed="false">
      <c r="A18" s="32"/>
      <c r="B18" s="32"/>
      <c r="C18" s="32"/>
      <c r="D18" s="32"/>
      <c r="E18" s="145"/>
      <c r="F18" s="139"/>
      <c r="G18" s="145"/>
      <c r="H18" s="144"/>
      <c r="I18" s="141"/>
      <c r="J18" s="141"/>
    </row>
    <row r="19" customFormat="false" ht="15.75" hidden="false" customHeight="false" outlineLevel="0" collapsed="false">
      <c r="A19" s="32" t="s">
        <v>212</v>
      </c>
      <c r="B19" s="75" t="str">
        <f aca="false">CONCATENATE("Valuation of Property that has Changed in Use during ",$J$1-1,"")</f>
        <v>Valuation of Property that has Changed in Use during 2013</v>
      </c>
      <c r="C19" s="32"/>
      <c r="D19" s="32"/>
      <c r="E19" s="139"/>
      <c r="F19" s="139"/>
      <c r="G19" s="140" t="n">
        <f aca="false">inputComp!$AG$15</f>
        <v>0</v>
      </c>
      <c r="H19" s="141"/>
      <c r="I19" s="141"/>
      <c r="J19" s="141"/>
    </row>
    <row r="20" customFormat="false" ht="15.75" hidden="false" customHeight="false" outlineLevel="0" collapsed="false">
      <c r="A20" s="32"/>
      <c r="B20" s="32"/>
      <c r="C20" s="32"/>
      <c r="D20" s="32"/>
      <c r="E20" s="145"/>
      <c r="F20" s="139"/>
      <c r="G20" s="148"/>
      <c r="H20" s="144"/>
      <c r="I20" s="141"/>
      <c r="J20" s="141"/>
    </row>
    <row r="21" customFormat="false" ht="15.75" hidden="false" customHeight="false" outlineLevel="0" collapsed="false">
      <c r="A21" s="32" t="s">
        <v>213</v>
      </c>
      <c r="B21" s="75" t="s">
        <v>214</v>
      </c>
      <c r="C21" s="32"/>
      <c r="D21" s="32"/>
      <c r="E21" s="139"/>
      <c r="F21" s="139"/>
      <c r="G21" s="146" t="n">
        <f aca="false">G11+G16+G19</f>
        <v>0</v>
      </c>
      <c r="H21" s="144"/>
      <c r="I21" s="141"/>
      <c r="J21" s="141"/>
    </row>
    <row r="22" customFormat="false" ht="15.75" hidden="false" customHeight="false" outlineLevel="0" collapsed="false">
      <c r="A22" s="32"/>
      <c r="B22" s="32"/>
      <c r="C22" s="75"/>
      <c r="D22" s="32"/>
      <c r="E22" s="139"/>
      <c r="F22" s="139"/>
      <c r="G22" s="145"/>
      <c r="H22" s="144"/>
      <c r="I22" s="141"/>
      <c r="J22" s="141"/>
    </row>
    <row r="23" customFormat="false" ht="15.75" hidden="false" customHeight="false" outlineLevel="0" collapsed="false">
      <c r="A23" s="32" t="s">
        <v>215</v>
      </c>
      <c r="B23" s="32" t="str">
        <f aca="false">CONCATENATE("Total Estimated Valuation July 1,",$J$1-1,"")</f>
        <v>Total Estimated Valuation July 1,2013</v>
      </c>
      <c r="C23" s="32"/>
      <c r="D23" s="32"/>
      <c r="E23" s="140" t="n">
        <f aca="false">inputComp!$AG$17</f>
        <v>0</v>
      </c>
      <c r="F23" s="139"/>
      <c r="G23" s="139"/>
      <c r="H23" s="141"/>
      <c r="I23" s="141"/>
      <c r="J23" s="141"/>
    </row>
    <row r="24" customFormat="false" ht="15.75" hidden="false" customHeight="false" outlineLevel="0" collapsed="false">
      <c r="A24" s="32"/>
      <c r="B24" s="32"/>
      <c r="C24" s="32"/>
      <c r="D24" s="32"/>
      <c r="E24" s="145"/>
      <c r="F24" s="139"/>
      <c r="G24" s="139"/>
      <c r="H24" s="141"/>
      <c r="I24" s="141"/>
      <c r="J24" s="141"/>
    </row>
    <row r="25" customFormat="false" ht="15.75" hidden="false" customHeight="false" outlineLevel="0" collapsed="false">
      <c r="A25" s="32" t="s">
        <v>216</v>
      </c>
      <c r="B25" s="75" t="s">
        <v>217</v>
      </c>
      <c r="C25" s="32"/>
      <c r="D25" s="32"/>
      <c r="E25" s="139"/>
      <c r="F25" s="139"/>
      <c r="G25" s="146" t="n">
        <f aca="false">E23-G21</f>
        <v>0</v>
      </c>
      <c r="H25" s="144"/>
      <c r="I25" s="141"/>
      <c r="J25" s="141"/>
    </row>
    <row r="26" customFormat="false" ht="15.75" hidden="false" customHeight="false" outlineLevel="0" collapsed="false">
      <c r="A26" s="32"/>
      <c r="B26" s="32"/>
      <c r="C26" s="75"/>
      <c r="D26" s="32"/>
      <c r="E26" s="32"/>
      <c r="F26" s="32"/>
      <c r="G26" s="149"/>
      <c r="H26" s="150"/>
      <c r="I26" s="5"/>
      <c r="J26" s="5"/>
    </row>
    <row r="27" customFormat="false" ht="15.75" hidden="false" customHeight="false" outlineLevel="0" collapsed="false">
      <c r="A27" s="32" t="s">
        <v>218</v>
      </c>
      <c r="B27" s="32" t="s">
        <v>219</v>
      </c>
      <c r="C27" s="32"/>
      <c r="D27" s="32"/>
      <c r="E27" s="32"/>
      <c r="F27" s="32"/>
      <c r="G27" s="151" t="n">
        <f aca="false">IF(G21&gt;0,G21/G25,0)</f>
        <v>0</v>
      </c>
      <c r="H27" s="150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150"/>
      <c r="I28" s="5"/>
      <c r="J28" s="5"/>
    </row>
    <row r="29" customFormat="false" ht="15.75" hidden="false" customHeight="false" outlineLevel="0" collapsed="false">
      <c r="A29" s="32" t="s">
        <v>220</v>
      </c>
      <c r="B29" s="32" t="s">
        <v>221</v>
      </c>
      <c r="C29" s="32"/>
      <c r="D29" s="32"/>
      <c r="E29" s="32"/>
      <c r="F29" s="32"/>
      <c r="G29" s="63"/>
      <c r="H29" s="150" t="s">
        <v>199</v>
      </c>
      <c r="I29" s="5" t="s">
        <v>200</v>
      </c>
      <c r="J29" s="152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150"/>
      <c r="I30" s="5"/>
      <c r="J30" s="144"/>
    </row>
    <row r="31" customFormat="false" ht="16.5" hidden="false" customHeight="false" outlineLevel="0" collapsed="false">
      <c r="A31" s="32" t="s">
        <v>222</v>
      </c>
      <c r="B31" s="75" t="s">
        <v>223</v>
      </c>
      <c r="C31" s="32"/>
      <c r="D31" s="32"/>
      <c r="E31" s="32"/>
      <c r="F31" s="32"/>
      <c r="G31" s="32"/>
      <c r="H31" s="5"/>
      <c r="I31" s="5" t="s">
        <v>200</v>
      </c>
      <c r="J31" s="153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24</v>
      </c>
      <c r="B33" s="7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40" t="n">
        <f aca="false">inputComp!$AG$19</f>
        <v>0</v>
      </c>
    </row>
    <row r="34" customFormat="false" ht="15.75" hidden="false" customHeight="false" outlineLevel="0" collapsed="false">
      <c r="A34" s="32"/>
      <c r="B34" s="7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25</v>
      </c>
      <c r="B35" s="75" t="s">
        <v>226</v>
      </c>
      <c r="C35" s="32"/>
      <c r="D35" s="32"/>
      <c r="E35" s="32"/>
      <c r="F35" s="32"/>
      <c r="G35" s="32"/>
      <c r="H35" s="32"/>
      <c r="I35" s="32"/>
      <c r="J35" s="155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57" customFormat="true" ht="18.75" hidden="false" customHeight="false" outlineLevel="0" collapsed="false">
      <c r="A37" s="156" t="str">
        <f aca="false">CONCATENATE("If the ",$J$1," budget includes tax levies exceeding the total on line 14, you must")</f>
        <v>If the 2014 budget includes tax levies exceeding the total on line 14, you must</v>
      </c>
      <c r="B37" s="156"/>
      <c r="C37" s="156"/>
      <c r="D37" s="156"/>
      <c r="E37" s="156"/>
      <c r="F37" s="156"/>
      <c r="G37" s="156"/>
      <c r="H37" s="156"/>
      <c r="I37" s="156"/>
      <c r="J37" s="156"/>
    </row>
    <row r="38" s="157" customFormat="true" ht="18.75" hidden="false" customHeight="false" outlineLevel="0" collapsed="false">
      <c r="A38" s="156" t="s">
        <v>227</v>
      </c>
      <c r="B38" s="156"/>
      <c r="C38" s="156"/>
      <c r="D38" s="156"/>
      <c r="E38" s="156"/>
      <c r="F38" s="156"/>
      <c r="G38" s="156"/>
      <c r="H38" s="156"/>
      <c r="I38" s="156"/>
      <c r="J38" s="156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4" t="s">
        <v>144</v>
      </c>
      <c r="F41" s="65"/>
      <c r="G41" s="32"/>
      <c r="H41" s="32"/>
      <c r="I41" s="32"/>
      <c r="J41" s="32"/>
    </row>
  </sheetData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4.41"/>
    <col collapsed="false" customWidth="true" hidden="false" outlineLevel="0" max="3" min="3" style="1" width="9.7"/>
    <col collapsed="false" customWidth="true" hidden="false" outlineLevel="0" max="4" min="4" style="1" width="14.7"/>
    <col collapsed="false" customWidth="true" hidden="false" outlineLevel="0" max="5" min="5" style="1" width="10.71"/>
    <col collapsed="false" customWidth="true" hidden="false" outlineLevel="0" max="6" min="6" style="1" width="13.7"/>
    <col collapsed="false" customWidth="true" hidden="false" outlineLevel="0" max="9" min="7" style="1" width="11.7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70" t="str">
        <f aca="false">input!$F$5</f>
        <v>Kiowa County</v>
      </c>
      <c r="B1" s="32"/>
      <c r="C1" s="32"/>
      <c r="D1" s="32"/>
      <c r="E1" s="32"/>
      <c r="F1" s="32"/>
      <c r="G1" s="32"/>
      <c r="H1" s="105"/>
      <c r="I1" s="32" t="n">
        <f aca="false">input!$F$8</f>
        <v>2014</v>
      </c>
      <c r="J1" s="5"/>
    </row>
    <row r="2" customFormat="false" ht="15.75" hidden="false" customHeight="false" outlineLevel="0" collapsed="false">
      <c r="A2" s="32"/>
      <c r="B2" s="32"/>
      <c r="C2" s="32"/>
      <c r="D2" s="32"/>
      <c r="E2" s="32"/>
      <c r="F2" s="32"/>
      <c r="G2" s="32"/>
      <c r="H2" s="105"/>
      <c r="I2" s="5"/>
      <c r="J2" s="5"/>
    </row>
    <row r="3" customFormat="false" ht="15.75" hidden="false" customHeight="false" outlineLevel="0" collapsed="false">
      <c r="A3" s="136" t="s">
        <v>333</v>
      </c>
      <c r="B3" s="136"/>
      <c r="C3" s="136"/>
      <c r="D3" s="136"/>
      <c r="E3" s="136"/>
      <c r="F3" s="136"/>
      <c r="G3" s="136"/>
      <c r="H3" s="105"/>
      <c r="I3" s="187"/>
      <c r="J3" s="5"/>
    </row>
    <row r="4" customFormat="false" ht="15.75" hidden="false" customHeight="false" outlineLevel="0" collapsed="false">
      <c r="A4" s="32"/>
      <c r="B4" s="188"/>
      <c r="C4" s="188"/>
      <c r="D4" s="188"/>
      <c r="E4" s="188"/>
      <c r="F4" s="188"/>
      <c r="G4" s="188"/>
      <c r="H4" s="188"/>
      <c r="I4" s="5"/>
      <c r="J4" s="5"/>
    </row>
    <row r="5" customFormat="false" ht="15.75" hidden="false" customHeight="false" outlineLevel="0" collapsed="false">
      <c r="A5" s="32"/>
      <c r="B5" s="189" t="str">
        <f aca="false">CONCATENATE("Prior Year Actual ",I1-2,"")</f>
        <v>Prior Year Actual 2012</v>
      </c>
      <c r="C5" s="189"/>
      <c r="D5" s="190" t="str">
        <f aca="false">CONCATENATE("Current Yr Estimate ",I1-1,"")</f>
        <v>Current Yr Estimate 2013</v>
      </c>
      <c r="E5" s="190"/>
      <c r="F5" s="37" t="str">
        <f aca="false">CONCATENATE("Proposed Budget Year ",I1,"")</f>
        <v>Proposed Budget Year 2014</v>
      </c>
      <c r="G5" s="37"/>
      <c r="H5" s="37"/>
      <c r="I5" s="37"/>
      <c r="J5" s="5"/>
    </row>
    <row r="6" customFormat="false" ht="21" hidden="false" customHeight="true" outlineLevel="0" collapsed="false">
      <c r="A6" s="191"/>
      <c r="B6" s="38"/>
      <c r="C6" s="38" t="s">
        <v>334</v>
      </c>
      <c r="D6" s="38"/>
      <c r="E6" s="38" t="s">
        <v>334</v>
      </c>
      <c r="F6" s="38"/>
      <c r="G6" s="192" t="str">
        <f aca="false">CONCATENATE("",I1-1," Ad")</f>
        <v>2013 Ad</v>
      </c>
      <c r="H6" s="165" t="s">
        <v>335</v>
      </c>
      <c r="I6" s="193" t="s">
        <v>336</v>
      </c>
      <c r="J6" s="5"/>
    </row>
    <row r="7" customFormat="false" ht="15.75" hidden="false" customHeight="false" outlineLevel="0" collapsed="false">
      <c r="A7" s="194" t="s">
        <v>337</v>
      </c>
      <c r="B7" s="79" t="s">
        <v>125</v>
      </c>
      <c r="C7" s="79" t="s">
        <v>338</v>
      </c>
      <c r="D7" s="79" t="s">
        <v>125</v>
      </c>
      <c r="E7" s="79" t="s">
        <v>338</v>
      </c>
      <c r="F7" s="79" t="s">
        <v>125</v>
      </c>
      <c r="G7" s="44" t="s">
        <v>339</v>
      </c>
      <c r="H7" s="79" t="s">
        <v>338</v>
      </c>
      <c r="I7" s="195" t="s">
        <v>340</v>
      </c>
      <c r="J7" s="5"/>
    </row>
    <row r="8" customFormat="false" ht="15.75" hidden="false" customHeight="false" outlineLevel="0" collapsed="false">
      <c r="A8" s="59" t="str">
        <f aca="false">cert2!A10</f>
        <v>Rural Fire District</v>
      </c>
      <c r="B8" s="59" t="n">
        <f aca="false">Fire!D35</f>
        <v>152325</v>
      </c>
      <c r="C8" s="196"/>
      <c r="D8" s="59" t="n">
        <f aca="false">Fire!E35</f>
        <v>100770</v>
      </c>
      <c r="E8" s="196"/>
      <c r="F8" s="59" t="n">
        <f aca="false">Fire!F35</f>
        <v>210215</v>
      </c>
      <c r="G8" s="59" t="n">
        <f aca="false">Fire!F41</f>
        <v>151681</v>
      </c>
      <c r="H8" s="61" t="e">
        <f aca="false">IF(G8&gt;0,ROUND(G8/$I8*1000,3),"  ")</f>
        <v>#DIV/0!</v>
      </c>
      <c r="I8" s="60"/>
      <c r="J8" s="5"/>
    </row>
    <row r="9" customFormat="false" ht="15.75" hidden="false" customHeight="false" outlineLevel="0" collapsed="false">
      <c r="A9" s="59" t="str">
        <f aca="false">cert2!A11</f>
        <v>Haviland Cemetery District</v>
      </c>
      <c r="B9" s="59" t="n">
        <f aca="false">Haviland!D35</f>
        <v>63671</v>
      </c>
      <c r="C9" s="196"/>
      <c r="D9" s="59" t="n">
        <f aca="false">Haviland!E35</f>
        <v>66139</v>
      </c>
      <c r="E9" s="196"/>
      <c r="F9" s="59" t="n">
        <f aca="false">Haviland!F35</f>
        <v>74961</v>
      </c>
      <c r="G9" s="59" t="n">
        <f aca="false">Haviland!F41</f>
        <v>62668</v>
      </c>
      <c r="H9" s="61" t="e">
        <f aca="false">IF(G9&gt;0,ROUND(G9/$I9*1000,3),"  ")</f>
        <v>#DIV/0!</v>
      </c>
      <c r="I9" s="197"/>
      <c r="J9" s="5"/>
    </row>
    <row r="10" customFormat="false" ht="15.75" hidden="false" customHeight="false" outlineLevel="0" collapsed="false">
      <c r="A10" s="59" t="str">
        <f aca="false">cert2!A12</f>
        <v>Hillcrest Cemetery District</v>
      </c>
      <c r="B10" s="59" t="n">
        <f aca="false">Hillcrest!D35</f>
        <v>51536</v>
      </c>
      <c r="C10" s="196"/>
      <c r="D10" s="59" t="n">
        <f aca="false">Hillcrest!E35</f>
        <v>68853</v>
      </c>
      <c r="E10" s="196"/>
      <c r="F10" s="59" t="n">
        <f aca="false">Hillcrest!F35</f>
        <v>173382</v>
      </c>
      <c r="G10" s="59" t="n">
        <f aca="false">Hillcrest!F41</f>
        <v>82646</v>
      </c>
      <c r="H10" s="61" t="e">
        <f aca="false">IF(G10&gt;0,ROUND(G10/$I10*1000,3),"  ")</f>
        <v>#DIV/0!</v>
      </c>
      <c r="I10" s="197"/>
      <c r="J10" s="5"/>
    </row>
    <row r="11" customFormat="false" ht="15.75" hidden="false" customHeight="false" outlineLevel="0" collapsed="false">
      <c r="A11" s="59" t="str">
        <f aca="false">cert2!A13</f>
        <v>Fairview Cemetery District</v>
      </c>
      <c r="B11" s="59" t="n">
        <f aca="false">Fairview!D35</f>
        <v>47200</v>
      </c>
      <c r="C11" s="196"/>
      <c r="D11" s="59" t="n">
        <f aca="false">Fairview!E35</f>
        <v>101089</v>
      </c>
      <c r="E11" s="196"/>
      <c r="F11" s="59" t="n">
        <f aca="false">Fairview!F35</f>
        <v>171848</v>
      </c>
      <c r="G11" s="59" t="n">
        <f aca="false">Fairview!F41</f>
        <v>73971</v>
      </c>
      <c r="H11" s="61" t="e">
        <f aca="false">IF(G11&gt;0,ROUND(G11/$I11*1000,3),"  ")</f>
        <v>#DIV/0!</v>
      </c>
      <c r="I11" s="197"/>
      <c r="J11" s="5"/>
    </row>
    <row r="12" customFormat="false" ht="15.75" hidden="false" customHeight="false" outlineLevel="0" collapsed="false">
      <c r="A12" s="59" t="str">
        <f aca="false">cert2!A14</f>
        <v>Soldier Creek Cemetery Association District</v>
      </c>
      <c r="B12" s="59" t="n">
        <f aca="false">'Soldier Creek'!D35</f>
        <v>0</v>
      </c>
      <c r="C12" s="196"/>
      <c r="D12" s="59" t="n">
        <f aca="false">'Soldier Creek'!E35</f>
        <v>19865</v>
      </c>
      <c r="E12" s="196"/>
      <c r="F12" s="59" t="n">
        <f aca="false">'Soldier Creek'!F35</f>
        <v>26711</v>
      </c>
      <c r="G12" s="59" t="n">
        <f aca="false">'Soldier Creek'!F41</f>
        <v>20356</v>
      </c>
      <c r="H12" s="61" t="e">
        <f aca="false">IF(G12&gt;0,ROUND(G12/$I12*1000,3),"  ")</f>
        <v>#DIV/0!</v>
      </c>
      <c r="I12" s="197"/>
      <c r="J12" s="5"/>
    </row>
    <row r="13" customFormat="false" ht="15.75" hidden="false" customHeight="false" outlineLevel="0" collapsed="false">
      <c r="A13" s="59" t="n">
        <f aca="false">cert2!A15</f>
        <v>0</v>
      </c>
      <c r="B13" s="59" t="n">
        <f aca="false">Sheet6!D35</f>
        <v>0</v>
      </c>
      <c r="C13" s="196"/>
      <c r="D13" s="59" t="n">
        <f aca="false">Sheet6!E35</f>
        <v>0</v>
      </c>
      <c r="E13" s="196"/>
      <c r="F13" s="59" t="n">
        <f aca="false">Sheet6!F35</f>
        <v>0</v>
      </c>
      <c r="G13" s="59" t="n">
        <f aca="false">Sheet6!F41</f>
        <v>0</v>
      </c>
      <c r="H13" s="61" t="str">
        <f aca="false">IF(G13&gt;0,ROUND(G13/$I13*1000,3),"  ")</f>
        <v>  </v>
      </c>
      <c r="I13" s="197"/>
      <c r="J13" s="5"/>
    </row>
    <row r="14" customFormat="false" ht="15.75" hidden="false" customHeight="false" outlineLevel="0" collapsed="false">
      <c r="A14" s="59" t="n">
        <f aca="false">cert2!A16</f>
        <v>0</v>
      </c>
      <c r="B14" s="59" t="n">
        <f aca="false">Sheet7!D35</f>
        <v>0</v>
      </c>
      <c r="C14" s="196"/>
      <c r="D14" s="59" t="n">
        <f aca="false">Sheet7!E35</f>
        <v>0</v>
      </c>
      <c r="E14" s="196"/>
      <c r="F14" s="59" t="n">
        <f aca="false">Sheet7!F35</f>
        <v>0</v>
      </c>
      <c r="G14" s="59" t="n">
        <f aca="false">Sheet7!F41</f>
        <v>0</v>
      </c>
      <c r="H14" s="61" t="str">
        <f aca="false">IF(G14&gt;0,ROUND(G14/$I14*1000,3),"  ")</f>
        <v>  </v>
      </c>
      <c r="I14" s="197"/>
      <c r="J14" s="5"/>
    </row>
    <row r="15" customFormat="false" ht="15.75" hidden="false" customHeight="false" outlineLevel="0" collapsed="false">
      <c r="A15" s="59" t="n">
        <f aca="false">cert2!A17</f>
        <v>0</v>
      </c>
      <c r="B15" s="59" t="n">
        <f aca="false">Sheet8!D35</f>
        <v>0</v>
      </c>
      <c r="C15" s="196"/>
      <c r="D15" s="59" t="n">
        <f aca="false">Sheet8!E35</f>
        <v>0</v>
      </c>
      <c r="E15" s="196"/>
      <c r="F15" s="59" t="n">
        <f aca="false">Sheet8!F35</f>
        <v>0</v>
      </c>
      <c r="G15" s="59" t="n">
        <f aca="false">Sheet8!F41</f>
        <v>0</v>
      </c>
      <c r="H15" s="61" t="str">
        <f aca="false">IF(G15&gt;0,ROUND(G15/$I15*1000,3),"  ")</f>
        <v>  </v>
      </c>
      <c r="I15" s="197"/>
      <c r="J15" s="5"/>
    </row>
    <row r="16" customFormat="false" ht="15.75" hidden="false" customHeight="false" outlineLevel="0" collapsed="false">
      <c r="A16" s="59" t="n">
        <f aca="false">cert2!A18</f>
        <v>0</v>
      </c>
      <c r="B16" s="59" t="n">
        <f aca="false">Sheet9!D35</f>
        <v>0</v>
      </c>
      <c r="C16" s="196"/>
      <c r="D16" s="59" t="n">
        <f aca="false">Sheet9!E35</f>
        <v>0</v>
      </c>
      <c r="E16" s="196"/>
      <c r="F16" s="59" t="n">
        <f aca="false">Sheet9!F35</f>
        <v>0</v>
      </c>
      <c r="G16" s="59" t="n">
        <f aca="false">Sheet9!F41</f>
        <v>0</v>
      </c>
      <c r="H16" s="61" t="str">
        <f aca="false">IF(G16&gt;0,ROUND(G16/$I16*1000,3),"  ")</f>
        <v>  </v>
      </c>
      <c r="I16" s="197"/>
      <c r="J16" s="5"/>
    </row>
    <row r="17" customFormat="false" ht="15.75" hidden="false" customHeight="false" outlineLevel="0" collapsed="false">
      <c r="A17" s="59" t="n">
        <f aca="false">cert2!A19</f>
        <v>0</v>
      </c>
      <c r="B17" s="59" t="n">
        <f aca="false">Sheet10!D35</f>
        <v>0</v>
      </c>
      <c r="C17" s="196"/>
      <c r="D17" s="59" t="n">
        <f aca="false">Sheet10!E35</f>
        <v>0</v>
      </c>
      <c r="E17" s="196"/>
      <c r="F17" s="59" t="n">
        <f aca="false">Sheet10!F35</f>
        <v>0</v>
      </c>
      <c r="G17" s="59" t="n">
        <f aca="false">Sheet10!F41</f>
        <v>0</v>
      </c>
      <c r="H17" s="61" t="str">
        <f aca="false">IF(G17&gt;0,ROUND(G17/$I17*1000,3),"  ")</f>
        <v>  </v>
      </c>
      <c r="I17" s="197"/>
      <c r="J17" s="5"/>
    </row>
    <row r="18" customFormat="false" ht="15.75" hidden="false" customHeight="false" outlineLevel="0" collapsed="false">
      <c r="A18" s="59" t="n">
        <f aca="false">cert2!A20</f>
        <v>0</v>
      </c>
      <c r="B18" s="59" t="n">
        <f aca="false">Sheet11!D35</f>
        <v>0</v>
      </c>
      <c r="C18" s="196"/>
      <c r="D18" s="59" t="n">
        <f aca="false">Sheet11!E35</f>
        <v>0</v>
      </c>
      <c r="E18" s="196"/>
      <c r="F18" s="59" t="n">
        <f aca="false">Sheet11!F35</f>
        <v>0</v>
      </c>
      <c r="G18" s="59" t="n">
        <f aca="false">Sheet11!F41</f>
        <v>0</v>
      </c>
      <c r="H18" s="61" t="str">
        <f aca="false">IF(G18&gt;0,ROUND(G18/$I18*1000,3),"  ")</f>
        <v>  </v>
      </c>
      <c r="I18" s="197"/>
      <c r="J18" s="5"/>
    </row>
    <row r="19" customFormat="false" ht="15.75" hidden="false" customHeight="false" outlineLevel="0" collapsed="false">
      <c r="A19" s="59" t="n">
        <f aca="false">cert2!A21</f>
        <v>0</v>
      </c>
      <c r="B19" s="59" t="n">
        <f aca="false">Sheet12!D35</f>
        <v>0</v>
      </c>
      <c r="C19" s="196"/>
      <c r="D19" s="59" t="n">
        <f aca="false">Sheet12!E35</f>
        <v>0</v>
      </c>
      <c r="E19" s="196"/>
      <c r="F19" s="59" t="n">
        <f aca="false">Sheet12!F35</f>
        <v>0</v>
      </c>
      <c r="G19" s="59" t="n">
        <f aca="false">Sheet12!F41</f>
        <v>0</v>
      </c>
      <c r="H19" s="61" t="str">
        <f aca="false">IF(G19&gt;0,ROUND(G19/$I19*1000,3),"  ")</f>
        <v>  </v>
      </c>
      <c r="I19" s="197"/>
      <c r="J19" s="5"/>
    </row>
    <row r="20" customFormat="false" ht="15.75" hidden="false" customHeight="false" outlineLevel="0" collapsed="false">
      <c r="A20" s="59" t="n">
        <f aca="false">cert2!A22</f>
        <v>0</v>
      </c>
      <c r="B20" s="59" t="n">
        <f aca="false">Sheet13!D35</f>
        <v>0</v>
      </c>
      <c r="C20" s="196"/>
      <c r="D20" s="59" t="n">
        <f aca="false">Sheet13!E35</f>
        <v>0</v>
      </c>
      <c r="E20" s="196"/>
      <c r="F20" s="59" t="n">
        <f aca="false">Sheet13!F35</f>
        <v>0</v>
      </c>
      <c r="G20" s="59" t="n">
        <f aca="false">Sheet13!F41</f>
        <v>0</v>
      </c>
      <c r="H20" s="61" t="str">
        <f aca="false">IF(G20&gt;0,ROUND(G20/$I20*1000,3),"  ")</f>
        <v>  </v>
      </c>
      <c r="I20" s="197"/>
      <c r="J20" s="5"/>
    </row>
    <row r="21" customFormat="false" ht="15.75" hidden="false" customHeight="false" outlineLevel="0" collapsed="false">
      <c r="A21" s="59" t="n">
        <f aca="false">cert2!A23</f>
        <v>0</v>
      </c>
      <c r="B21" s="59" t="n">
        <f aca="false">Sheet14!D35</f>
        <v>0</v>
      </c>
      <c r="C21" s="196"/>
      <c r="D21" s="59" t="n">
        <f aca="false">Sheet14!E35</f>
        <v>0</v>
      </c>
      <c r="E21" s="196"/>
      <c r="F21" s="59" t="n">
        <f aca="false">Sheet14!F35</f>
        <v>0</v>
      </c>
      <c r="G21" s="59" t="n">
        <f aca="false">Sheet14!F41</f>
        <v>0</v>
      </c>
      <c r="H21" s="61" t="str">
        <f aca="false">IF(G21&gt;0,ROUND(G21/$I21*1000,3),"  ")</f>
        <v>  </v>
      </c>
      <c r="I21" s="197"/>
      <c r="J21" s="5"/>
    </row>
    <row r="22" customFormat="false" ht="15.75" hidden="false" customHeight="false" outlineLevel="0" collapsed="false">
      <c r="A22" s="59" t="n">
        <f aca="false">cert2!A24</f>
        <v>0</v>
      </c>
      <c r="B22" s="59" t="n">
        <f aca="false">Sheet15!D35</f>
        <v>0</v>
      </c>
      <c r="C22" s="196"/>
      <c r="D22" s="59" t="n">
        <f aca="false">Sheet15!E35</f>
        <v>0</v>
      </c>
      <c r="E22" s="196"/>
      <c r="F22" s="59" t="n">
        <f aca="false">Sheet15!F35</f>
        <v>0</v>
      </c>
      <c r="G22" s="59" t="n">
        <f aca="false">Sheet15!F41</f>
        <v>0</v>
      </c>
      <c r="H22" s="61" t="str">
        <f aca="false">IF(G22&gt;0,ROUND(G22/$I22*1000,3),"  ")</f>
        <v>  </v>
      </c>
      <c r="I22" s="197"/>
      <c r="J22" s="5"/>
    </row>
    <row r="23" customFormat="false" ht="15.75" hidden="false" customHeight="false" outlineLevel="0" collapsed="false">
      <c r="A23" s="59" t="n">
        <f aca="false">cert2!A25</f>
        <v>0</v>
      </c>
      <c r="B23" s="59" t="n">
        <f aca="false">Sheet16!D35</f>
        <v>0</v>
      </c>
      <c r="C23" s="196"/>
      <c r="D23" s="59" t="n">
        <f aca="false">Sheet16!E35</f>
        <v>0</v>
      </c>
      <c r="E23" s="196"/>
      <c r="F23" s="59" t="n">
        <f aca="false">Sheet16!F35</f>
        <v>0</v>
      </c>
      <c r="G23" s="59" t="n">
        <f aca="false">Sheet16!F41</f>
        <v>0</v>
      </c>
      <c r="H23" s="61" t="str">
        <f aca="false">IF(G23&gt;0,ROUND(G23/$I23*1000,3),"  ")</f>
        <v>  </v>
      </c>
      <c r="I23" s="197"/>
      <c r="J23" s="5"/>
    </row>
    <row r="24" customFormat="false" ht="15.75" hidden="false" customHeight="false" outlineLevel="0" collapsed="false">
      <c r="A24" s="59" t="n">
        <f aca="false">cert2!A26</f>
        <v>0</v>
      </c>
      <c r="B24" s="59" t="n">
        <f aca="false">Sheet17!D35</f>
        <v>0</v>
      </c>
      <c r="C24" s="196"/>
      <c r="D24" s="59" t="n">
        <f aca="false">Sheet17!E35</f>
        <v>0</v>
      </c>
      <c r="E24" s="196"/>
      <c r="F24" s="59" t="n">
        <f aca="false">Sheet17!F35</f>
        <v>0</v>
      </c>
      <c r="G24" s="59" t="n">
        <f aca="false">Sheet17!F41</f>
        <v>0</v>
      </c>
      <c r="H24" s="61" t="str">
        <f aca="false">IF(G24&gt;0,ROUND(G24/$I24*1000,3),"  ")</f>
        <v>  </v>
      </c>
      <c r="I24" s="197"/>
      <c r="J24" s="5"/>
    </row>
    <row r="25" customFormat="false" ht="15.75" hidden="false" customHeight="false" outlineLevel="0" collapsed="false">
      <c r="A25" s="59" t="n">
        <f aca="false">cert2!A27</f>
        <v>0</v>
      </c>
      <c r="B25" s="59" t="n">
        <f aca="false">Sheet18!D35</f>
        <v>0</v>
      </c>
      <c r="C25" s="196"/>
      <c r="D25" s="59" t="n">
        <f aca="false">Sheet18!E35</f>
        <v>0</v>
      </c>
      <c r="E25" s="196"/>
      <c r="F25" s="59" t="n">
        <f aca="false">Sheet18!F35</f>
        <v>0</v>
      </c>
      <c r="G25" s="59" t="n">
        <f aca="false">Sheet18!F41</f>
        <v>0</v>
      </c>
      <c r="H25" s="61" t="str">
        <f aca="false">IF(G25&gt;0,ROUND(G25/$I25*1000,3),"  ")</f>
        <v>  </v>
      </c>
      <c r="I25" s="197"/>
      <c r="J25" s="5"/>
    </row>
    <row r="26" customFormat="false" ht="15.75" hidden="false" customHeight="false" outlineLevel="0" collapsed="false">
      <c r="A26" s="59" t="n">
        <f aca="false">cert2!A28</f>
        <v>0</v>
      </c>
      <c r="B26" s="59" t="n">
        <f aca="false">Sheet19!D35</f>
        <v>0</v>
      </c>
      <c r="C26" s="196"/>
      <c r="D26" s="59" t="n">
        <f aca="false">Sheet19!E35</f>
        <v>0</v>
      </c>
      <c r="E26" s="196"/>
      <c r="F26" s="59" t="n">
        <f aca="false">Sheet19!F35</f>
        <v>0</v>
      </c>
      <c r="G26" s="59" t="n">
        <f aca="false">Sheet19!F41</f>
        <v>0</v>
      </c>
      <c r="H26" s="61" t="str">
        <f aca="false">IF(G26&gt;0,ROUND(G26/$I26*1000,3),"  ")</f>
        <v>  </v>
      </c>
      <c r="I26" s="197"/>
      <c r="J26" s="5"/>
    </row>
    <row r="27" customFormat="false" ht="15.75" hidden="false" customHeight="false" outlineLevel="0" collapsed="false">
      <c r="A27" s="59" t="n">
        <f aca="false">cert2!A29</f>
        <v>0</v>
      </c>
      <c r="B27" s="59" t="n">
        <f aca="false">Sheet20!D35</f>
        <v>0</v>
      </c>
      <c r="C27" s="196"/>
      <c r="D27" s="59" t="n">
        <f aca="false">Sheet20!E35</f>
        <v>0</v>
      </c>
      <c r="E27" s="196"/>
      <c r="F27" s="59" t="n">
        <f aca="false">Sheet20!F35</f>
        <v>0</v>
      </c>
      <c r="G27" s="59" t="n">
        <f aca="false">Sheet20!F41</f>
        <v>0</v>
      </c>
      <c r="H27" s="61" t="str">
        <f aca="false">IF(G27&gt;0,ROUND(G27/$I27*1000,3),"  ")</f>
        <v>  </v>
      </c>
      <c r="I27" s="197"/>
      <c r="J27" s="5"/>
    </row>
    <row r="28" customFormat="false" ht="15.75" hidden="false" customHeight="false" outlineLevel="0" collapsed="false">
      <c r="A28" s="59" t="n">
        <f aca="false">cert2!A30</f>
        <v>0</v>
      </c>
      <c r="B28" s="59" t="n">
        <f aca="false">Sheet21!D35</f>
        <v>0</v>
      </c>
      <c r="C28" s="196"/>
      <c r="D28" s="59" t="n">
        <f aca="false">Sheet21!E35</f>
        <v>0</v>
      </c>
      <c r="E28" s="196"/>
      <c r="F28" s="59" t="n">
        <f aca="false">Sheet21!F35</f>
        <v>0</v>
      </c>
      <c r="G28" s="59" t="n">
        <f aca="false">Sheet21!F41</f>
        <v>0</v>
      </c>
      <c r="H28" s="61" t="str">
        <f aca="false">IF(G28&gt;0,ROUND(G28/$I28*1000,3),"  ")</f>
        <v>  </v>
      </c>
      <c r="I28" s="197"/>
      <c r="J28" s="5"/>
    </row>
    <row r="29" customFormat="false" ht="15.75" hidden="false" customHeight="false" outlineLevel="0" collapsed="false">
      <c r="A29" s="59" t="n">
        <f aca="false">cert2!A31</f>
        <v>0</v>
      </c>
      <c r="B29" s="59" t="n">
        <f aca="false">Sheet22!D35</f>
        <v>0</v>
      </c>
      <c r="C29" s="196"/>
      <c r="D29" s="59" t="n">
        <f aca="false">Sheet22!E35</f>
        <v>0</v>
      </c>
      <c r="E29" s="196"/>
      <c r="F29" s="59" t="n">
        <f aca="false">Sheet22!F35</f>
        <v>0</v>
      </c>
      <c r="G29" s="59" t="n">
        <f aca="false">Sheet22!F41</f>
        <v>0</v>
      </c>
      <c r="H29" s="61" t="str">
        <f aca="false">IF(G29&gt;0,ROUND(G29/$I29*1000,3),"  ")</f>
        <v>  </v>
      </c>
      <c r="I29" s="197"/>
      <c r="J29" s="5"/>
    </row>
    <row r="30" customFormat="false" ht="15.75" hidden="false" customHeight="false" outlineLevel="0" collapsed="false">
      <c r="A30" s="59" t="n">
        <f aca="false">cert2!A32</f>
        <v>0</v>
      </c>
      <c r="B30" s="59" t="n">
        <f aca="false">Sheet23!D35</f>
        <v>0</v>
      </c>
      <c r="C30" s="196"/>
      <c r="D30" s="59" t="n">
        <f aca="false">Sheet23!E35</f>
        <v>0</v>
      </c>
      <c r="E30" s="196"/>
      <c r="F30" s="59" t="n">
        <f aca="false">Sheet23!F35</f>
        <v>0</v>
      </c>
      <c r="G30" s="59" t="n">
        <f aca="false">Sheet23!F41</f>
        <v>0</v>
      </c>
      <c r="H30" s="61" t="str">
        <f aca="false">IF(G30&gt;0,ROUND(G30/$I30*1000,3),"  ")</f>
        <v>  </v>
      </c>
      <c r="I30" s="197"/>
      <c r="J30" s="5"/>
    </row>
    <row r="31" customFormat="false" ht="15.75" hidden="false" customHeight="false" outlineLevel="0" collapsed="false">
      <c r="A31" s="59" t="n">
        <f aca="false">cert2!A33</f>
        <v>0</v>
      </c>
      <c r="B31" s="59" t="n">
        <f aca="false">Sheet24!D35</f>
        <v>0</v>
      </c>
      <c r="C31" s="196"/>
      <c r="D31" s="59" t="n">
        <f aca="false">Sheet24!E35</f>
        <v>0</v>
      </c>
      <c r="E31" s="196"/>
      <c r="F31" s="59" t="n">
        <f aca="false">Sheet24!F35</f>
        <v>0</v>
      </c>
      <c r="G31" s="59" t="n">
        <f aca="false">Sheet24!F41</f>
        <v>0</v>
      </c>
      <c r="H31" s="61" t="str">
        <f aca="false">IF(G31&gt;0,ROUND(G31/$I31*1000,3),"  ")</f>
        <v>  </v>
      </c>
      <c r="I31" s="197"/>
      <c r="J31" s="5"/>
    </row>
    <row r="32" customFormat="false" ht="15.75" hidden="false" customHeight="false" outlineLevel="0" collapsed="false">
      <c r="A32" s="59" t="n">
        <f aca="false">cert2!A34</f>
        <v>0</v>
      </c>
      <c r="B32" s="59" t="n">
        <f aca="false">Sheet25!D35</f>
        <v>0</v>
      </c>
      <c r="C32" s="196"/>
      <c r="D32" s="59" t="n">
        <f aca="false">Sheet25!E35</f>
        <v>0</v>
      </c>
      <c r="E32" s="196"/>
      <c r="F32" s="59" t="n">
        <f aca="false">Sheet25!F35</f>
        <v>0</v>
      </c>
      <c r="G32" s="59" t="n">
        <f aca="false">Sheet25!F41</f>
        <v>0</v>
      </c>
      <c r="H32" s="61" t="str">
        <f aca="false">IF(G32&gt;0,ROUND(G32/$I32*1000,3),"  ")</f>
        <v>  </v>
      </c>
      <c r="I32" s="197"/>
      <c r="J32" s="5"/>
    </row>
    <row r="33" customFormat="false" ht="15.75" hidden="false" customHeight="false" outlineLevel="0" collapsed="false">
      <c r="A33" s="59" t="n">
        <f aca="false">cert2!A35</f>
        <v>0</v>
      </c>
      <c r="B33" s="59" t="n">
        <f aca="false">Sheet26!D35</f>
        <v>0</v>
      </c>
      <c r="C33" s="196"/>
      <c r="D33" s="59" t="n">
        <f aca="false">Sheet26!E35</f>
        <v>0</v>
      </c>
      <c r="E33" s="196"/>
      <c r="F33" s="59" t="n">
        <f aca="false">Sheet26!F35</f>
        <v>0</v>
      </c>
      <c r="G33" s="59" t="n">
        <f aca="false">Sheet26!F41</f>
        <v>0</v>
      </c>
      <c r="H33" s="61" t="str">
        <f aca="false">IF(G33&gt;0,ROUND(G33/$I33*1000,3),"  ")</f>
        <v>  </v>
      </c>
      <c r="I33" s="197"/>
      <c r="J33" s="5"/>
    </row>
    <row r="34" customFormat="false" ht="15.75" hidden="false" customHeight="false" outlineLevel="0" collapsed="false">
      <c r="A34" s="59" t="n">
        <f aca="false">cert2!A36</f>
        <v>0</v>
      </c>
      <c r="B34" s="59" t="n">
        <f aca="false">Sheet27!D35</f>
        <v>0</v>
      </c>
      <c r="C34" s="196"/>
      <c r="D34" s="59" t="n">
        <f aca="false">Sheet27!E35</f>
        <v>0</v>
      </c>
      <c r="E34" s="196"/>
      <c r="F34" s="59" t="n">
        <f aca="false">Sheet27!F35</f>
        <v>0</v>
      </c>
      <c r="G34" s="59" t="n">
        <f aca="false">Sheet27!F41</f>
        <v>0</v>
      </c>
      <c r="H34" s="61" t="str">
        <f aca="false">IF(G34&gt;0,ROUND(G34/$I34*1000,3),"  ")</f>
        <v>  </v>
      </c>
      <c r="I34" s="197"/>
      <c r="J34" s="5"/>
    </row>
    <row r="35" customFormat="false" ht="15.75" hidden="false" customHeight="false" outlineLevel="0" collapsed="false">
      <c r="A35" s="59" t="n">
        <f aca="false">cert2!A37</f>
        <v>0</v>
      </c>
      <c r="B35" s="59" t="n">
        <f aca="false">Sheet28!D35</f>
        <v>0</v>
      </c>
      <c r="C35" s="196"/>
      <c r="D35" s="59" t="n">
        <f aca="false">Sheet28!E35</f>
        <v>0</v>
      </c>
      <c r="E35" s="196"/>
      <c r="F35" s="59" t="n">
        <f aca="false">Sheet28!F35</f>
        <v>0</v>
      </c>
      <c r="G35" s="59" t="n">
        <f aca="false">Sheet28!F41</f>
        <v>0</v>
      </c>
      <c r="H35" s="61" t="str">
        <f aca="false">IF(G35&gt;0,ROUND(G35/$I35*1000,3),"  ")</f>
        <v>  </v>
      </c>
      <c r="I35" s="197"/>
      <c r="J35" s="5"/>
    </row>
    <row r="36" customFormat="false" ht="15.75" hidden="false" customHeight="false" outlineLevel="0" collapsed="false">
      <c r="A36" s="59" t="n">
        <f aca="false">cert2!A38</f>
        <v>0</v>
      </c>
      <c r="B36" s="59" t="n">
        <f aca="false">Sheet29!D35</f>
        <v>0</v>
      </c>
      <c r="C36" s="196"/>
      <c r="D36" s="59" t="n">
        <f aca="false">Sheet29!E35</f>
        <v>0</v>
      </c>
      <c r="E36" s="196"/>
      <c r="F36" s="59" t="n">
        <f aca="false">Sheet29!F35</f>
        <v>0</v>
      </c>
      <c r="G36" s="59" t="n">
        <f aca="false">Sheet29!F41</f>
        <v>0</v>
      </c>
      <c r="H36" s="61" t="str">
        <f aca="false">IF(G36&gt;0,ROUND(G36/$I36*1000,3),"  ")</f>
        <v>  </v>
      </c>
      <c r="I36" s="197"/>
      <c r="J36" s="5"/>
    </row>
    <row r="37" customFormat="false" ht="15.75" hidden="false" customHeight="false" outlineLevel="0" collapsed="false">
      <c r="A37" s="198" t="s">
        <v>341</v>
      </c>
      <c r="B37" s="100" t="n">
        <f aca="false">SUM(B8:B36)</f>
        <v>314732</v>
      </c>
      <c r="C37" s="199" t="n">
        <f aca="false">SUM(C8:C36)</f>
        <v>0</v>
      </c>
      <c r="D37" s="100" t="n">
        <f aca="false">SUM(D8:D36)</f>
        <v>356716</v>
      </c>
      <c r="E37" s="199" t="n">
        <f aca="false">SUM(E8:E36)</f>
        <v>0</v>
      </c>
      <c r="F37" s="100" t="n">
        <f aca="false">SUM(F8:F36)</f>
        <v>657117</v>
      </c>
      <c r="G37" s="100" t="n">
        <f aca="false">SUM(G8:G36)</f>
        <v>391322</v>
      </c>
      <c r="H37" s="200" t="e">
        <f aca="false">SUM(H8:H36)</f>
        <v>#DIV/0!</v>
      </c>
      <c r="I37" s="174"/>
      <c r="J37" s="5"/>
    </row>
    <row r="38" customFormat="false" ht="15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5"/>
      <c r="J38" s="5"/>
    </row>
    <row r="39" customFormat="false" ht="15.75" hidden="false" customHeight="false" outlineLevel="0" collapsed="false">
      <c r="A39" s="191" t="s">
        <v>342</v>
      </c>
      <c r="B39" s="32"/>
      <c r="C39" s="32"/>
      <c r="D39" s="32"/>
      <c r="E39" s="32"/>
      <c r="F39" s="32"/>
      <c r="G39" s="32"/>
      <c r="H39" s="32"/>
      <c r="I39" s="5"/>
      <c r="J39" s="5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5"/>
      <c r="J40" s="5"/>
    </row>
    <row r="41" customFormat="false" ht="15.75" hidden="false" customHeight="false" outlineLevel="0" collapsed="false">
      <c r="A41" s="201"/>
      <c r="B41" s="32"/>
      <c r="C41" s="32"/>
      <c r="D41" s="32"/>
      <c r="E41" s="32"/>
      <c r="F41" s="32"/>
      <c r="G41" s="32"/>
      <c r="H41" s="32"/>
      <c r="I41" s="5"/>
      <c r="J41" s="5"/>
    </row>
    <row r="42" customFormat="false" ht="15.75" hidden="false" customHeight="false" outlineLevel="0" collapsed="false">
      <c r="A42" s="35" t="s">
        <v>343</v>
      </c>
      <c r="B42" s="32"/>
      <c r="C42" s="32"/>
      <c r="D42" s="102" t="s">
        <v>328</v>
      </c>
      <c r="E42" s="65"/>
      <c r="F42" s="32"/>
      <c r="G42" s="32"/>
      <c r="H42" s="32"/>
      <c r="I42" s="5"/>
      <c r="J42" s="5"/>
    </row>
    <row r="44" customFormat="false" ht="15.75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</row>
    <row r="45" customFormat="false" ht="15.75" hidden="false" customHeight="false" outlineLevel="0" collapsed="false">
      <c r="A45" s="68"/>
      <c r="B45" s="66"/>
      <c r="C45" s="66"/>
      <c r="D45" s="66"/>
      <c r="E45" s="66"/>
      <c r="F45" s="66"/>
      <c r="G45" s="66"/>
      <c r="H45" s="66"/>
    </row>
    <row r="46" customFormat="false" ht="15.75" hidden="false" customHeight="false" outlineLevel="0" collapsed="false">
      <c r="A46" s="68"/>
      <c r="B46" s="202"/>
      <c r="C46" s="66"/>
      <c r="D46" s="202"/>
      <c r="E46" s="66"/>
      <c r="F46" s="202"/>
      <c r="G46" s="66"/>
      <c r="H46" s="66"/>
    </row>
    <row r="47" customFormat="false" ht="15.75" hidden="false" customHeight="false" outlineLevel="0" collapsed="false">
      <c r="A47" s="68"/>
      <c r="B47" s="68"/>
      <c r="C47" s="66"/>
      <c r="D47" s="68"/>
      <c r="E47" s="66"/>
      <c r="F47" s="68"/>
      <c r="G47" s="66"/>
      <c r="H47" s="66"/>
    </row>
    <row r="48" customFormat="false" ht="15.75" hidden="false" customHeight="false" outlineLevel="0" collapsed="false">
      <c r="A48" s="68"/>
      <c r="B48" s="68"/>
      <c r="C48" s="66"/>
      <c r="D48" s="68"/>
      <c r="E48" s="66"/>
      <c r="F48" s="68"/>
      <c r="G48" s="66"/>
      <c r="H48" s="66"/>
    </row>
    <row r="49" customFormat="false" ht="15.75" hidden="false" customHeight="false" outlineLevel="0" collapsed="false">
      <c r="A49" s="68"/>
      <c r="B49" s="68"/>
      <c r="C49" s="66"/>
      <c r="D49" s="68"/>
      <c r="E49" s="66"/>
      <c r="F49" s="68"/>
      <c r="G49" s="66"/>
      <c r="H49" s="66"/>
    </row>
    <row r="50" customFormat="false" ht="15.75" hidden="false" customHeight="false" outlineLevel="0" collapsed="false">
      <c r="A50" s="68"/>
      <c r="B50" s="68"/>
      <c r="C50" s="66"/>
      <c r="D50" s="68"/>
      <c r="E50" s="66"/>
      <c r="F50" s="68"/>
      <c r="G50" s="66"/>
      <c r="H50" s="66"/>
    </row>
    <row r="51" customFormat="false" ht="15.75" hidden="false" customHeight="false" outlineLevel="0" collapsed="false">
      <c r="A51" s="68"/>
      <c r="B51" s="68"/>
      <c r="C51" s="66"/>
      <c r="D51" s="68"/>
      <c r="E51" s="66"/>
      <c r="F51" s="68"/>
      <c r="G51" s="66"/>
      <c r="H51" s="66"/>
    </row>
    <row r="52" customFormat="false" ht="15.75" hidden="false" customHeight="false" outlineLevel="0" collapsed="false">
      <c r="B52" s="66"/>
      <c r="C52" s="66"/>
      <c r="D52" s="66"/>
      <c r="E52" s="66"/>
      <c r="F52" s="66"/>
      <c r="G52" s="66"/>
      <c r="H52" s="66"/>
    </row>
    <row r="53" customFormat="false" ht="15.75" hidden="false" customHeight="false" outlineLevel="0" collapsed="false">
      <c r="B53" s="66"/>
      <c r="C53" s="66"/>
      <c r="D53" s="66"/>
      <c r="E53" s="66"/>
      <c r="F53" s="66"/>
      <c r="G53" s="66"/>
      <c r="H53" s="66"/>
    </row>
    <row r="54" customFormat="false" ht="15.75" hidden="false" customHeight="false" outlineLevel="0" collapsed="false">
      <c r="B54" s="203"/>
      <c r="C54" s="66"/>
      <c r="D54" s="66"/>
      <c r="E54" s="66"/>
      <c r="F54" s="66"/>
      <c r="G54" s="66"/>
      <c r="H54" s="66"/>
    </row>
    <row r="55" customFormat="false" ht="15.75" hidden="false" customHeight="false" outlineLevel="0" collapsed="false">
      <c r="B55" s="179"/>
      <c r="C55" s="66"/>
      <c r="D55" s="66"/>
      <c r="E55" s="66"/>
      <c r="F55" s="66"/>
      <c r="G55" s="66"/>
      <c r="H55" s="66"/>
    </row>
    <row r="56" customFormat="false" ht="15.75" hidden="false" customHeight="false" outlineLevel="0" collapsed="false">
      <c r="A56" s="66"/>
      <c r="B56" s="66"/>
      <c r="C56" s="66"/>
      <c r="D56" s="66"/>
      <c r="E56" s="66"/>
      <c r="F56" s="66"/>
      <c r="G56" s="66"/>
      <c r="H56" s="66"/>
    </row>
    <row r="57" customFormat="false" ht="15.75" hidden="false" customHeight="false" outlineLevel="0" collapsed="false">
      <c r="A57" s="66"/>
      <c r="B57" s="66"/>
      <c r="C57" s="0"/>
      <c r="D57" s="66"/>
      <c r="E57" s="66"/>
      <c r="F57" s="66"/>
      <c r="G57" s="66"/>
      <c r="H57" s="66"/>
    </row>
  </sheetData>
  <mergeCells count="4">
    <mergeCell ref="A3:G3"/>
    <mergeCell ref="B5:C5"/>
    <mergeCell ref="D5:E5"/>
    <mergeCell ref="F5:I5"/>
  </mergeCells>
  <printOptions headings="false" gridLines="false" gridLinesSet="true" horizontalCentered="false" verticalCentered="false"/>
  <pageMargins left="0.5" right="0.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4.41"/>
    <col collapsed="false" customWidth="true" hidden="false" outlineLevel="0" max="3" min="3" style="1" width="11.56"/>
    <col collapsed="false" customWidth="true" hidden="false" outlineLevel="0" max="4" min="4" style="1" width="13.7"/>
    <col collapsed="false" customWidth="true" hidden="false" outlineLevel="0" max="5" min="5" style="1" width="11.56"/>
    <col collapsed="false" customWidth="true" hidden="false" outlineLevel="0" max="6" min="6" style="1" width="13.7"/>
    <col collapsed="false" customWidth="true" hidden="false" outlineLevel="0" max="7" min="7" style="1" width="16.28"/>
    <col collapsed="false" customWidth="true" hidden="false" outlineLevel="0" max="8" min="8" style="1" width="11.56"/>
    <col collapsed="false" customWidth="true" hidden="false" outlineLevel="0" max="9" min="9" style="1" width="12.7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13" t="str">
        <f aca="false">input!$F$5</f>
        <v>Kiowa County</v>
      </c>
      <c r="B1" s="32"/>
      <c r="C1" s="32"/>
      <c r="D1" s="32"/>
      <c r="E1" s="32"/>
      <c r="F1" s="32"/>
      <c r="G1" s="32"/>
      <c r="H1" s="105"/>
      <c r="I1" s="32" t="n">
        <f aca="false">input!$F$8</f>
        <v>2014</v>
      </c>
      <c r="J1" s="32"/>
    </row>
    <row r="2" customFormat="false" ht="15.75" hidden="false" customHeight="false" outlineLevel="0" collapsed="false">
      <c r="A2" s="32"/>
      <c r="B2" s="32"/>
      <c r="C2" s="32"/>
      <c r="D2" s="32"/>
      <c r="E2" s="32"/>
      <c r="F2" s="32"/>
      <c r="G2" s="32"/>
      <c r="H2" s="105"/>
      <c r="I2" s="32"/>
      <c r="J2" s="32"/>
    </row>
    <row r="3" customFormat="false" ht="15.75" hidden="false" customHeight="false" outlineLevel="0" collapsed="false">
      <c r="A3" s="136" t="s">
        <v>333</v>
      </c>
      <c r="B3" s="136"/>
      <c r="C3" s="136"/>
      <c r="D3" s="136"/>
      <c r="E3" s="136"/>
      <c r="F3" s="136"/>
      <c r="G3" s="136"/>
      <c r="H3" s="105"/>
      <c r="I3" s="36"/>
      <c r="J3" s="32"/>
    </row>
    <row r="4" customFormat="false" ht="15.75" hidden="false" customHeight="false" outlineLevel="0" collapsed="false">
      <c r="A4" s="32"/>
      <c r="B4" s="188"/>
      <c r="C4" s="188"/>
      <c r="D4" s="188"/>
      <c r="E4" s="188"/>
      <c r="F4" s="188"/>
      <c r="G4" s="188"/>
      <c r="H4" s="188"/>
      <c r="I4" s="32"/>
      <c r="J4" s="32"/>
    </row>
    <row r="5" customFormat="false" ht="15.75" hidden="false" customHeight="false" outlineLevel="0" collapsed="false">
      <c r="A5" s="32"/>
      <c r="B5" s="204" t="str">
        <f aca="false">CONCATENATE("Prior Year Actual ",I1-2,"")</f>
        <v>Prior Year Actual 2012</v>
      </c>
      <c r="C5" s="204"/>
      <c r="D5" s="190" t="str">
        <f aca="false">CONCATENATE("Current Year Estimate ",I1-1,"")</f>
        <v>Current Year Estimate 2013</v>
      </c>
      <c r="E5" s="190"/>
      <c r="F5" s="37" t="str">
        <f aca="false">CONCATENATE("Proposed Year ",I1,"")</f>
        <v>Proposed Year 2014</v>
      </c>
      <c r="G5" s="37"/>
      <c r="H5" s="37"/>
      <c r="I5" s="37"/>
      <c r="J5" s="32"/>
    </row>
    <row r="6" customFormat="false" ht="21" hidden="false" customHeight="true" outlineLevel="0" collapsed="false">
      <c r="A6" s="191"/>
      <c r="B6" s="38"/>
      <c r="C6" s="38" t="s">
        <v>334</v>
      </c>
      <c r="D6" s="38"/>
      <c r="E6" s="38" t="s">
        <v>334</v>
      </c>
      <c r="F6" s="38"/>
      <c r="G6" s="205" t="str">
        <f aca="false">CONCATENATE("Amount of ",I1-1," Ad Valorem Tax")</f>
        <v>Amount of 2013 Ad Valorem Tax</v>
      </c>
      <c r="H6" s="165" t="s">
        <v>335</v>
      </c>
      <c r="I6" s="77" t="s">
        <v>336</v>
      </c>
      <c r="J6" s="32"/>
    </row>
    <row r="7" customFormat="false" ht="15.75" hidden="false" customHeight="false" outlineLevel="0" collapsed="false">
      <c r="A7" s="194" t="s">
        <v>337</v>
      </c>
      <c r="B7" s="79" t="s">
        <v>125</v>
      </c>
      <c r="C7" s="79" t="s">
        <v>338</v>
      </c>
      <c r="D7" s="79" t="s">
        <v>125</v>
      </c>
      <c r="E7" s="79" t="s">
        <v>338</v>
      </c>
      <c r="F7" s="79" t="s">
        <v>125</v>
      </c>
      <c r="G7" s="205"/>
      <c r="H7" s="79" t="s">
        <v>338</v>
      </c>
      <c r="I7" s="79" t="s">
        <v>340</v>
      </c>
      <c r="J7" s="32"/>
    </row>
    <row r="8" customFormat="false" ht="15.75" hidden="false" customHeight="false" outlineLevel="0" collapsed="false">
      <c r="A8" s="62"/>
      <c r="B8" s="62"/>
      <c r="C8" s="196"/>
      <c r="D8" s="62"/>
      <c r="E8" s="196"/>
      <c r="F8" s="62"/>
      <c r="G8" s="62"/>
      <c r="H8" s="61" t="str">
        <f aca="false">IF(G8&gt;0,ROUND(G8/I8*1000,3)," ")</f>
        <v> </v>
      </c>
      <c r="I8" s="197"/>
      <c r="J8" s="5"/>
    </row>
    <row r="9" customFormat="false" ht="15.75" hidden="false" customHeight="false" outlineLevel="0" collapsed="false">
      <c r="A9" s="62"/>
      <c r="B9" s="62"/>
      <c r="C9" s="196"/>
      <c r="D9" s="62"/>
      <c r="E9" s="196"/>
      <c r="F9" s="62"/>
      <c r="G9" s="62"/>
      <c r="H9" s="61" t="str">
        <f aca="false">IF(G9&gt;0,ROUND(G9/I9*1000,3)," ")</f>
        <v> </v>
      </c>
      <c r="I9" s="126"/>
      <c r="J9" s="5"/>
    </row>
    <row r="10" customFormat="false" ht="15.75" hidden="false" customHeight="false" outlineLevel="0" collapsed="false">
      <c r="A10" s="62"/>
      <c r="B10" s="62"/>
      <c r="C10" s="196"/>
      <c r="D10" s="62"/>
      <c r="E10" s="196"/>
      <c r="F10" s="62"/>
      <c r="G10" s="62"/>
      <c r="H10" s="61" t="str">
        <f aca="false">IF(G10&gt;0,ROUND(G10/I10*1000,3)," ")</f>
        <v> </v>
      </c>
      <c r="I10" s="126"/>
      <c r="J10" s="5"/>
    </row>
    <row r="11" customFormat="false" ht="15.75" hidden="false" customHeight="false" outlineLevel="0" collapsed="false">
      <c r="A11" s="62"/>
      <c r="B11" s="62"/>
      <c r="C11" s="196"/>
      <c r="D11" s="62"/>
      <c r="E11" s="196"/>
      <c r="F11" s="62"/>
      <c r="G11" s="62"/>
      <c r="H11" s="61" t="str">
        <f aca="false">IF(G11&gt;0,ROUND(G11/I11*1000,3)," ")</f>
        <v> </v>
      </c>
      <c r="I11" s="126"/>
      <c r="J11" s="5"/>
    </row>
    <row r="12" customFormat="false" ht="15.75" hidden="false" customHeight="false" outlineLevel="0" collapsed="false">
      <c r="A12" s="62"/>
      <c r="B12" s="62"/>
      <c r="C12" s="196"/>
      <c r="D12" s="62"/>
      <c r="E12" s="196"/>
      <c r="F12" s="62"/>
      <c r="G12" s="62"/>
      <c r="H12" s="61" t="str">
        <f aca="false">IF(G12&gt;0,ROUND(G12/I12*1000,3)," ")</f>
        <v> </v>
      </c>
      <c r="I12" s="126"/>
      <c r="J12" s="5"/>
    </row>
    <row r="13" customFormat="false" ht="15.75" hidden="false" customHeight="false" outlineLevel="0" collapsed="false">
      <c r="A13" s="62"/>
      <c r="B13" s="62"/>
      <c r="C13" s="196"/>
      <c r="D13" s="62"/>
      <c r="E13" s="196"/>
      <c r="F13" s="62"/>
      <c r="G13" s="62"/>
      <c r="H13" s="61" t="str">
        <f aca="false">IF(G13&gt;0,ROUND(G13/I13*1000,3)," ")</f>
        <v> </v>
      </c>
      <c r="I13" s="126"/>
      <c r="J13" s="5"/>
    </row>
    <row r="14" customFormat="false" ht="15.75" hidden="false" customHeight="false" outlineLevel="0" collapsed="false">
      <c r="A14" s="62"/>
      <c r="B14" s="62"/>
      <c r="C14" s="196"/>
      <c r="D14" s="62"/>
      <c r="E14" s="196"/>
      <c r="F14" s="62"/>
      <c r="G14" s="62"/>
      <c r="H14" s="61" t="str">
        <f aca="false">IF(G14&gt;0,ROUND(G14/I14*1000,3)," ")</f>
        <v> </v>
      </c>
      <c r="I14" s="126"/>
      <c r="J14" s="5"/>
    </row>
    <row r="15" customFormat="false" ht="15.75" hidden="false" customHeight="false" outlineLevel="0" collapsed="false">
      <c r="A15" s="62"/>
      <c r="B15" s="62"/>
      <c r="C15" s="196"/>
      <c r="D15" s="62"/>
      <c r="E15" s="196"/>
      <c r="F15" s="62"/>
      <c r="G15" s="62"/>
      <c r="H15" s="61" t="str">
        <f aca="false">IF(G15&gt;0,ROUND(G15/I15*1000,3)," ")</f>
        <v> </v>
      </c>
      <c r="I15" s="126"/>
      <c r="J15" s="5"/>
    </row>
    <row r="16" customFormat="false" ht="15.75" hidden="false" customHeight="false" outlineLevel="0" collapsed="false">
      <c r="A16" s="62"/>
      <c r="B16" s="62"/>
      <c r="C16" s="196"/>
      <c r="D16" s="62"/>
      <c r="E16" s="196"/>
      <c r="F16" s="62"/>
      <c r="G16" s="62"/>
      <c r="H16" s="61" t="str">
        <f aca="false">IF(G16&gt;0,ROUND(G16/I16*1000,3)," ")</f>
        <v> </v>
      </c>
      <c r="I16" s="126"/>
      <c r="J16" s="5"/>
    </row>
    <row r="17" customFormat="false" ht="15.75" hidden="false" customHeight="false" outlineLevel="0" collapsed="false">
      <c r="A17" s="62"/>
      <c r="B17" s="62"/>
      <c r="C17" s="196"/>
      <c r="D17" s="62"/>
      <c r="E17" s="196"/>
      <c r="F17" s="62"/>
      <c r="G17" s="62"/>
      <c r="H17" s="61" t="str">
        <f aca="false">IF(G17&gt;0,ROUND(G17/I17*1000,3)," ")</f>
        <v> </v>
      </c>
      <c r="I17" s="126"/>
      <c r="J17" s="5"/>
    </row>
    <row r="18" customFormat="false" ht="15.75" hidden="false" customHeight="false" outlineLevel="0" collapsed="false">
      <c r="A18" s="62"/>
      <c r="B18" s="62"/>
      <c r="C18" s="196"/>
      <c r="D18" s="62"/>
      <c r="E18" s="196"/>
      <c r="F18" s="62"/>
      <c r="G18" s="62"/>
      <c r="H18" s="61" t="str">
        <f aca="false">IF(G18&gt;0,ROUND(G18/I18*1000,3)," ")</f>
        <v> </v>
      </c>
      <c r="I18" s="126"/>
      <c r="J18" s="5"/>
    </row>
    <row r="19" customFormat="false" ht="15.75" hidden="false" customHeight="false" outlineLevel="0" collapsed="false">
      <c r="A19" s="62"/>
      <c r="B19" s="62"/>
      <c r="C19" s="196"/>
      <c r="D19" s="62"/>
      <c r="E19" s="196"/>
      <c r="F19" s="62"/>
      <c r="G19" s="62"/>
      <c r="H19" s="61" t="str">
        <f aca="false">IF(G19&gt;0,ROUND(G19/I19*1000,3)," ")</f>
        <v> </v>
      </c>
      <c r="I19" s="126"/>
      <c r="J19" s="5"/>
    </row>
    <row r="20" customFormat="false" ht="15.75" hidden="false" customHeight="false" outlineLevel="0" collapsed="false">
      <c r="A20" s="62"/>
      <c r="B20" s="62"/>
      <c r="C20" s="196"/>
      <c r="D20" s="62"/>
      <c r="E20" s="196"/>
      <c r="F20" s="62"/>
      <c r="G20" s="62"/>
      <c r="H20" s="61" t="str">
        <f aca="false">IF(G20&gt;0,ROUND(G20/I20*1000,3)," ")</f>
        <v> </v>
      </c>
      <c r="I20" s="126"/>
      <c r="J20" s="5"/>
    </row>
    <row r="21" customFormat="false" ht="15.75" hidden="false" customHeight="false" outlineLevel="0" collapsed="false">
      <c r="A21" s="62"/>
      <c r="B21" s="62"/>
      <c r="C21" s="196"/>
      <c r="D21" s="62"/>
      <c r="E21" s="196"/>
      <c r="F21" s="62"/>
      <c r="G21" s="62"/>
      <c r="H21" s="61" t="str">
        <f aca="false">IF(G21&gt;0,ROUND(G21/I21*1000,3)," ")</f>
        <v> </v>
      </c>
      <c r="I21" s="126"/>
      <c r="J21" s="5"/>
    </row>
    <row r="22" customFormat="false" ht="15.75" hidden="false" customHeight="false" outlineLevel="0" collapsed="false">
      <c r="A22" s="62"/>
      <c r="B22" s="62"/>
      <c r="C22" s="196"/>
      <c r="D22" s="62"/>
      <c r="E22" s="196"/>
      <c r="F22" s="62"/>
      <c r="G22" s="62"/>
      <c r="H22" s="61" t="str">
        <f aca="false">IF(G22&gt;0,ROUND(G22/I22*1000,3)," ")</f>
        <v> </v>
      </c>
      <c r="I22" s="126"/>
      <c r="J22" s="5"/>
    </row>
    <row r="23" customFormat="false" ht="15.75" hidden="false" customHeight="false" outlineLevel="0" collapsed="false">
      <c r="A23" s="62"/>
      <c r="B23" s="62"/>
      <c r="C23" s="196"/>
      <c r="D23" s="62"/>
      <c r="E23" s="196"/>
      <c r="F23" s="62"/>
      <c r="G23" s="62"/>
      <c r="H23" s="61" t="str">
        <f aca="false">IF(G23&gt;0,ROUND(G23/I23*1000,3)," ")</f>
        <v> </v>
      </c>
      <c r="I23" s="126"/>
      <c r="J23" s="5"/>
    </row>
    <row r="24" customFormat="false" ht="15.75" hidden="false" customHeight="false" outlineLevel="0" collapsed="false">
      <c r="A24" s="62"/>
      <c r="B24" s="62"/>
      <c r="C24" s="196"/>
      <c r="D24" s="62"/>
      <c r="E24" s="196"/>
      <c r="F24" s="62"/>
      <c r="G24" s="62"/>
      <c r="H24" s="61" t="str">
        <f aca="false">IF(G24&gt;0,ROUND(G24/I24*1000,3)," ")</f>
        <v> </v>
      </c>
      <c r="I24" s="126"/>
      <c r="J24" s="5"/>
    </row>
    <row r="25" customFormat="false" ht="15.75" hidden="false" customHeight="false" outlineLevel="0" collapsed="false">
      <c r="A25" s="62"/>
      <c r="B25" s="62"/>
      <c r="C25" s="196"/>
      <c r="D25" s="62"/>
      <c r="E25" s="196"/>
      <c r="F25" s="62"/>
      <c r="G25" s="62"/>
      <c r="H25" s="61" t="str">
        <f aca="false">IF(G25&gt;0,ROUND(G25/I25*1000,3)," ")</f>
        <v> </v>
      </c>
      <c r="I25" s="126"/>
      <c r="J25" s="5"/>
    </row>
    <row r="26" customFormat="false" ht="15.75" hidden="false" customHeight="false" outlineLevel="0" collapsed="false">
      <c r="A26" s="62"/>
      <c r="B26" s="62"/>
      <c r="C26" s="196"/>
      <c r="D26" s="62"/>
      <c r="E26" s="196"/>
      <c r="F26" s="62"/>
      <c r="G26" s="62"/>
      <c r="H26" s="61" t="str">
        <f aca="false">IF(G26&gt;0,ROUND(G26/I26*1000,3)," ")</f>
        <v> </v>
      </c>
      <c r="I26" s="126"/>
      <c r="J26" s="5"/>
    </row>
    <row r="27" customFormat="false" ht="15.75" hidden="false" customHeight="false" outlineLevel="0" collapsed="false">
      <c r="A27" s="62"/>
      <c r="B27" s="62"/>
      <c r="C27" s="196"/>
      <c r="D27" s="62"/>
      <c r="E27" s="196"/>
      <c r="F27" s="62"/>
      <c r="G27" s="62"/>
      <c r="H27" s="61" t="str">
        <f aca="false">IF(G27&gt;0,ROUND(G27/I27*1000,3)," ")</f>
        <v> </v>
      </c>
      <c r="I27" s="126"/>
      <c r="J27" s="5"/>
    </row>
    <row r="28" customFormat="false" ht="15.75" hidden="false" customHeight="false" outlineLevel="0" collapsed="false">
      <c r="A28" s="62"/>
      <c r="B28" s="62"/>
      <c r="C28" s="196"/>
      <c r="D28" s="62"/>
      <c r="E28" s="196"/>
      <c r="F28" s="62"/>
      <c r="G28" s="62"/>
      <c r="H28" s="61" t="str">
        <f aca="false">IF(G28&gt;0,ROUND(G28/I28*1000,3)," ")</f>
        <v> </v>
      </c>
      <c r="I28" s="126"/>
      <c r="J28" s="5"/>
    </row>
    <row r="29" customFormat="false" ht="15.75" hidden="false" customHeight="false" outlineLevel="0" collapsed="false">
      <c r="A29" s="62"/>
      <c r="B29" s="62"/>
      <c r="C29" s="196"/>
      <c r="D29" s="62"/>
      <c r="E29" s="196"/>
      <c r="F29" s="62"/>
      <c r="G29" s="62"/>
      <c r="H29" s="61" t="str">
        <f aca="false">IF(G29&gt;0,ROUND(G29/I29*1000,3)," ")</f>
        <v> </v>
      </c>
      <c r="I29" s="126"/>
      <c r="J29" s="5"/>
    </row>
    <row r="30" customFormat="false" ht="15.75" hidden="false" customHeight="false" outlineLevel="0" collapsed="false">
      <c r="A30" s="62"/>
      <c r="B30" s="62"/>
      <c r="C30" s="196"/>
      <c r="D30" s="62"/>
      <c r="E30" s="196"/>
      <c r="F30" s="62"/>
      <c r="G30" s="62"/>
      <c r="H30" s="61" t="str">
        <f aca="false">IF(G30&gt;0,ROUND(G30/I30*1000,3)," ")</f>
        <v> </v>
      </c>
      <c r="I30" s="126"/>
      <c r="J30" s="5"/>
    </row>
    <row r="31" customFormat="false" ht="15.75" hidden="false" customHeight="false" outlineLevel="0" collapsed="false">
      <c r="A31" s="62"/>
      <c r="B31" s="62"/>
      <c r="C31" s="196"/>
      <c r="D31" s="62"/>
      <c r="E31" s="196"/>
      <c r="F31" s="62"/>
      <c r="G31" s="62"/>
      <c r="H31" s="61" t="str">
        <f aca="false">IF(G31&gt;0,ROUND(G31/I31*1000,3)," ")</f>
        <v> </v>
      </c>
      <c r="I31" s="126"/>
      <c r="J31" s="5"/>
    </row>
    <row r="32" customFormat="false" ht="15.75" hidden="false" customHeight="false" outlineLevel="0" collapsed="false">
      <c r="A32" s="62"/>
      <c r="B32" s="62"/>
      <c r="C32" s="196"/>
      <c r="D32" s="62"/>
      <c r="E32" s="196"/>
      <c r="F32" s="62"/>
      <c r="G32" s="62"/>
      <c r="H32" s="61" t="str">
        <f aca="false">IF(G32&gt;0,ROUND(G32/I32*1000,3)," ")</f>
        <v> </v>
      </c>
      <c r="I32" s="126"/>
      <c r="J32" s="5"/>
    </row>
    <row r="33" customFormat="false" ht="15.75" hidden="false" customHeight="false" outlineLevel="0" collapsed="false">
      <c r="A33" s="62"/>
      <c r="B33" s="62"/>
      <c r="C33" s="196"/>
      <c r="D33" s="62"/>
      <c r="E33" s="196"/>
      <c r="F33" s="62"/>
      <c r="G33" s="62"/>
      <c r="H33" s="61" t="str">
        <f aca="false">IF(G33&gt;0,ROUND(G33/I33*1000,3)," ")</f>
        <v> </v>
      </c>
      <c r="I33" s="126"/>
      <c r="J33" s="5"/>
    </row>
    <row r="34" customFormat="false" ht="15.75" hidden="false" customHeight="false" outlineLevel="0" collapsed="false">
      <c r="A34" s="62"/>
      <c r="B34" s="62"/>
      <c r="C34" s="196"/>
      <c r="D34" s="62"/>
      <c r="E34" s="196"/>
      <c r="F34" s="62"/>
      <c r="G34" s="62"/>
      <c r="H34" s="61" t="str">
        <f aca="false">IF(G34&gt;0,ROUND(G34/I34*1000,3)," ")</f>
        <v> </v>
      </c>
      <c r="I34" s="126"/>
      <c r="J34" s="5"/>
    </row>
    <row r="35" customFormat="false" ht="15.75" hidden="false" customHeight="false" outlineLevel="0" collapsed="false">
      <c r="A35" s="62"/>
      <c r="B35" s="62"/>
      <c r="C35" s="196"/>
      <c r="D35" s="62"/>
      <c r="E35" s="196"/>
      <c r="F35" s="62"/>
      <c r="G35" s="62"/>
      <c r="H35" s="61" t="str">
        <f aca="false">IF(G35&gt;0,ROUND(G35/I35*1000,3)," ")</f>
        <v> </v>
      </c>
      <c r="I35" s="126"/>
      <c r="J35" s="5"/>
    </row>
    <row r="36" customFormat="false" ht="15.75" hidden="false" customHeight="false" outlineLevel="0" collapsed="false">
      <c r="A36" s="62"/>
      <c r="B36" s="62"/>
      <c r="C36" s="196"/>
      <c r="D36" s="62"/>
      <c r="E36" s="196"/>
      <c r="F36" s="62"/>
      <c r="G36" s="62"/>
      <c r="H36" s="61" t="str">
        <f aca="false">IF(G36&gt;0,ROUND(G36/I36*1000,3)," ")</f>
        <v> </v>
      </c>
      <c r="I36" s="126"/>
      <c r="J36" s="5"/>
    </row>
    <row r="37" customFormat="false" ht="15.75" hidden="false" customHeight="false" outlineLevel="0" collapsed="false">
      <c r="A37" s="56"/>
      <c r="B37" s="62"/>
      <c r="C37" s="206"/>
      <c r="D37" s="62"/>
      <c r="E37" s="206"/>
      <c r="F37" s="62"/>
      <c r="G37" s="62"/>
      <c r="H37" s="61" t="str">
        <f aca="false">IF(G37&gt;0,ROUND(G37/I37*1000,3)," ")</f>
        <v> </v>
      </c>
      <c r="I37" s="126"/>
      <c r="J37" s="5"/>
    </row>
    <row r="38" customFormat="false" ht="15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5"/>
      <c r="J38" s="5"/>
    </row>
    <row r="39" customFormat="false" ht="15.75" hidden="false" customHeight="false" outlineLevel="0" collapsed="false">
      <c r="A39" s="191" t="s">
        <v>342</v>
      </c>
      <c r="B39" s="32"/>
      <c r="C39" s="32"/>
      <c r="D39" s="32"/>
      <c r="E39" s="32"/>
      <c r="F39" s="32"/>
      <c r="G39" s="32"/>
      <c r="H39" s="32"/>
      <c r="I39" s="5"/>
      <c r="J39" s="5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5"/>
      <c r="J40" s="5"/>
    </row>
    <row r="41" customFormat="false" ht="15.75" hidden="false" customHeight="false" outlineLevel="0" collapsed="false">
      <c r="A41" s="201"/>
      <c r="B41" s="32"/>
      <c r="C41" s="32"/>
      <c r="D41" s="32"/>
      <c r="E41" s="32"/>
      <c r="F41" s="32"/>
      <c r="G41" s="32"/>
      <c r="H41" s="32"/>
      <c r="I41" s="5"/>
      <c r="J41" s="5"/>
    </row>
    <row r="42" customFormat="false" ht="15.75" hidden="false" customHeight="false" outlineLevel="0" collapsed="false">
      <c r="A42" s="35" t="s">
        <v>343</v>
      </c>
      <c r="B42" s="32"/>
      <c r="C42" s="32"/>
      <c r="D42" s="102" t="s">
        <v>328</v>
      </c>
      <c r="E42" s="65"/>
      <c r="F42" s="32"/>
      <c r="G42" s="32"/>
      <c r="H42" s="32"/>
      <c r="I42" s="5"/>
      <c r="J42" s="5"/>
    </row>
    <row r="44" customFormat="false" ht="15.75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</row>
    <row r="45" customFormat="false" ht="15.75" hidden="false" customHeight="false" outlineLevel="0" collapsed="false">
      <c r="A45" s="68"/>
      <c r="B45" s="66"/>
      <c r="C45" s="66"/>
      <c r="D45" s="66"/>
      <c r="E45" s="66"/>
      <c r="F45" s="66"/>
      <c r="G45" s="66"/>
      <c r="H45" s="66"/>
    </row>
    <row r="46" customFormat="false" ht="15.75" hidden="false" customHeight="false" outlineLevel="0" collapsed="false">
      <c r="A46" s="68"/>
      <c r="B46" s="202"/>
      <c r="C46" s="66"/>
      <c r="D46" s="202"/>
      <c r="E46" s="66"/>
      <c r="F46" s="202"/>
      <c r="G46" s="66"/>
      <c r="H46" s="66"/>
    </row>
    <row r="47" customFormat="false" ht="15.75" hidden="false" customHeight="false" outlineLevel="0" collapsed="false">
      <c r="A47" s="68"/>
      <c r="B47" s="68"/>
      <c r="C47" s="66"/>
      <c r="D47" s="68"/>
      <c r="E47" s="66"/>
      <c r="F47" s="68"/>
      <c r="G47" s="66"/>
      <c r="H47" s="66"/>
    </row>
    <row r="48" customFormat="false" ht="15.75" hidden="false" customHeight="false" outlineLevel="0" collapsed="false">
      <c r="A48" s="68"/>
      <c r="B48" s="68"/>
      <c r="C48" s="66"/>
      <c r="D48" s="68"/>
      <c r="E48" s="66"/>
      <c r="F48" s="68"/>
      <c r="G48" s="66"/>
      <c r="H48" s="66"/>
    </row>
    <row r="49" customFormat="false" ht="15.75" hidden="false" customHeight="false" outlineLevel="0" collapsed="false">
      <c r="A49" s="68"/>
      <c r="B49" s="68"/>
      <c r="C49" s="66"/>
      <c r="D49" s="68"/>
      <c r="E49" s="66"/>
      <c r="F49" s="68"/>
      <c r="G49" s="66"/>
      <c r="H49" s="66"/>
    </row>
    <row r="50" customFormat="false" ht="15.75" hidden="false" customHeight="false" outlineLevel="0" collapsed="false">
      <c r="A50" s="68"/>
      <c r="B50" s="68"/>
      <c r="C50" s="66"/>
      <c r="D50" s="68"/>
      <c r="E50" s="66"/>
      <c r="F50" s="68"/>
      <c r="G50" s="66"/>
      <c r="H50" s="66"/>
    </row>
    <row r="51" customFormat="false" ht="15.75" hidden="false" customHeight="false" outlineLevel="0" collapsed="false">
      <c r="A51" s="68"/>
      <c r="B51" s="68"/>
      <c r="C51" s="66"/>
      <c r="D51" s="68"/>
      <c r="E51" s="66"/>
      <c r="F51" s="68"/>
      <c r="G51" s="66"/>
      <c r="H51" s="66"/>
    </row>
    <row r="52" customFormat="false" ht="15.75" hidden="false" customHeight="false" outlineLevel="0" collapsed="false">
      <c r="B52" s="66"/>
      <c r="C52" s="66"/>
      <c r="D52" s="66"/>
      <c r="E52" s="66"/>
      <c r="F52" s="66"/>
      <c r="G52" s="66"/>
      <c r="H52" s="66"/>
    </row>
    <row r="53" customFormat="false" ht="15.75" hidden="false" customHeight="false" outlineLevel="0" collapsed="false">
      <c r="B53" s="66"/>
      <c r="C53" s="66"/>
      <c r="D53" s="66"/>
      <c r="E53" s="66"/>
      <c r="F53" s="66"/>
      <c r="G53" s="66"/>
      <c r="H53" s="66"/>
    </row>
    <row r="54" customFormat="false" ht="15.75" hidden="false" customHeight="false" outlineLevel="0" collapsed="false">
      <c r="B54" s="203"/>
      <c r="C54" s="66"/>
      <c r="D54" s="66"/>
      <c r="E54" s="66"/>
      <c r="F54" s="66"/>
      <c r="G54" s="66"/>
      <c r="H54" s="66"/>
    </row>
    <row r="55" customFormat="false" ht="15.75" hidden="false" customHeight="false" outlineLevel="0" collapsed="false">
      <c r="B55" s="179"/>
      <c r="C55" s="66"/>
      <c r="D55" s="66"/>
      <c r="E55" s="66"/>
      <c r="F55" s="66"/>
      <c r="G55" s="66"/>
      <c r="H55" s="66"/>
    </row>
    <row r="56" customFormat="false" ht="15.75" hidden="false" customHeight="false" outlineLevel="0" collapsed="false">
      <c r="A56" s="66"/>
      <c r="B56" s="66"/>
      <c r="C56" s="66"/>
      <c r="D56" s="66"/>
      <c r="E56" s="66"/>
      <c r="F56" s="66"/>
      <c r="G56" s="66"/>
      <c r="H56" s="66"/>
    </row>
    <row r="57" customFormat="false" ht="15.75" hidden="false" customHeight="false" outlineLevel="0" collapsed="false">
      <c r="A57" s="66"/>
      <c r="B57" s="0"/>
      <c r="C57" s="0"/>
      <c r="D57" s="66"/>
      <c r="E57" s="66"/>
      <c r="F57" s="66"/>
      <c r="G57" s="66"/>
      <c r="H57" s="66"/>
    </row>
  </sheetData>
  <mergeCells count="5">
    <mergeCell ref="A3:G3"/>
    <mergeCell ref="B5:C5"/>
    <mergeCell ref="D5:E5"/>
    <mergeCell ref="F5:I5"/>
    <mergeCell ref="G6:G7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20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5"/>
      <c r="B1" s="5"/>
      <c r="C1" s="5"/>
      <c r="D1" s="32" t="n">
        <f aca="false">input!$F$8</f>
        <v>2014</v>
      </c>
    </row>
    <row r="2" customFormat="false" ht="15.75" hidden="false" customHeight="false" outlineLevel="0" collapsed="false">
      <c r="A2" s="164" t="s">
        <v>147</v>
      </c>
      <c r="B2" s="207" t="str">
        <f aca="false">input!F5</f>
        <v>Kiowa County</v>
      </c>
      <c r="C2" s="207"/>
      <c r="D2" s="208"/>
    </row>
    <row r="3" customFormat="false" ht="15.75" hidden="false" customHeight="false" outlineLevel="0" collapsed="false">
      <c r="A3" s="164" t="s">
        <v>344</v>
      </c>
      <c r="B3" s="209"/>
      <c r="C3" s="209"/>
      <c r="D3" s="105"/>
    </row>
    <row r="4" customFormat="false" ht="15.75" hidden="false" customHeight="false" outlineLevel="0" collapsed="false">
      <c r="A4" s="32"/>
      <c r="B4" s="32"/>
      <c r="C4" s="32"/>
      <c r="D4" s="105"/>
    </row>
    <row r="5" customFormat="false" ht="15.75" hidden="false" customHeight="false" outlineLevel="0" collapsed="false">
      <c r="A5" s="75" t="s">
        <v>345</v>
      </c>
      <c r="B5" s="210"/>
      <c r="C5" s="210"/>
      <c r="D5" s="105"/>
    </row>
    <row r="6" customFormat="false" ht="15.75" hidden="false" customHeight="false" outlineLevel="0" collapsed="false">
      <c r="A6" s="32"/>
      <c r="B6" s="188"/>
      <c r="C6" s="188"/>
      <c r="D6" s="188"/>
    </row>
    <row r="7" customFormat="false" ht="15.75" hidden="false" customHeight="false" outlineLevel="0" collapsed="false">
      <c r="A7" s="191" t="s">
        <v>346</v>
      </c>
      <c r="B7" s="211" t="s">
        <v>151</v>
      </c>
      <c r="C7" s="38" t="s">
        <v>152</v>
      </c>
      <c r="D7" s="38" t="s">
        <v>153</v>
      </c>
    </row>
    <row r="8" customFormat="false" ht="15.75" hidden="false" customHeight="false" outlineLevel="0" collapsed="false">
      <c r="A8" s="212"/>
      <c r="B8" s="79" t="str">
        <f aca="false">CONCATENATE("Actual ",Fire!$F$1-2,"")</f>
        <v>Actual 2012</v>
      </c>
      <c r="C8" s="79" t="str">
        <f aca="false">CONCATENATE("Estimate ",Fire!$F$1-1,"")</f>
        <v>Estimate 2013</v>
      </c>
      <c r="D8" s="79" t="str">
        <f aca="false">CONCATENATE("Year ",Fire!$F$1,"")</f>
        <v>Year 2014</v>
      </c>
    </row>
    <row r="9" customFormat="false" ht="15.75" hidden="false" customHeight="false" outlineLevel="0" collapsed="false">
      <c r="A9" s="198" t="s">
        <v>347</v>
      </c>
      <c r="B9" s="60"/>
      <c r="C9" s="213" t="n">
        <f aca="false">B33</f>
        <v>0</v>
      </c>
      <c r="D9" s="213" t="n">
        <f aca="false">C33</f>
        <v>0</v>
      </c>
    </row>
    <row r="10" customFormat="false" ht="15.75" hidden="false" customHeight="false" outlineLevel="0" collapsed="false">
      <c r="A10" s="214" t="s">
        <v>348</v>
      </c>
      <c r="B10" s="59"/>
      <c r="C10" s="59"/>
      <c r="D10" s="59"/>
    </row>
    <row r="11" customFormat="false" ht="15.75" hidden="false" customHeight="false" outlineLevel="0" collapsed="false">
      <c r="A11" s="198" t="s">
        <v>156</v>
      </c>
      <c r="B11" s="60"/>
      <c r="C11" s="60"/>
      <c r="D11" s="215" t="s">
        <v>157</v>
      </c>
    </row>
    <row r="12" customFormat="false" ht="15.75" hidden="false" customHeight="false" outlineLevel="0" collapsed="false">
      <c r="A12" s="198" t="s">
        <v>158</v>
      </c>
      <c r="B12" s="60"/>
      <c r="C12" s="60"/>
      <c r="D12" s="60"/>
    </row>
    <row r="13" customFormat="false" ht="15.75" hidden="false" customHeight="false" outlineLevel="0" collapsed="false">
      <c r="A13" s="198" t="s">
        <v>159</v>
      </c>
      <c r="B13" s="60"/>
      <c r="C13" s="60"/>
      <c r="D13" s="216"/>
    </row>
    <row r="14" customFormat="false" ht="15.75" hidden="false" customHeight="false" outlineLevel="0" collapsed="false">
      <c r="A14" s="198" t="s">
        <v>160</v>
      </c>
      <c r="B14" s="60"/>
      <c r="C14" s="60"/>
      <c r="D14" s="216"/>
    </row>
    <row r="15" customFormat="false" ht="15.75" hidden="false" customHeight="false" outlineLevel="0" collapsed="false">
      <c r="A15" s="59" t="s">
        <v>349</v>
      </c>
      <c r="B15" s="60"/>
      <c r="C15" s="60"/>
      <c r="D15" s="216"/>
    </row>
    <row r="16" customFormat="false" ht="15.75" hidden="false" customHeight="false" outlineLevel="0" collapsed="false">
      <c r="A16" s="126"/>
      <c r="B16" s="60"/>
      <c r="C16" s="60"/>
      <c r="D16" s="60"/>
    </row>
    <row r="17" customFormat="false" ht="15.75" hidden="false" customHeight="false" outlineLevel="0" collapsed="false">
      <c r="A17" s="126"/>
      <c r="B17" s="60"/>
      <c r="C17" s="60"/>
      <c r="D17" s="60"/>
    </row>
    <row r="18" customFormat="false" ht="15.75" hidden="false" customHeight="false" outlineLevel="0" collapsed="false">
      <c r="A18" s="126"/>
      <c r="B18" s="60"/>
      <c r="C18" s="60"/>
      <c r="D18" s="60"/>
    </row>
    <row r="19" customFormat="false" ht="15.75" hidden="false" customHeight="false" outlineLevel="0" collapsed="false">
      <c r="A19" s="126"/>
      <c r="B19" s="60"/>
      <c r="C19" s="60"/>
      <c r="D19" s="60"/>
    </row>
    <row r="20" customFormat="false" ht="15.75" hidden="false" customHeight="false" outlineLevel="0" collapsed="false">
      <c r="A20" s="217" t="s">
        <v>165</v>
      </c>
      <c r="B20" s="60"/>
      <c r="C20" s="60"/>
      <c r="D20" s="60"/>
    </row>
    <row r="21" customFormat="false" ht="15.75" hidden="false" customHeight="false" outlineLevel="0" collapsed="false">
      <c r="A21" s="218" t="s">
        <v>166</v>
      </c>
      <c r="B21" s="219" t="n">
        <f aca="false">SUM(B11:B20)</f>
        <v>0</v>
      </c>
      <c r="C21" s="219" t="n">
        <f aca="false">SUM(C11:C20)</f>
        <v>0</v>
      </c>
      <c r="D21" s="219" t="n">
        <f aca="false">SUM(D11:D20)</f>
        <v>0</v>
      </c>
    </row>
    <row r="22" customFormat="false" ht="15.75" hidden="false" customHeight="false" outlineLevel="0" collapsed="false">
      <c r="A22" s="218" t="s">
        <v>167</v>
      </c>
      <c r="B22" s="219" t="n">
        <f aca="false">B9+B21</f>
        <v>0</v>
      </c>
      <c r="C22" s="219" t="n">
        <f aca="false">C9+C21</f>
        <v>0</v>
      </c>
      <c r="D22" s="219" t="n">
        <f aca="false">D9+D21</f>
        <v>0</v>
      </c>
    </row>
    <row r="23" customFormat="false" ht="15.75" hidden="false" customHeight="false" outlineLevel="0" collapsed="false">
      <c r="A23" s="198" t="s">
        <v>168</v>
      </c>
      <c r="B23" s="53"/>
      <c r="C23" s="53"/>
      <c r="D23" s="53"/>
    </row>
    <row r="24" customFormat="false" ht="15.75" hidden="false" customHeight="false" outlineLevel="0" collapsed="false">
      <c r="A24" s="126"/>
      <c r="B24" s="60"/>
      <c r="C24" s="60"/>
      <c r="D24" s="60"/>
    </row>
    <row r="25" customFormat="false" ht="15.75" hidden="false" customHeight="false" outlineLevel="0" collapsed="false">
      <c r="A25" s="126"/>
      <c r="B25" s="60"/>
      <c r="C25" s="60"/>
      <c r="D25" s="60"/>
    </row>
    <row r="26" customFormat="false" ht="15.75" hidden="false" customHeight="false" outlineLevel="0" collapsed="false">
      <c r="A26" s="126"/>
      <c r="B26" s="60"/>
      <c r="C26" s="60"/>
      <c r="D26" s="60"/>
    </row>
    <row r="27" customFormat="false" ht="15.75" hidden="false" customHeight="false" outlineLevel="0" collapsed="false">
      <c r="A27" s="126"/>
      <c r="B27" s="60"/>
      <c r="C27" s="60"/>
      <c r="D27" s="60"/>
    </row>
    <row r="28" customFormat="false" ht="15.75" hidden="false" customHeight="false" outlineLevel="0" collapsed="false">
      <c r="A28" s="126"/>
      <c r="B28" s="60"/>
      <c r="C28" s="60"/>
      <c r="D28" s="60"/>
    </row>
    <row r="29" customFormat="false" ht="15.75" hidden="false" customHeight="false" outlineLevel="0" collapsed="false">
      <c r="A29" s="126"/>
      <c r="B29" s="60"/>
      <c r="C29" s="60"/>
      <c r="D29" s="60"/>
    </row>
    <row r="30" customFormat="false" ht="15.75" hidden="false" customHeight="false" outlineLevel="0" collapsed="false">
      <c r="A30" s="126"/>
      <c r="B30" s="60"/>
      <c r="C30" s="60"/>
      <c r="D30" s="60"/>
    </row>
    <row r="31" customFormat="false" ht="15.75" hidden="false" customHeight="false" outlineLevel="0" collapsed="false">
      <c r="A31" s="126"/>
      <c r="B31" s="60"/>
      <c r="C31" s="60"/>
      <c r="D31" s="60"/>
    </row>
    <row r="32" customFormat="false" ht="15.75" hidden="false" customHeight="false" outlineLevel="0" collapsed="false">
      <c r="A32" s="218" t="s">
        <v>174</v>
      </c>
      <c r="B32" s="219" t="n">
        <f aca="false">SUM(B24:B31)</f>
        <v>0</v>
      </c>
      <c r="C32" s="219" t="n">
        <f aca="false">SUM(C24:C31)</f>
        <v>0</v>
      </c>
      <c r="D32" s="219" t="n">
        <f aca="false">SUM(D24:D31)</f>
        <v>0</v>
      </c>
    </row>
    <row r="33" customFormat="false" ht="15.75" hidden="false" customHeight="false" outlineLevel="0" collapsed="false">
      <c r="A33" s="198" t="s">
        <v>350</v>
      </c>
      <c r="B33" s="220" t="n">
        <f aca="false">B22-B32</f>
        <v>0</v>
      </c>
      <c r="C33" s="220" t="n">
        <f aca="false">C22-C32</f>
        <v>0</v>
      </c>
      <c r="D33" s="215" t="s">
        <v>157</v>
      </c>
    </row>
    <row r="34" customFormat="false" ht="15.75" hidden="false" customHeight="false" outlineLevel="0" collapsed="false">
      <c r="A34" s="32"/>
      <c r="B34" s="32"/>
      <c r="C34" s="105" t="s">
        <v>176</v>
      </c>
      <c r="D34" s="60"/>
      <c r="E34" s="221" t="str">
        <f aca="false">IF(D32/0.95-D32&lt;D34,"Exceeds 5%","")</f>
        <v/>
      </c>
    </row>
    <row r="35" customFormat="false" ht="15.75" hidden="false" customHeight="false" outlineLevel="0" collapsed="false">
      <c r="A35" s="32"/>
      <c r="B35" s="32"/>
      <c r="C35" s="105" t="s">
        <v>177</v>
      </c>
      <c r="D35" s="213" t="n">
        <f aca="false">D32+D34</f>
        <v>0</v>
      </c>
    </row>
    <row r="36" customFormat="false" ht="15.75" hidden="false" customHeight="false" outlineLevel="0" collapsed="false">
      <c r="A36" s="32"/>
      <c r="B36" s="32"/>
      <c r="C36" s="105" t="s">
        <v>178</v>
      </c>
      <c r="D36" s="220" t="n">
        <f aca="false">IF(D35-D22&gt;0,D35-D22,0)</f>
        <v>0</v>
      </c>
    </row>
    <row r="37" customFormat="false" ht="15.75" hidden="false" customHeight="false" outlineLevel="0" collapsed="false">
      <c r="A37" s="107" t="s">
        <v>179</v>
      </c>
      <c r="B37" s="107"/>
      <c r="C37" s="222"/>
      <c r="D37" s="213" t="n">
        <f aca="false">ROUND(IF(C37&gt;0,(D36*C37),0),0)</f>
        <v>0</v>
      </c>
    </row>
    <row r="38" customFormat="false" ht="15.75" hidden="false" customHeight="false" outlineLevel="0" collapsed="false">
      <c r="A38" s="32"/>
      <c r="B38" s="32"/>
      <c r="C38" s="105" t="str">
        <f aca="false">CONCATENATE("Amount of ",Fire!$F$1-1," Ad Valorem Tax")</f>
        <v>Amount of 2013 Ad Valorem Tax</v>
      </c>
      <c r="D38" s="220" t="n">
        <f aca="false">D36+D37</f>
        <v>0</v>
      </c>
    </row>
    <row r="39" customFormat="false" ht="15.75" hidden="false" customHeight="false" outlineLevel="0" collapsed="false">
      <c r="A39" s="32"/>
      <c r="B39" s="32"/>
      <c r="C39" s="102"/>
      <c r="D39" s="145"/>
    </row>
    <row r="40" customFormat="false" ht="15.75" hidden="false" customHeight="false" outlineLevel="0" collapsed="false">
      <c r="A40" s="102" t="s">
        <v>328</v>
      </c>
      <c r="B40" s="223"/>
      <c r="C40" s="102"/>
      <c r="D40" s="145"/>
    </row>
    <row r="41" customFormat="false" ht="15.75" hidden="false" customHeight="false" outlineLevel="0" collapsed="false">
      <c r="A41" s="32"/>
      <c r="B41" s="32"/>
      <c r="C41" s="102"/>
      <c r="D41" s="145"/>
    </row>
    <row r="42" customFormat="false" ht="15.75" hidden="false" customHeight="false" outlineLevel="0" collapsed="false">
      <c r="A42" s="224"/>
      <c r="B42" s="224"/>
      <c r="C42" s="225"/>
      <c r="D42" s="226"/>
    </row>
    <row r="43" customFormat="false" ht="15.75" hidden="false" customHeight="false" outlineLevel="0" collapsed="false">
      <c r="A43" s="224"/>
      <c r="B43" s="224"/>
      <c r="C43" s="225"/>
      <c r="D43" s="226"/>
    </row>
    <row r="44" customFormat="false" ht="15.75" hidden="false" customHeight="false" outlineLevel="0" collapsed="false">
      <c r="A44" s="224"/>
      <c r="B44" s="224"/>
      <c r="C44" s="225"/>
      <c r="D44" s="226"/>
    </row>
    <row r="45" customFormat="false" ht="15.75" hidden="false" customHeight="false" outlineLevel="0" collapsed="false">
      <c r="A45" s="224"/>
      <c r="B45" s="224"/>
      <c r="C45" s="225"/>
      <c r="D45" s="226"/>
    </row>
    <row r="46" customFormat="false" ht="15.75" hidden="false" customHeight="false" outlineLevel="0" collapsed="false">
      <c r="A46" s="224"/>
      <c r="B46" s="224"/>
      <c r="C46" s="225"/>
      <c r="D46" s="226"/>
    </row>
    <row r="47" customFormat="false" ht="15.75" hidden="false" customHeight="false" outlineLevel="0" collapsed="false">
      <c r="A47" s="224"/>
      <c r="B47" s="224"/>
      <c r="C47" s="225"/>
      <c r="D47" s="226"/>
    </row>
    <row r="48" customFormat="false" ht="15.75" hidden="false" customHeight="false" outlineLevel="0" collapsed="false">
      <c r="A48" s="224"/>
      <c r="B48" s="224"/>
      <c r="C48" s="225"/>
      <c r="D48" s="226"/>
    </row>
    <row r="49" customFormat="false" ht="15.75" hidden="false" customHeight="false" outlineLevel="0" collapsed="false">
      <c r="A49" s="224"/>
      <c r="B49" s="224"/>
      <c r="C49" s="225"/>
      <c r="D49" s="226"/>
    </row>
    <row r="50" customFormat="false" ht="15.75" hidden="false" customHeight="false" outlineLevel="0" collapsed="false">
      <c r="A50" s="32"/>
      <c r="B50" s="32"/>
      <c r="C50" s="102"/>
      <c r="D50" s="32" t="n">
        <f aca="false">input!$F$8</f>
        <v>2014</v>
      </c>
    </row>
    <row r="51" customFormat="false" ht="15.75" hidden="false" customHeight="false" outlineLevel="0" collapsed="false">
      <c r="A51" s="32"/>
      <c r="B51" s="32"/>
      <c r="C51" s="102"/>
      <c r="D51" s="145"/>
    </row>
    <row r="52" customFormat="false" ht="15.75" hidden="false" customHeight="false" outlineLevel="0" collapsed="false">
      <c r="A52" s="32" t="s">
        <v>147</v>
      </c>
      <c r="B52" s="227" t="str">
        <f aca="false">input!F5</f>
        <v>Kiowa County</v>
      </c>
      <c r="C52" s="227"/>
      <c r="D52" s="145"/>
    </row>
    <row r="53" customFormat="false" ht="15.75" hidden="false" customHeight="false" outlineLevel="0" collapsed="false">
      <c r="A53" s="32" t="s">
        <v>344</v>
      </c>
      <c r="B53" s="228"/>
      <c r="C53" s="228"/>
      <c r="D53" s="188"/>
    </row>
    <row r="54" customFormat="false" ht="15.75" hidden="false" customHeight="false" outlineLevel="0" collapsed="false">
      <c r="A54" s="32"/>
      <c r="B54" s="131"/>
      <c r="C54" s="131"/>
      <c r="D54" s="188"/>
    </row>
    <row r="55" customFormat="false" ht="15.75" hidden="false" customHeight="false" outlineLevel="0" collapsed="false">
      <c r="A55" s="75" t="s">
        <v>345</v>
      </c>
      <c r="B55" s="131"/>
      <c r="C55" s="131"/>
      <c r="D55" s="188"/>
    </row>
    <row r="56" customFormat="false" ht="15.75" hidden="false" customHeight="false" outlineLevel="0" collapsed="false">
      <c r="A56" s="32"/>
      <c r="B56" s="131"/>
      <c r="C56" s="131"/>
      <c r="D56" s="188"/>
    </row>
    <row r="57" customFormat="false" ht="15.75" hidden="false" customHeight="false" outlineLevel="0" collapsed="false">
      <c r="A57" s="191" t="s">
        <v>346</v>
      </c>
      <c r="B57" s="211" t="s">
        <v>151</v>
      </c>
      <c r="C57" s="38" t="s">
        <v>152</v>
      </c>
      <c r="D57" s="38" t="s">
        <v>153</v>
      </c>
    </row>
    <row r="58" customFormat="false" ht="15.75" hidden="false" customHeight="false" outlineLevel="0" collapsed="false">
      <c r="A58" s="212"/>
      <c r="B58" s="168" t="str">
        <f aca="false">B8</f>
        <v>Actual 2012</v>
      </c>
      <c r="C58" s="168" t="str">
        <f aca="false">C8</f>
        <v>Estimate 2013</v>
      </c>
      <c r="D58" s="168" t="str">
        <f aca="false">D8</f>
        <v>Year 2014</v>
      </c>
    </row>
    <row r="59" customFormat="false" ht="15.75" hidden="false" customHeight="false" outlineLevel="0" collapsed="false">
      <c r="A59" s="198" t="s">
        <v>347</v>
      </c>
      <c r="B59" s="60"/>
      <c r="C59" s="213" t="n">
        <f aca="false">B83</f>
        <v>0</v>
      </c>
      <c r="D59" s="213" t="n">
        <f aca="false">C83</f>
        <v>0</v>
      </c>
    </row>
    <row r="60" customFormat="false" ht="15.75" hidden="false" customHeight="false" outlineLevel="0" collapsed="false">
      <c r="A60" s="214" t="s">
        <v>348</v>
      </c>
      <c r="B60" s="59"/>
      <c r="C60" s="59"/>
      <c r="D60" s="59"/>
    </row>
    <row r="61" customFormat="false" ht="15.75" hidden="false" customHeight="false" outlineLevel="0" collapsed="false">
      <c r="A61" s="198" t="s">
        <v>156</v>
      </c>
      <c r="B61" s="60"/>
      <c r="C61" s="60"/>
      <c r="D61" s="215" t="s">
        <v>157</v>
      </c>
    </row>
    <row r="62" customFormat="false" ht="15.75" hidden="false" customHeight="false" outlineLevel="0" collapsed="false">
      <c r="A62" s="198" t="s">
        <v>158</v>
      </c>
      <c r="B62" s="60"/>
      <c r="C62" s="60"/>
      <c r="D62" s="60"/>
    </row>
    <row r="63" customFormat="false" ht="15.75" hidden="false" customHeight="false" outlineLevel="0" collapsed="false">
      <c r="A63" s="198" t="s">
        <v>159</v>
      </c>
      <c r="B63" s="60"/>
      <c r="C63" s="60"/>
      <c r="D63" s="216"/>
    </row>
    <row r="64" customFormat="false" ht="15.75" hidden="false" customHeight="false" outlineLevel="0" collapsed="false">
      <c r="A64" s="198" t="s">
        <v>160</v>
      </c>
      <c r="B64" s="60"/>
      <c r="C64" s="60"/>
      <c r="D64" s="216"/>
    </row>
    <row r="65" customFormat="false" ht="15.75" hidden="false" customHeight="false" outlineLevel="0" collapsed="false">
      <c r="A65" s="59" t="s">
        <v>349</v>
      </c>
      <c r="B65" s="60"/>
      <c r="C65" s="60"/>
      <c r="D65" s="216"/>
    </row>
    <row r="66" customFormat="false" ht="15.75" hidden="false" customHeight="false" outlineLevel="0" collapsed="false">
      <c r="A66" s="126"/>
      <c r="B66" s="60"/>
      <c r="C66" s="60"/>
      <c r="D66" s="60"/>
    </row>
    <row r="67" customFormat="false" ht="15.75" hidden="false" customHeight="false" outlineLevel="0" collapsed="false">
      <c r="A67" s="126"/>
      <c r="B67" s="60"/>
      <c r="C67" s="60"/>
      <c r="D67" s="60"/>
    </row>
    <row r="68" customFormat="false" ht="15.75" hidden="false" customHeight="false" outlineLevel="0" collapsed="false">
      <c r="A68" s="126"/>
      <c r="B68" s="60"/>
      <c r="C68" s="60"/>
      <c r="D68" s="60"/>
    </row>
    <row r="69" customFormat="false" ht="15.75" hidden="false" customHeight="false" outlineLevel="0" collapsed="false">
      <c r="A69" s="126"/>
      <c r="B69" s="60"/>
      <c r="C69" s="60"/>
      <c r="D69" s="60"/>
    </row>
    <row r="70" customFormat="false" ht="15.75" hidden="false" customHeight="false" outlineLevel="0" collapsed="false">
      <c r="A70" s="217" t="s">
        <v>165</v>
      </c>
      <c r="B70" s="60"/>
      <c r="C70" s="60"/>
      <c r="D70" s="60"/>
    </row>
    <row r="71" customFormat="false" ht="15.75" hidden="false" customHeight="false" outlineLevel="0" collapsed="false">
      <c r="A71" s="218" t="s">
        <v>166</v>
      </c>
      <c r="B71" s="219" t="n">
        <f aca="false">SUM(B61:B70)</f>
        <v>0</v>
      </c>
      <c r="C71" s="219" t="n">
        <f aca="false">SUM(C61:C70)</f>
        <v>0</v>
      </c>
      <c r="D71" s="219" t="n">
        <f aca="false">SUM(D61:D70)</f>
        <v>0</v>
      </c>
    </row>
    <row r="72" customFormat="false" ht="15.75" hidden="false" customHeight="false" outlineLevel="0" collapsed="false">
      <c r="A72" s="218" t="s">
        <v>167</v>
      </c>
      <c r="B72" s="219" t="n">
        <f aca="false">B59+B71</f>
        <v>0</v>
      </c>
      <c r="C72" s="219" t="n">
        <f aca="false">C59+C71</f>
        <v>0</v>
      </c>
      <c r="D72" s="219" t="n">
        <f aca="false">D59+D71</f>
        <v>0</v>
      </c>
    </row>
    <row r="73" customFormat="false" ht="15.75" hidden="false" customHeight="false" outlineLevel="0" collapsed="false">
      <c r="A73" s="198" t="s">
        <v>168</v>
      </c>
      <c r="B73" s="53"/>
      <c r="C73" s="53"/>
      <c r="D73" s="53"/>
    </row>
    <row r="74" customFormat="false" ht="15.75" hidden="false" customHeight="false" outlineLevel="0" collapsed="false">
      <c r="A74" s="126"/>
      <c r="B74" s="60"/>
      <c r="C74" s="60"/>
      <c r="D74" s="60"/>
    </row>
    <row r="75" customFormat="false" ht="15.75" hidden="false" customHeight="false" outlineLevel="0" collapsed="false">
      <c r="A75" s="126"/>
      <c r="B75" s="60"/>
      <c r="C75" s="60"/>
      <c r="D75" s="60"/>
    </row>
    <row r="76" customFormat="false" ht="15.75" hidden="false" customHeight="false" outlineLevel="0" collapsed="false">
      <c r="A76" s="126"/>
      <c r="B76" s="60"/>
      <c r="C76" s="60"/>
      <c r="D76" s="60"/>
    </row>
    <row r="77" customFormat="false" ht="15.75" hidden="false" customHeight="false" outlineLevel="0" collapsed="false">
      <c r="A77" s="126"/>
      <c r="B77" s="60"/>
      <c r="C77" s="60"/>
      <c r="D77" s="60"/>
    </row>
    <row r="78" customFormat="false" ht="15.75" hidden="false" customHeight="false" outlineLevel="0" collapsed="false">
      <c r="A78" s="126"/>
      <c r="B78" s="60"/>
      <c r="C78" s="60"/>
      <c r="D78" s="60"/>
    </row>
    <row r="79" customFormat="false" ht="15.75" hidden="false" customHeight="false" outlineLevel="0" collapsed="false">
      <c r="A79" s="126"/>
      <c r="B79" s="60"/>
      <c r="C79" s="60"/>
      <c r="D79" s="60"/>
    </row>
    <row r="80" customFormat="false" ht="15.75" hidden="false" customHeight="false" outlineLevel="0" collapsed="false">
      <c r="A80" s="126"/>
      <c r="B80" s="60"/>
      <c r="C80" s="60"/>
      <c r="D80" s="60"/>
    </row>
    <row r="81" customFormat="false" ht="15.75" hidden="false" customHeight="false" outlineLevel="0" collapsed="false">
      <c r="A81" s="126"/>
      <c r="B81" s="60"/>
      <c r="C81" s="60"/>
      <c r="D81" s="60"/>
    </row>
    <row r="82" customFormat="false" ht="15.75" hidden="false" customHeight="false" outlineLevel="0" collapsed="false">
      <c r="A82" s="218" t="s">
        <v>174</v>
      </c>
      <c r="B82" s="219" t="n">
        <f aca="false">SUM(B74:B81)</f>
        <v>0</v>
      </c>
      <c r="C82" s="219" t="n">
        <f aca="false">SUM(C74:C81)</f>
        <v>0</v>
      </c>
      <c r="D82" s="219" t="n">
        <f aca="false">SUM(D74:D81)</f>
        <v>0</v>
      </c>
    </row>
    <row r="83" customFormat="false" ht="15.75" hidden="false" customHeight="false" outlineLevel="0" collapsed="false">
      <c r="A83" s="198" t="s">
        <v>350</v>
      </c>
      <c r="B83" s="220" t="n">
        <f aca="false">B72-B82</f>
        <v>0</v>
      </c>
      <c r="C83" s="220" t="n">
        <f aca="false">C72-C82</f>
        <v>0</v>
      </c>
      <c r="D83" s="215" t="s">
        <v>157</v>
      </c>
    </row>
    <row r="84" customFormat="false" ht="15.75" hidden="false" customHeight="false" outlineLevel="0" collapsed="false">
      <c r="A84" s="32"/>
      <c r="B84" s="139"/>
      <c r="C84" s="105" t="s">
        <v>176</v>
      </c>
      <c r="D84" s="60"/>
      <c r="E84" s="221" t="str">
        <f aca="false">IF(D82/0.95-D82&lt;D84,"Exceeds 5%","")</f>
        <v/>
      </c>
    </row>
    <row r="85" customFormat="false" ht="15.75" hidden="false" customHeight="false" outlineLevel="0" collapsed="false">
      <c r="A85" s="32"/>
      <c r="B85" s="139"/>
      <c r="C85" s="105" t="s">
        <v>177</v>
      </c>
      <c r="D85" s="213" t="n">
        <f aca="false">D82+D84</f>
        <v>0</v>
      </c>
    </row>
    <row r="86" customFormat="false" ht="15.75" hidden="false" customHeight="false" outlineLevel="0" collapsed="false">
      <c r="A86" s="32"/>
      <c r="B86" s="32"/>
      <c r="C86" s="105" t="s">
        <v>178</v>
      </c>
      <c r="D86" s="220" t="n">
        <f aca="false">IF(D85-D72&gt;0,D85-D72,0)</f>
        <v>0</v>
      </c>
    </row>
    <row r="87" customFormat="false" ht="15.75" hidden="false" customHeight="false" outlineLevel="0" collapsed="false">
      <c r="A87" s="107" t="s">
        <v>179</v>
      </c>
      <c r="B87" s="107"/>
      <c r="C87" s="222"/>
      <c r="D87" s="213" t="n">
        <f aca="false">ROUND(IF(C87&gt;0,(D86*C87),0),0)</f>
        <v>0</v>
      </c>
    </row>
    <row r="88" customFormat="false" ht="15.75" hidden="false" customHeight="false" outlineLevel="0" collapsed="false">
      <c r="A88" s="32"/>
      <c r="B88" s="32"/>
      <c r="C88" s="105" t="str">
        <f aca="false">CONCATENATE("Amount of ",Fire!$F$1-1," Ad Valorem Tax")</f>
        <v>Amount of 2013 Ad Valorem Tax</v>
      </c>
      <c r="D88" s="220" t="n">
        <f aca="false">D86+D87</f>
        <v>0</v>
      </c>
    </row>
    <row r="89" customFormat="false" ht="15.75" hidden="false" customHeight="false" outlineLevel="0" collapsed="false">
      <c r="A89" s="32"/>
      <c r="B89" s="32"/>
      <c r="C89" s="102"/>
      <c r="D89" s="145"/>
    </row>
    <row r="90" customFormat="false" ht="15.75" hidden="false" customHeight="false" outlineLevel="0" collapsed="false">
      <c r="A90" s="105" t="s">
        <v>328</v>
      </c>
      <c r="B90" s="65"/>
      <c r="C90" s="32"/>
      <c r="D90" s="32"/>
    </row>
  </sheetData>
  <mergeCells count="6">
    <mergeCell ref="B2:C2"/>
    <mergeCell ref="B3:C3"/>
    <mergeCell ref="A37:B37"/>
    <mergeCell ref="B52:C52"/>
    <mergeCell ref="B53:C53"/>
    <mergeCell ref="A87:B87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6" width="39.28"/>
    <col collapsed="false" customWidth="true" hidden="false" outlineLevel="0" max="4" min="2" style="66" width="20.28"/>
    <col collapsed="false" customWidth="false" hidden="false" outlineLevel="0" max="257" min="5" style="66" width="9.14"/>
  </cols>
  <sheetData>
    <row r="1" customFormat="false" ht="15.75" hidden="false" customHeight="false" outlineLevel="0" collapsed="false">
      <c r="A1" s="101"/>
      <c r="B1" s="32"/>
      <c r="C1" s="32"/>
      <c r="D1" s="32" t="n">
        <f aca="false">input!$F$8</f>
        <v>2014</v>
      </c>
    </row>
    <row r="2" customFormat="false" ht="15.75" hidden="false" customHeight="false" outlineLevel="0" collapsed="false">
      <c r="A2" s="229" t="s">
        <v>148</v>
      </c>
      <c r="B2" s="230"/>
      <c r="C2" s="230"/>
      <c r="D2" s="231"/>
    </row>
    <row r="3" customFormat="false" ht="15.75" hidden="false" customHeight="false" outlineLevel="0" collapsed="false">
      <c r="A3" s="229"/>
      <c r="B3" s="232"/>
      <c r="C3" s="231"/>
      <c r="D3" s="231"/>
    </row>
    <row r="4" customFormat="false" ht="15.75" hidden="false" customHeight="false" outlineLevel="0" collapsed="false">
      <c r="A4" s="232" t="s">
        <v>351</v>
      </c>
      <c r="B4" s="233" t="str">
        <f aca="false">input!F5</f>
        <v>Kiowa County</v>
      </c>
      <c r="C4" s="233"/>
      <c r="D4" s="231"/>
    </row>
    <row r="5" customFormat="false" ht="15.75" hidden="false" customHeight="false" outlineLevel="0" collapsed="false">
      <c r="A5" s="32"/>
      <c r="B5" s="32"/>
      <c r="C5" s="32"/>
      <c r="D5" s="105"/>
    </row>
    <row r="6" customFormat="false" ht="15.75" hidden="false" customHeight="false" outlineLevel="0" collapsed="false">
      <c r="A6" s="75" t="s">
        <v>352</v>
      </c>
      <c r="B6" s="234"/>
      <c r="C6" s="234"/>
      <c r="D6" s="112"/>
    </row>
    <row r="7" customFormat="false" ht="15.75" hidden="false" customHeight="false" outlineLevel="0" collapsed="false">
      <c r="A7" s="191" t="s">
        <v>346</v>
      </c>
      <c r="B7" s="211" t="s">
        <v>151</v>
      </c>
      <c r="C7" s="38" t="s">
        <v>152</v>
      </c>
      <c r="D7" s="38" t="s">
        <v>153</v>
      </c>
    </row>
    <row r="8" customFormat="false" ht="15.75" hidden="false" customHeight="false" outlineLevel="0" collapsed="false">
      <c r="A8" s="212"/>
      <c r="B8" s="79" t="str">
        <f aca="false">CONCATENATE("Actual ",Fire!$F$1-2,"")</f>
        <v>Actual 2012</v>
      </c>
      <c r="C8" s="79" t="str">
        <f aca="false">CONCATENATE("Estimate ",Fire!$F$1-1,"")</f>
        <v>Estimate 2013</v>
      </c>
      <c r="D8" s="79" t="str">
        <f aca="false">CONCATENATE("Year ",Fire!$F$1,"")</f>
        <v>Year 2014</v>
      </c>
    </row>
    <row r="9" customFormat="false" ht="15.75" hidden="false" customHeight="false" outlineLevel="0" collapsed="false">
      <c r="A9" s="198" t="s">
        <v>347</v>
      </c>
      <c r="B9" s="62"/>
      <c r="C9" s="59" t="n">
        <f aca="false">B35</f>
        <v>0</v>
      </c>
      <c r="D9" s="59" t="n">
        <f aca="false">C35</f>
        <v>0</v>
      </c>
    </row>
    <row r="10" customFormat="false" ht="15.75" hidden="false" customHeight="false" outlineLevel="0" collapsed="false">
      <c r="A10" s="198" t="s">
        <v>348</v>
      </c>
      <c r="B10" s="59"/>
      <c r="C10" s="59"/>
      <c r="D10" s="59"/>
    </row>
    <row r="11" customFormat="false" ht="15.75" hidden="false" customHeight="false" outlineLevel="0" collapsed="false">
      <c r="A11" s="235"/>
      <c r="B11" s="87"/>
      <c r="C11" s="87"/>
      <c r="D11" s="87"/>
    </row>
    <row r="12" customFormat="false" ht="15.75" hidden="false" customHeight="false" outlineLevel="0" collapsed="false">
      <c r="A12" s="126"/>
      <c r="B12" s="62"/>
      <c r="C12" s="62"/>
      <c r="D12" s="62"/>
    </row>
    <row r="13" customFormat="false" ht="15.75" hidden="false" customHeight="false" outlineLevel="0" collapsed="false">
      <c r="A13" s="126"/>
      <c r="B13" s="62"/>
      <c r="C13" s="62"/>
      <c r="D13" s="62"/>
    </row>
    <row r="14" customFormat="false" ht="15.75" hidden="false" customHeight="false" outlineLevel="0" collapsed="false">
      <c r="A14" s="126"/>
      <c r="B14" s="62"/>
      <c r="C14" s="62"/>
      <c r="D14" s="62"/>
    </row>
    <row r="15" customFormat="false" ht="15.75" hidden="false" customHeight="false" outlineLevel="0" collapsed="false">
      <c r="A15" s="126"/>
      <c r="B15" s="62"/>
      <c r="C15" s="62"/>
      <c r="D15" s="62"/>
    </row>
    <row r="16" customFormat="false" ht="15.75" hidden="false" customHeight="false" outlineLevel="0" collapsed="false">
      <c r="A16" s="126"/>
      <c r="B16" s="62"/>
      <c r="C16" s="62"/>
      <c r="D16" s="62"/>
    </row>
    <row r="17" customFormat="false" ht="15.75" hidden="false" customHeight="false" outlineLevel="0" collapsed="false">
      <c r="A17" s="126"/>
      <c r="B17" s="62"/>
      <c r="C17" s="62"/>
      <c r="D17" s="62"/>
    </row>
    <row r="18" customFormat="false" ht="15.75" hidden="false" customHeight="false" outlineLevel="0" collapsed="false">
      <c r="A18" s="56" t="s">
        <v>165</v>
      </c>
      <c r="B18" s="62"/>
      <c r="C18" s="62"/>
      <c r="D18" s="62"/>
    </row>
    <row r="19" customFormat="false" ht="15.75" hidden="false" customHeight="false" outlineLevel="0" collapsed="false">
      <c r="A19" s="218" t="s">
        <v>166</v>
      </c>
      <c r="B19" s="96" t="n">
        <f aca="false">SUM(B12:B18)</f>
        <v>0</v>
      </c>
      <c r="C19" s="96" t="n">
        <f aca="false">SUM(C12:C18)</f>
        <v>0</v>
      </c>
      <c r="D19" s="96" t="n">
        <f aca="false">SUM(D12:D18)</f>
        <v>0</v>
      </c>
    </row>
    <row r="20" customFormat="false" ht="15.75" hidden="false" customHeight="false" outlineLevel="0" collapsed="false">
      <c r="A20" s="218" t="s">
        <v>167</v>
      </c>
      <c r="B20" s="96" t="n">
        <f aca="false">B9+B19</f>
        <v>0</v>
      </c>
      <c r="C20" s="96" t="n">
        <f aca="false">C9+C19</f>
        <v>0</v>
      </c>
      <c r="D20" s="96" t="n">
        <f aca="false">D9+D19</f>
        <v>0</v>
      </c>
    </row>
    <row r="21" customFormat="false" ht="15.75" hidden="false" customHeight="false" outlineLevel="0" collapsed="false">
      <c r="A21" s="198" t="s">
        <v>168</v>
      </c>
      <c r="B21" s="59"/>
      <c r="C21" s="59"/>
      <c r="D21" s="59"/>
    </row>
    <row r="22" customFormat="false" ht="15.75" hidden="false" customHeight="false" outlineLevel="0" collapsed="false">
      <c r="A22" s="126" t="s">
        <v>353</v>
      </c>
      <c r="B22" s="62"/>
      <c r="C22" s="62"/>
      <c r="D22" s="62"/>
    </row>
    <row r="23" customFormat="false" ht="15.75" hidden="false" customHeight="false" outlineLevel="0" collapsed="false">
      <c r="A23" s="126" t="s">
        <v>354</v>
      </c>
      <c r="B23" s="62"/>
      <c r="C23" s="62"/>
      <c r="D23" s="62"/>
    </row>
    <row r="24" customFormat="false" ht="15.75" hidden="false" customHeight="false" outlineLevel="0" collapsed="false">
      <c r="A24" s="126"/>
      <c r="B24" s="62"/>
      <c r="C24" s="62"/>
      <c r="D24" s="62"/>
    </row>
    <row r="25" customFormat="false" ht="15.75" hidden="false" customHeight="false" outlineLevel="0" collapsed="false">
      <c r="A25" s="126"/>
      <c r="B25" s="62"/>
      <c r="C25" s="62"/>
      <c r="D25" s="62"/>
    </row>
    <row r="26" customFormat="false" ht="15.75" hidden="false" customHeight="false" outlineLevel="0" collapsed="false">
      <c r="A26" s="126"/>
      <c r="B26" s="62"/>
      <c r="C26" s="62"/>
      <c r="D26" s="62"/>
    </row>
    <row r="27" customFormat="false" ht="15.75" hidden="false" customHeight="false" outlineLevel="0" collapsed="false">
      <c r="A27" s="126"/>
      <c r="B27" s="62"/>
      <c r="C27" s="62"/>
      <c r="D27" s="62"/>
    </row>
    <row r="28" customFormat="false" ht="15.75" hidden="false" customHeight="false" outlineLevel="0" collapsed="false">
      <c r="A28" s="126"/>
      <c r="B28" s="62"/>
      <c r="C28" s="62"/>
      <c r="D28" s="62"/>
    </row>
    <row r="29" customFormat="false" ht="15.75" hidden="false" customHeight="false" outlineLevel="0" collapsed="false">
      <c r="A29" s="126"/>
      <c r="B29" s="62"/>
      <c r="C29" s="62"/>
      <c r="D29" s="62"/>
    </row>
    <row r="30" customFormat="false" ht="15.75" hidden="false" customHeight="false" outlineLevel="0" collapsed="false">
      <c r="A30" s="126"/>
      <c r="B30" s="62"/>
      <c r="C30" s="62"/>
      <c r="D30" s="62"/>
    </row>
    <row r="31" customFormat="false" ht="15.75" hidden="false" customHeight="false" outlineLevel="0" collapsed="false">
      <c r="A31" s="126"/>
      <c r="B31" s="62"/>
      <c r="C31" s="62"/>
      <c r="D31" s="62"/>
    </row>
    <row r="32" customFormat="false" ht="15.75" hidden="false" customHeight="false" outlineLevel="0" collapsed="false">
      <c r="A32" s="126"/>
      <c r="B32" s="62"/>
      <c r="C32" s="62"/>
      <c r="D32" s="62"/>
    </row>
    <row r="33" customFormat="false" ht="15.75" hidden="false" customHeight="false" outlineLevel="0" collapsed="false">
      <c r="A33" s="126"/>
      <c r="B33" s="62"/>
      <c r="C33" s="62"/>
      <c r="D33" s="62"/>
    </row>
    <row r="34" customFormat="false" ht="15.75" hidden="false" customHeight="false" outlineLevel="0" collapsed="false">
      <c r="A34" s="218" t="s">
        <v>174</v>
      </c>
      <c r="B34" s="96" t="n">
        <f aca="false">SUM(B22:B33)</f>
        <v>0</v>
      </c>
      <c r="C34" s="96" t="n">
        <f aca="false">SUM(C22:C33)</f>
        <v>0</v>
      </c>
      <c r="D34" s="96" t="n">
        <f aca="false">SUM(D22:D33)</f>
        <v>0</v>
      </c>
    </row>
    <row r="35" customFormat="false" ht="15.75" hidden="false" customHeight="false" outlineLevel="0" collapsed="false">
      <c r="A35" s="198" t="s">
        <v>350</v>
      </c>
      <c r="B35" s="100" t="n">
        <f aca="false">B20-B34</f>
        <v>0</v>
      </c>
      <c r="C35" s="100" t="n">
        <f aca="false">C20-C34</f>
        <v>0</v>
      </c>
      <c r="D35" s="100" t="n">
        <f aca="false">D20-D34</f>
        <v>0</v>
      </c>
    </row>
    <row r="36" customFormat="false" ht="15.75" hidden="false" customHeight="false" outlineLevel="0" collapsed="false">
      <c r="A36" s="18"/>
      <c r="B36" s="18"/>
      <c r="C36" s="18"/>
      <c r="D36" s="18"/>
    </row>
    <row r="37" customFormat="false" ht="15.75" hidden="false" customHeight="false" outlineLevel="0" collapsed="false">
      <c r="A37" s="236" t="s">
        <v>328</v>
      </c>
      <c r="B37" s="237"/>
      <c r="C37" s="18"/>
      <c r="D37" s="18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238"/>
      <c r="B46" s="110"/>
      <c r="C46" s="110"/>
      <c r="D46" s="239"/>
    </row>
    <row r="47" customFormat="false" ht="15.75" hidden="false" customHeight="false" outlineLevel="0" collapsed="false">
      <c r="A47" s="238"/>
      <c r="B47" s="110"/>
      <c r="C47" s="110"/>
      <c r="D47" s="32" t="n">
        <f aca="false">input!$F$8</f>
        <v>2014</v>
      </c>
    </row>
    <row r="48" customFormat="false" ht="15.75" hidden="false" customHeight="false" outlineLevel="0" collapsed="false">
      <c r="A48" s="238"/>
      <c r="B48" s="110"/>
      <c r="C48" s="110"/>
      <c r="D48" s="110"/>
    </row>
    <row r="49" customFormat="false" ht="15.75" hidden="false" customHeight="false" outlineLevel="0" collapsed="false">
      <c r="A49" s="238" t="s">
        <v>344</v>
      </c>
      <c r="B49" s="209"/>
      <c r="C49" s="209"/>
      <c r="D49" s="110"/>
    </row>
    <row r="50" customFormat="false" ht="15.75" hidden="false" customHeight="false" outlineLevel="0" collapsed="false">
      <c r="A50" s="238"/>
      <c r="B50" s="131"/>
      <c r="C50" s="131"/>
      <c r="D50" s="110"/>
    </row>
    <row r="51" customFormat="false" ht="15.75" hidden="false" customHeight="false" outlineLevel="0" collapsed="false">
      <c r="A51" s="32" t="s">
        <v>147</v>
      </c>
      <c r="B51" s="227" t="str">
        <f aca="false">input!F5</f>
        <v>Kiowa County</v>
      </c>
      <c r="C51" s="227"/>
      <c r="D51" s="110"/>
    </row>
    <row r="52" customFormat="false" ht="15.75" hidden="false" customHeight="false" outlineLevel="0" collapsed="false">
      <c r="A52" s="32"/>
      <c r="B52" s="131"/>
      <c r="C52" s="131"/>
      <c r="D52" s="110"/>
    </row>
    <row r="53" customFormat="false" ht="15.75" hidden="false" customHeight="false" outlineLevel="0" collapsed="false">
      <c r="A53" s="75" t="s">
        <v>352</v>
      </c>
      <c r="B53" s="131"/>
      <c r="C53" s="131"/>
      <c r="D53" s="110"/>
    </row>
    <row r="54" customFormat="false" ht="15.75" hidden="false" customHeight="false" outlineLevel="0" collapsed="false">
      <c r="A54" s="240"/>
      <c r="B54" s="241"/>
      <c r="C54" s="241"/>
      <c r="D54" s="146"/>
    </row>
    <row r="55" customFormat="false" ht="15.75" hidden="false" customHeight="false" outlineLevel="0" collapsed="false">
      <c r="A55" s="191" t="s">
        <v>346</v>
      </c>
      <c r="B55" s="211" t="s">
        <v>151</v>
      </c>
      <c r="C55" s="38" t="s">
        <v>152</v>
      </c>
      <c r="D55" s="38" t="s">
        <v>153</v>
      </c>
    </row>
    <row r="56" customFormat="false" ht="15.75" hidden="false" customHeight="false" outlineLevel="0" collapsed="false">
      <c r="A56" s="212"/>
      <c r="B56" s="79" t="str">
        <f aca="false">CONCATENATE("Actual ",Fire!$F$1-2,"")</f>
        <v>Actual 2012</v>
      </c>
      <c r="C56" s="79" t="str">
        <f aca="false">CONCATENATE("Estimate ",Fire!$F$1-1,"")</f>
        <v>Estimate 2013</v>
      </c>
      <c r="D56" s="79" t="str">
        <f aca="false">CONCATENATE("Year ",Fire!$F$1,"")</f>
        <v>Year 2014</v>
      </c>
    </row>
    <row r="57" customFormat="false" ht="15.75" hidden="false" customHeight="false" outlineLevel="0" collapsed="false">
      <c r="A57" s="198" t="s">
        <v>347</v>
      </c>
      <c r="B57" s="62"/>
      <c r="C57" s="59" t="n">
        <f aca="false">B83</f>
        <v>0</v>
      </c>
      <c r="D57" s="59" t="n">
        <f aca="false">C83</f>
        <v>0</v>
      </c>
    </row>
    <row r="58" customFormat="false" ht="15.75" hidden="false" customHeight="false" outlineLevel="0" collapsed="false">
      <c r="A58" s="198" t="s">
        <v>348</v>
      </c>
      <c r="B58" s="59"/>
      <c r="C58" s="59"/>
      <c r="D58" s="59"/>
    </row>
    <row r="59" customFormat="false" ht="15.75" hidden="false" customHeight="false" outlineLevel="0" collapsed="false">
      <c r="A59" s="126"/>
      <c r="B59" s="62"/>
      <c r="C59" s="62"/>
      <c r="D59" s="62"/>
    </row>
    <row r="60" customFormat="false" ht="15.75" hidden="false" customHeight="false" outlineLevel="0" collapsed="false">
      <c r="A60" s="126"/>
      <c r="B60" s="62"/>
      <c r="C60" s="62"/>
      <c r="D60" s="62"/>
    </row>
    <row r="61" customFormat="false" ht="15.75" hidden="false" customHeight="false" outlineLevel="0" collapsed="false">
      <c r="A61" s="126"/>
      <c r="B61" s="62"/>
      <c r="C61" s="62"/>
      <c r="D61" s="62"/>
    </row>
    <row r="62" customFormat="false" ht="15.75" hidden="false" customHeight="false" outlineLevel="0" collapsed="false">
      <c r="A62" s="126"/>
      <c r="B62" s="62"/>
      <c r="C62" s="62"/>
      <c r="D62" s="62"/>
    </row>
    <row r="63" customFormat="false" ht="15.75" hidden="false" customHeight="false" outlineLevel="0" collapsed="false">
      <c r="A63" s="126"/>
      <c r="B63" s="62"/>
      <c r="C63" s="62"/>
      <c r="D63" s="62"/>
    </row>
    <row r="64" customFormat="false" ht="15.75" hidden="false" customHeight="false" outlineLevel="0" collapsed="false">
      <c r="A64" s="126"/>
      <c r="B64" s="62"/>
      <c r="C64" s="62"/>
      <c r="D64" s="62"/>
    </row>
    <row r="65" customFormat="false" ht="15.75" hidden="false" customHeight="false" outlineLevel="0" collapsed="false">
      <c r="A65" s="126"/>
      <c r="B65" s="62"/>
      <c r="C65" s="62"/>
      <c r="D65" s="62"/>
    </row>
    <row r="66" customFormat="false" ht="15.75" hidden="false" customHeight="false" outlineLevel="0" collapsed="false">
      <c r="A66" s="56" t="s">
        <v>165</v>
      </c>
      <c r="B66" s="62"/>
      <c r="C66" s="62"/>
      <c r="D66" s="62"/>
    </row>
    <row r="67" customFormat="false" ht="15.75" hidden="false" customHeight="false" outlineLevel="0" collapsed="false">
      <c r="A67" s="218" t="s">
        <v>166</v>
      </c>
      <c r="B67" s="96" t="n">
        <f aca="false">SUM(B59:B66)</f>
        <v>0</v>
      </c>
      <c r="C67" s="96" t="n">
        <f aca="false">SUM(C59:C66)</f>
        <v>0</v>
      </c>
      <c r="D67" s="96" t="n">
        <f aca="false">SUM(D59:D66)</f>
        <v>0</v>
      </c>
    </row>
    <row r="68" customFormat="false" ht="15.75" hidden="false" customHeight="false" outlineLevel="0" collapsed="false">
      <c r="A68" s="218" t="s">
        <v>167</v>
      </c>
      <c r="B68" s="96" t="n">
        <f aca="false">B57+B67</f>
        <v>0</v>
      </c>
      <c r="C68" s="96" t="n">
        <f aca="false">C57+C67</f>
        <v>0</v>
      </c>
      <c r="D68" s="96" t="n">
        <f aca="false">D57+D67</f>
        <v>0</v>
      </c>
    </row>
    <row r="69" customFormat="false" ht="15.75" hidden="false" customHeight="false" outlineLevel="0" collapsed="false">
      <c r="A69" s="198" t="s">
        <v>168</v>
      </c>
      <c r="B69" s="59"/>
      <c r="C69" s="59"/>
      <c r="D69" s="59"/>
    </row>
    <row r="70" customFormat="false" ht="15.75" hidden="false" customHeight="false" outlineLevel="0" collapsed="false">
      <c r="A70" s="126" t="s">
        <v>353</v>
      </c>
      <c r="B70" s="62"/>
      <c r="C70" s="62"/>
      <c r="D70" s="62"/>
    </row>
    <row r="71" customFormat="false" ht="15.75" hidden="false" customHeight="false" outlineLevel="0" collapsed="false">
      <c r="A71" s="126" t="s">
        <v>354</v>
      </c>
      <c r="B71" s="62"/>
      <c r="C71" s="62"/>
      <c r="D71" s="62"/>
    </row>
    <row r="72" customFormat="false" ht="15.75" hidden="false" customHeight="false" outlineLevel="0" collapsed="false">
      <c r="A72" s="126"/>
      <c r="B72" s="62"/>
      <c r="C72" s="62"/>
      <c r="D72" s="62"/>
    </row>
    <row r="73" customFormat="false" ht="15.75" hidden="false" customHeight="false" outlineLevel="0" collapsed="false">
      <c r="A73" s="126"/>
      <c r="B73" s="62"/>
      <c r="C73" s="62"/>
      <c r="D73" s="62"/>
    </row>
    <row r="74" customFormat="false" ht="15.75" hidden="false" customHeight="false" outlineLevel="0" collapsed="false">
      <c r="A74" s="126"/>
      <c r="B74" s="62"/>
      <c r="C74" s="62"/>
      <c r="D74" s="62"/>
    </row>
    <row r="75" customFormat="false" ht="15.75" hidden="false" customHeight="false" outlineLevel="0" collapsed="false">
      <c r="A75" s="126"/>
      <c r="B75" s="62"/>
      <c r="C75" s="62"/>
      <c r="D75" s="62"/>
    </row>
    <row r="76" customFormat="false" ht="15.75" hidden="false" customHeight="false" outlineLevel="0" collapsed="false">
      <c r="A76" s="126"/>
      <c r="B76" s="62"/>
      <c r="C76" s="62"/>
      <c r="D76" s="62"/>
    </row>
    <row r="77" customFormat="false" ht="15.75" hidden="false" customHeight="false" outlineLevel="0" collapsed="false">
      <c r="A77" s="126"/>
      <c r="B77" s="62"/>
      <c r="C77" s="62"/>
      <c r="D77" s="62"/>
    </row>
    <row r="78" customFormat="false" ht="15.75" hidden="false" customHeight="false" outlineLevel="0" collapsed="false">
      <c r="A78" s="126"/>
      <c r="B78" s="62"/>
      <c r="C78" s="62"/>
      <c r="D78" s="62"/>
    </row>
    <row r="79" customFormat="false" ht="15.75" hidden="false" customHeight="false" outlineLevel="0" collapsed="false">
      <c r="A79" s="126"/>
      <c r="B79" s="62"/>
      <c r="C79" s="62"/>
      <c r="D79" s="62"/>
    </row>
    <row r="80" customFormat="false" ht="15.75" hidden="false" customHeight="false" outlineLevel="0" collapsed="false">
      <c r="A80" s="126"/>
      <c r="B80" s="62"/>
      <c r="C80" s="62"/>
      <c r="D80" s="62"/>
    </row>
    <row r="81" customFormat="false" ht="15.75" hidden="false" customHeight="false" outlineLevel="0" collapsed="false">
      <c r="A81" s="126"/>
      <c r="B81" s="62"/>
      <c r="C81" s="62"/>
      <c r="D81" s="62"/>
    </row>
    <row r="82" customFormat="false" ht="15.75" hidden="false" customHeight="false" outlineLevel="0" collapsed="false">
      <c r="A82" s="218" t="s">
        <v>174</v>
      </c>
      <c r="B82" s="96" t="n">
        <f aca="false">SUM(B70:B81)</f>
        <v>0</v>
      </c>
      <c r="C82" s="96" t="n">
        <f aca="false">SUM(C70:C81)</f>
        <v>0</v>
      </c>
      <c r="D82" s="96" t="n">
        <f aca="false">SUM(D70:D81)</f>
        <v>0</v>
      </c>
    </row>
    <row r="83" customFormat="false" ht="15.75" hidden="false" customHeight="false" outlineLevel="0" collapsed="false">
      <c r="A83" s="198" t="s">
        <v>350</v>
      </c>
      <c r="B83" s="100" t="n">
        <f aca="false">B68-B82</f>
        <v>0</v>
      </c>
      <c r="C83" s="100" t="n">
        <f aca="false">C68-C82</f>
        <v>0</v>
      </c>
      <c r="D83" s="100" t="n">
        <f aca="false">D68-D82</f>
        <v>0</v>
      </c>
    </row>
    <row r="84" customFormat="false" ht="15.75" hidden="false" customHeight="false" outlineLevel="0" collapsed="false">
      <c r="A84" s="32"/>
      <c r="B84" s="32"/>
      <c r="C84" s="32"/>
      <c r="D84" s="32"/>
    </row>
    <row r="85" customFormat="false" ht="15.75" hidden="false" customHeight="false" outlineLevel="0" collapsed="false">
      <c r="A85" s="105" t="s">
        <v>328</v>
      </c>
      <c r="B85" s="242"/>
      <c r="C85" s="32"/>
      <c r="D85" s="32"/>
    </row>
  </sheetData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158" t="s">
        <v>229</v>
      </c>
      <c r="B1" s="158"/>
      <c r="C1" s="158"/>
      <c r="D1" s="158"/>
      <c r="E1" s="158"/>
      <c r="F1" s="158"/>
      <c r="G1" s="158"/>
      <c r="H1" s="158"/>
      <c r="I1" s="158"/>
    </row>
    <row r="3" customFormat="false" ht="15.75" hidden="false" customHeight="false" outlineLevel="0" collapsed="false">
      <c r="A3" s="2" t="s">
        <v>230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E4" s="31"/>
      <c r="F4" s="31"/>
      <c r="G4" s="31"/>
    </row>
    <row r="5" customFormat="false" ht="15.75" hidden="false" customHeight="false" outlineLevel="0" collapsed="false">
      <c r="A5" s="66" t="s">
        <v>231</v>
      </c>
    </row>
    <row r="6" customFormat="false" ht="15.75" hidden="false" customHeight="false" outlineLevel="0" collapsed="false">
      <c r="A6" s="66" t="s">
        <v>232</v>
      </c>
    </row>
    <row r="9" customFormat="false" ht="15.75" hidden="false" customHeight="false" outlineLevel="0" collapsed="false">
      <c r="A9" s="1" t="s">
        <v>233</v>
      </c>
    </row>
    <row r="10" customFormat="false" ht="15.75" hidden="false" customHeight="false" outlineLevel="0" collapsed="false">
      <c r="A10" s="66" t="s">
        <v>234</v>
      </c>
    </row>
    <row r="11" customFormat="false" ht="15.75" hidden="false" customHeight="false" outlineLevel="0" collapsed="false">
      <c r="A11" s="1" t="s">
        <v>235</v>
      </c>
    </row>
    <row r="12" customFormat="false" ht="15.75" hidden="false" customHeight="false" outlineLevel="0" collapsed="false">
      <c r="A12" s="1" t="s">
        <v>236</v>
      </c>
    </row>
    <row r="13" customFormat="false" ht="15.75" hidden="false" customHeight="false" outlineLevel="0" collapsed="false">
      <c r="A13" s="1" t="s">
        <v>237</v>
      </c>
    </row>
    <row r="14" customFormat="false" ht="15.75" hidden="false" customHeight="false" outlineLevel="0" collapsed="false">
      <c r="A14" s="1" t="s">
        <v>238</v>
      </c>
    </row>
    <row r="15" customFormat="false" ht="15.75" hidden="false" customHeight="false" outlineLevel="0" collapsed="false">
      <c r="A15" s="1" t="s">
        <v>239</v>
      </c>
    </row>
    <row r="17" customFormat="false" ht="15.75" hidden="false" customHeight="false" outlineLevel="0" collapsed="false">
      <c r="A17" s="1" t="s">
        <v>240</v>
      </c>
    </row>
    <row r="18" customFormat="false" ht="15.75" hidden="false" customHeight="false" outlineLevel="0" collapsed="false">
      <c r="A18" s="1" t="s">
        <v>241</v>
      </c>
    </row>
    <row r="20" customFormat="false" ht="15.75" hidden="false" customHeight="false" outlineLevel="0" collapsed="false">
      <c r="A20" s="66" t="s">
        <v>242</v>
      </c>
    </row>
    <row r="22" customFormat="false" ht="15.75" hidden="false" customHeight="false" outlineLevel="0" collapsed="false">
      <c r="A22" s="1" t="s">
        <v>243</v>
      </c>
    </row>
    <row r="24" customFormat="false" ht="15.75" hidden="false" customHeight="false" outlineLevel="0" collapsed="false">
      <c r="A24" s="66" t="s">
        <v>244</v>
      </c>
    </row>
    <row r="25" customFormat="false" ht="15.75" hidden="false" customHeight="false" outlineLevel="0" collapsed="false">
      <c r="A25" s="66" t="s">
        <v>245</v>
      </c>
    </row>
    <row r="26" customFormat="false" ht="15.75" hidden="false" customHeight="false" outlineLevel="0" collapsed="false">
      <c r="A26" s="1" t="s">
        <v>246</v>
      </c>
    </row>
    <row r="28" customFormat="false" ht="15.75" hidden="false" customHeight="false" outlineLevel="0" collapsed="false">
      <c r="A28" s="66" t="s">
        <v>247</v>
      </c>
    </row>
    <row r="29" customFormat="false" ht="15.75" hidden="false" customHeight="false" outlineLevel="0" collapsed="false">
      <c r="A29" s="1" t="s">
        <v>248</v>
      </c>
    </row>
    <row r="32" customFormat="false" ht="15.75" hidden="false" customHeight="false" outlineLevel="0" collapsed="false">
      <c r="E32" s="66" t="s">
        <v>249</v>
      </c>
    </row>
    <row r="35" customFormat="false" ht="15.75" hidden="false" customHeight="false" outlineLevel="0" collapsed="false">
      <c r="E35" s="159"/>
      <c r="F35" s="159"/>
      <c r="G35" s="159"/>
      <c r="H35" s="159"/>
    </row>
    <row r="36" customFormat="false" ht="15.75" hidden="false" customHeight="false" outlineLevel="0" collapsed="false">
      <c r="E36" s="1" t="s">
        <v>250</v>
      </c>
    </row>
    <row r="39" customFormat="false" ht="15.75" hidden="false" customHeight="false" outlineLevel="0" collapsed="false">
      <c r="E39" s="159"/>
      <c r="F39" s="159"/>
      <c r="G39" s="159"/>
      <c r="H39" s="159"/>
    </row>
    <row r="40" customFormat="false" ht="15.75" hidden="false" customHeight="false" outlineLevel="0" collapsed="false">
      <c r="E40" s="1" t="s">
        <v>251</v>
      </c>
    </row>
    <row r="43" customFormat="false" ht="15.75" hidden="false" customHeight="false" outlineLevel="0" collapsed="false">
      <c r="E43" s="159"/>
      <c r="F43" s="159"/>
      <c r="G43" s="159"/>
      <c r="H43" s="159"/>
    </row>
    <row r="44" customFormat="false" ht="15.75" hidden="false" customHeight="false" outlineLevel="0" collapsed="false">
      <c r="F44" s="1" t="s">
        <v>252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3" width="14.85"/>
    <col collapsed="false" customWidth="true" hidden="false" outlineLevel="0" max="2" min="2" style="243" width="9.56"/>
    <col collapsed="false" customWidth="true" hidden="false" outlineLevel="0" max="3" min="3" style="243" width="14.85"/>
    <col collapsed="false" customWidth="true" hidden="false" outlineLevel="0" max="4" min="4" style="243" width="9.56"/>
    <col collapsed="false" customWidth="true" hidden="false" outlineLevel="0" max="5" min="5" style="243" width="14.85"/>
    <col collapsed="false" customWidth="true" hidden="false" outlineLevel="0" max="6" min="6" style="243" width="9.56"/>
    <col collapsed="false" customWidth="true" hidden="false" outlineLevel="0" max="7" min="7" style="243" width="14.85"/>
    <col collapsed="false" customWidth="true" hidden="false" outlineLevel="0" max="8" min="8" style="243" width="9.56"/>
    <col collapsed="false" customWidth="true" hidden="false" outlineLevel="0" max="9" min="9" style="243" width="14.85"/>
    <col collapsed="false" customWidth="false" hidden="false" outlineLevel="0" max="257" min="10" style="243" width="9.14"/>
  </cols>
  <sheetData>
    <row r="1" customFormat="false" ht="15.75" hidden="false" customHeight="false" outlineLevel="0" collapsed="false">
      <c r="A1" s="244" t="str">
        <f aca="false">input!F5</f>
        <v>Kiowa County</v>
      </c>
      <c r="B1" s="20"/>
      <c r="C1" s="245"/>
      <c r="D1" s="245"/>
      <c r="E1" s="245"/>
      <c r="F1" s="246" t="s">
        <v>355</v>
      </c>
      <c r="G1" s="245"/>
      <c r="H1" s="245"/>
      <c r="I1" s="245"/>
      <c r="J1" s="245"/>
      <c r="K1" s="245" t="n">
        <f aca="false">input!F8</f>
        <v>2014</v>
      </c>
    </row>
    <row r="2" customFormat="false" ht="15.75" hidden="false" customHeight="false" outlineLevel="0" collapsed="false">
      <c r="A2" s="245"/>
      <c r="B2" s="245"/>
      <c r="C2" s="245"/>
      <c r="D2" s="245"/>
      <c r="E2" s="245"/>
      <c r="F2" s="247" t="str">
        <f aca="false">CONCATENATE("(Only the actual budget year for ",input!F8-2," is to be shown)")</f>
        <v>(Only the actual budget year for 2012 is to be shown)</v>
      </c>
      <c r="G2" s="245"/>
      <c r="H2" s="245"/>
      <c r="I2" s="245"/>
      <c r="J2" s="245"/>
      <c r="K2" s="245"/>
    </row>
    <row r="3" customFormat="false" ht="15.75" hidden="false" customHeight="false" outlineLevel="0" collapsed="false">
      <c r="A3" s="245" t="s">
        <v>356</v>
      </c>
      <c r="B3" s="245"/>
      <c r="C3" s="245"/>
      <c r="D3" s="245"/>
      <c r="E3" s="245"/>
      <c r="F3" s="20"/>
      <c r="G3" s="245"/>
      <c r="H3" s="245"/>
      <c r="I3" s="245"/>
      <c r="J3" s="245"/>
      <c r="K3" s="245"/>
    </row>
    <row r="4" customFormat="false" ht="15.75" hidden="false" customHeight="false" outlineLevel="0" collapsed="false">
      <c r="A4" s="245" t="s">
        <v>357</v>
      </c>
      <c r="B4" s="245"/>
      <c r="C4" s="245" t="s">
        <v>358</v>
      </c>
      <c r="D4" s="245"/>
      <c r="E4" s="245" t="s">
        <v>359</v>
      </c>
      <c r="F4" s="20"/>
      <c r="G4" s="245" t="s">
        <v>360</v>
      </c>
      <c r="H4" s="245"/>
      <c r="I4" s="245" t="s">
        <v>361</v>
      </c>
      <c r="J4" s="245"/>
      <c r="K4" s="245"/>
    </row>
    <row r="5" customFormat="false" ht="15.75" hidden="false" customHeight="false" outlineLevel="0" collapsed="false">
      <c r="A5" s="248"/>
      <c r="B5" s="248"/>
      <c r="C5" s="248"/>
      <c r="D5" s="248"/>
      <c r="E5" s="248"/>
      <c r="F5" s="248"/>
      <c r="G5" s="248"/>
      <c r="H5" s="248"/>
      <c r="I5" s="248"/>
      <c r="J5" s="248"/>
      <c r="K5" s="249"/>
    </row>
    <row r="6" customFormat="false" ht="15.75" hidden="false" customHeight="false" outlineLevel="0" collapsed="false">
      <c r="A6" s="250" t="s">
        <v>362</v>
      </c>
      <c r="B6" s="251"/>
      <c r="C6" s="252" t="s">
        <v>362</v>
      </c>
      <c r="D6" s="253"/>
      <c r="E6" s="252" t="s">
        <v>362</v>
      </c>
      <c r="F6" s="254"/>
      <c r="G6" s="252" t="s">
        <v>362</v>
      </c>
      <c r="H6" s="255"/>
      <c r="I6" s="252" t="s">
        <v>362</v>
      </c>
      <c r="J6" s="245"/>
      <c r="K6" s="256" t="s">
        <v>190</v>
      </c>
    </row>
    <row r="7" customFormat="false" ht="15.75" hidden="false" customHeight="false" outlineLevel="0" collapsed="false">
      <c r="A7" s="257" t="s">
        <v>363</v>
      </c>
      <c r="B7" s="258"/>
      <c r="C7" s="259" t="s">
        <v>363</v>
      </c>
      <c r="D7" s="258"/>
      <c r="E7" s="259" t="s">
        <v>363</v>
      </c>
      <c r="F7" s="258"/>
      <c r="G7" s="259" t="s">
        <v>363</v>
      </c>
      <c r="H7" s="258"/>
      <c r="I7" s="259" t="s">
        <v>363</v>
      </c>
      <c r="J7" s="258"/>
      <c r="K7" s="260" t="n">
        <f aca="false">SUM(B7+D7+F7+H7+J7)</f>
        <v>0</v>
      </c>
    </row>
    <row r="8" customFormat="false" ht="15.75" hidden="false" customHeight="false" outlineLevel="0" collapsed="false">
      <c r="A8" s="261" t="s">
        <v>348</v>
      </c>
      <c r="B8" s="262"/>
      <c r="C8" s="261" t="s">
        <v>348</v>
      </c>
      <c r="D8" s="263"/>
      <c r="E8" s="261" t="s">
        <v>348</v>
      </c>
      <c r="F8" s="20"/>
      <c r="G8" s="261" t="s">
        <v>348</v>
      </c>
      <c r="H8" s="245"/>
      <c r="I8" s="261" t="s">
        <v>348</v>
      </c>
      <c r="J8" s="245"/>
      <c r="K8" s="20"/>
    </row>
    <row r="9" customFormat="false" ht="15.75" hidden="false" customHeight="false" outlineLevel="0" collapsed="false">
      <c r="A9" s="264"/>
      <c r="B9" s="258"/>
      <c r="C9" s="264"/>
      <c r="D9" s="258"/>
      <c r="E9" s="264"/>
      <c r="F9" s="258"/>
      <c r="G9" s="264"/>
      <c r="H9" s="258"/>
      <c r="I9" s="264"/>
      <c r="J9" s="258"/>
      <c r="K9" s="20"/>
    </row>
    <row r="10" customFormat="false" ht="15.75" hidden="false" customHeight="false" outlineLevel="0" collapsed="false">
      <c r="A10" s="264"/>
      <c r="B10" s="258"/>
      <c r="C10" s="264"/>
      <c r="D10" s="258"/>
      <c r="E10" s="264"/>
      <c r="F10" s="258"/>
      <c r="G10" s="264"/>
      <c r="H10" s="258"/>
      <c r="I10" s="264"/>
      <c r="J10" s="258"/>
      <c r="K10" s="20"/>
    </row>
    <row r="11" customFormat="false" ht="15.75" hidden="false" customHeight="false" outlineLevel="0" collapsed="false">
      <c r="A11" s="264"/>
      <c r="B11" s="258"/>
      <c r="C11" s="265"/>
      <c r="D11" s="266"/>
      <c r="E11" s="265"/>
      <c r="F11" s="258"/>
      <c r="G11" s="265"/>
      <c r="H11" s="258"/>
      <c r="I11" s="267"/>
      <c r="J11" s="258"/>
      <c r="K11" s="20"/>
    </row>
    <row r="12" customFormat="false" ht="15.75" hidden="false" customHeight="false" outlineLevel="0" collapsed="false">
      <c r="A12" s="264"/>
      <c r="B12" s="268"/>
      <c r="C12" s="264"/>
      <c r="D12" s="269"/>
      <c r="E12" s="270"/>
      <c r="F12" s="258"/>
      <c r="G12" s="270"/>
      <c r="H12" s="258"/>
      <c r="I12" s="270"/>
      <c r="J12" s="258"/>
      <c r="K12" s="20"/>
    </row>
    <row r="13" customFormat="false" ht="15.75" hidden="false" customHeight="false" outlineLevel="0" collapsed="false">
      <c r="A13" s="271"/>
      <c r="B13" s="272"/>
      <c r="C13" s="273"/>
      <c r="D13" s="269"/>
      <c r="E13" s="273"/>
      <c r="F13" s="258"/>
      <c r="G13" s="273"/>
      <c r="H13" s="258"/>
      <c r="I13" s="267"/>
      <c r="J13" s="258"/>
      <c r="K13" s="20"/>
    </row>
    <row r="14" customFormat="false" ht="15.75" hidden="false" customHeight="false" outlineLevel="0" collapsed="false">
      <c r="A14" s="264"/>
      <c r="B14" s="258"/>
      <c r="C14" s="270"/>
      <c r="D14" s="269"/>
      <c r="E14" s="270"/>
      <c r="F14" s="258"/>
      <c r="G14" s="270"/>
      <c r="H14" s="258"/>
      <c r="I14" s="270"/>
      <c r="J14" s="258"/>
      <c r="K14" s="20"/>
    </row>
    <row r="15" customFormat="false" ht="15.75" hidden="false" customHeight="false" outlineLevel="0" collapsed="false">
      <c r="A15" s="264"/>
      <c r="B15" s="258"/>
      <c r="C15" s="270"/>
      <c r="D15" s="269"/>
      <c r="E15" s="270"/>
      <c r="F15" s="258"/>
      <c r="G15" s="270"/>
      <c r="H15" s="258"/>
      <c r="I15" s="270"/>
      <c r="J15" s="258"/>
      <c r="K15" s="20"/>
    </row>
    <row r="16" customFormat="false" ht="15.75" hidden="false" customHeight="false" outlineLevel="0" collapsed="false">
      <c r="A16" s="264"/>
      <c r="B16" s="272"/>
      <c r="C16" s="264"/>
      <c r="D16" s="269"/>
      <c r="E16" s="264"/>
      <c r="F16" s="258"/>
      <c r="G16" s="270"/>
      <c r="H16" s="258"/>
      <c r="I16" s="264"/>
      <c r="J16" s="258"/>
      <c r="K16" s="20"/>
    </row>
    <row r="17" customFormat="false" ht="15.75" hidden="false" customHeight="false" outlineLevel="0" collapsed="false">
      <c r="A17" s="261" t="s">
        <v>166</v>
      </c>
      <c r="B17" s="260" t="n">
        <f aca="false">SUM(B9:B16)</f>
        <v>0</v>
      </c>
      <c r="C17" s="261" t="s">
        <v>166</v>
      </c>
      <c r="D17" s="260" t="n">
        <f aca="false">SUM(D9:D16)</f>
        <v>0</v>
      </c>
      <c r="E17" s="261" t="s">
        <v>166</v>
      </c>
      <c r="F17" s="274" t="n">
        <f aca="false">SUM(F9:F16)</f>
        <v>0</v>
      </c>
      <c r="G17" s="261" t="s">
        <v>166</v>
      </c>
      <c r="H17" s="260" t="n">
        <f aca="false">SUM(H9:H16)</f>
        <v>0</v>
      </c>
      <c r="I17" s="261" t="s">
        <v>166</v>
      </c>
      <c r="J17" s="260" t="n">
        <f aca="false">SUM(J9:J16)</f>
        <v>0</v>
      </c>
      <c r="K17" s="260" t="n">
        <f aca="false">SUM(B17+D17+F17+H17+J17)</f>
        <v>0</v>
      </c>
    </row>
    <row r="18" customFormat="false" ht="15.75" hidden="false" customHeight="false" outlineLevel="0" collapsed="false">
      <c r="A18" s="261" t="s">
        <v>167</v>
      </c>
      <c r="B18" s="260" t="n">
        <f aca="false">SUM(B7+B17)</f>
        <v>0</v>
      </c>
      <c r="C18" s="261" t="s">
        <v>167</v>
      </c>
      <c r="D18" s="260" t="n">
        <f aca="false">SUM(D7+D17)</f>
        <v>0</v>
      </c>
      <c r="E18" s="261" t="s">
        <v>167</v>
      </c>
      <c r="F18" s="260" t="n">
        <f aca="false">SUM(F7+F17)</f>
        <v>0</v>
      </c>
      <c r="G18" s="261" t="s">
        <v>167</v>
      </c>
      <c r="H18" s="260" t="n">
        <f aca="false">SUM(H7+H17)</f>
        <v>0</v>
      </c>
      <c r="I18" s="261" t="s">
        <v>167</v>
      </c>
      <c r="J18" s="260" t="n">
        <f aca="false">SUM(J7+J17)</f>
        <v>0</v>
      </c>
      <c r="K18" s="260" t="n">
        <f aca="false">SUM(B18+D18+F18+H18+J18)</f>
        <v>0</v>
      </c>
    </row>
    <row r="19" customFormat="false" ht="15.75" hidden="false" customHeight="false" outlineLevel="0" collapsed="false">
      <c r="A19" s="261" t="s">
        <v>168</v>
      </c>
      <c r="B19" s="262"/>
      <c r="C19" s="261" t="s">
        <v>168</v>
      </c>
      <c r="D19" s="263"/>
      <c r="E19" s="261" t="s">
        <v>168</v>
      </c>
      <c r="F19" s="20"/>
      <c r="G19" s="261" t="s">
        <v>168</v>
      </c>
      <c r="H19" s="245"/>
      <c r="I19" s="261" t="s">
        <v>168</v>
      </c>
      <c r="J19" s="245"/>
      <c r="K19" s="20"/>
    </row>
    <row r="20" customFormat="false" ht="15.75" hidden="false" customHeight="false" outlineLevel="0" collapsed="false">
      <c r="A20" s="264"/>
      <c r="B20" s="258"/>
      <c r="C20" s="270"/>
      <c r="D20" s="258"/>
      <c r="E20" s="270"/>
      <c r="F20" s="258"/>
      <c r="G20" s="270"/>
      <c r="H20" s="258"/>
      <c r="I20" s="270"/>
      <c r="J20" s="258"/>
      <c r="K20" s="20"/>
    </row>
    <row r="21" customFormat="false" ht="15.75" hidden="false" customHeight="false" outlineLevel="0" collapsed="false">
      <c r="A21" s="264"/>
      <c r="B21" s="258"/>
      <c r="C21" s="270"/>
      <c r="D21" s="258"/>
      <c r="E21" s="270"/>
      <c r="F21" s="258"/>
      <c r="G21" s="270"/>
      <c r="H21" s="258"/>
      <c r="I21" s="270"/>
      <c r="J21" s="258"/>
      <c r="K21" s="20"/>
    </row>
    <row r="22" customFormat="false" ht="15.75" hidden="false" customHeight="false" outlineLevel="0" collapsed="false">
      <c r="A22" s="264"/>
      <c r="B22" s="258"/>
      <c r="C22" s="273"/>
      <c r="D22" s="258"/>
      <c r="E22" s="273"/>
      <c r="F22" s="258"/>
      <c r="G22" s="273"/>
      <c r="H22" s="258"/>
      <c r="I22" s="267"/>
      <c r="J22" s="258"/>
      <c r="K22" s="20"/>
    </row>
    <row r="23" customFormat="false" ht="15.75" hidden="false" customHeight="false" outlineLevel="0" collapsed="false">
      <c r="A23" s="264"/>
      <c r="B23" s="258"/>
      <c r="C23" s="270"/>
      <c r="D23" s="258"/>
      <c r="E23" s="270"/>
      <c r="F23" s="258"/>
      <c r="G23" s="270"/>
      <c r="H23" s="258"/>
      <c r="I23" s="270"/>
      <c r="J23" s="258"/>
      <c r="K23" s="20"/>
    </row>
    <row r="24" customFormat="false" ht="15.75" hidden="false" customHeight="false" outlineLevel="0" collapsed="false">
      <c r="A24" s="264"/>
      <c r="B24" s="258"/>
      <c r="C24" s="273"/>
      <c r="D24" s="258"/>
      <c r="E24" s="273"/>
      <c r="F24" s="258"/>
      <c r="G24" s="273"/>
      <c r="H24" s="258"/>
      <c r="I24" s="267"/>
      <c r="J24" s="258"/>
      <c r="K24" s="20"/>
    </row>
    <row r="25" customFormat="false" ht="15.75" hidden="false" customHeight="false" outlineLevel="0" collapsed="false">
      <c r="A25" s="264"/>
      <c r="B25" s="258"/>
      <c r="C25" s="270"/>
      <c r="D25" s="258"/>
      <c r="E25" s="270"/>
      <c r="F25" s="258"/>
      <c r="G25" s="270"/>
      <c r="H25" s="258"/>
      <c r="I25" s="270"/>
      <c r="J25" s="258"/>
      <c r="K25" s="20"/>
    </row>
    <row r="26" customFormat="false" ht="15.75" hidden="false" customHeight="false" outlineLevel="0" collapsed="false">
      <c r="A26" s="264"/>
      <c r="B26" s="258"/>
      <c r="C26" s="270"/>
      <c r="D26" s="258"/>
      <c r="E26" s="270"/>
      <c r="F26" s="258"/>
      <c r="G26" s="270"/>
      <c r="H26" s="258"/>
      <c r="I26" s="270"/>
      <c r="J26" s="258"/>
      <c r="K26" s="20"/>
    </row>
    <row r="27" customFormat="false" ht="15.75" hidden="false" customHeight="false" outlineLevel="0" collapsed="false">
      <c r="A27" s="264"/>
      <c r="B27" s="258"/>
      <c r="C27" s="264"/>
      <c r="D27" s="258"/>
      <c r="E27" s="264"/>
      <c r="F27" s="258"/>
      <c r="G27" s="270"/>
      <c r="H27" s="258"/>
      <c r="I27" s="270"/>
      <c r="J27" s="258"/>
      <c r="K27" s="20"/>
    </row>
    <row r="28" customFormat="false" ht="15.75" hidden="false" customHeight="false" outlineLevel="0" collapsed="false">
      <c r="A28" s="261" t="s">
        <v>174</v>
      </c>
      <c r="B28" s="260" t="n">
        <f aca="false">SUM(B20:B27)</f>
        <v>0</v>
      </c>
      <c r="C28" s="261" t="s">
        <v>174</v>
      </c>
      <c r="D28" s="260" t="n">
        <f aca="false">SUM(D20:D27)</f>
        <v>0</v>
      </c>
      <c r="E28" s="261" t="s">
        <v>174</v>
      </c>
      <c r="F28" s="274" t="n">
        <f aca="false">SUM(F20:F27)</f>
        <v>0</v>
      </c>
      <c r="G28" s="261" t="s">
        <v>174</v>
      </c>
      <c r="H28" s="274" t="n">
        <f aca="false">SUM(H20:H27)</f>
        <v>0</v>
      </c>
      <c r="I28" s="261" t="s">
        <v>174</v>
      </c>
      <c r="J28" s="260" t="n">
        <f aca="false">SUM(J20:J27)</f>
        <v>0</v>
      </c>
      <c r="K28" s="260" t="n">
        <f aca="false">SUM(B28+D28+F28+H28+J28)</f>
        <v>0</v>
      </c>
    </row>
    <row r="29" customFormat="false" ht="15.75" hidden="false" customHeight="false" outlineLevel="0" collapsed="false">
      <c r="A29" s="261" t="s">
        <v>364</v>
      </c>
      <c r="B29" s="260" t="n">
        <f aca="false">SUM(B18-B28)</f>
        <v>0</v>
      </c>
      <c r="C29" s="261" t="s">
        <v>364</v>
      </c>
      <c r="D29" s="260" t="n">
        <f aca="false">SUM(D18-D28)</f>
        <v>0</v>
      </c>
      <c r="E29" s="261" t="s">
        <v>364</v>
      </c>
      <c r="F29" s="260" t="n">
        <f aca="false">SUM(F18-F28)</f>
        <v>0</v>
      </c>
      <c r="G29" s="261" t="s">
        <v>364</v>
      </c>
      <c r="H29" s="260" t="n">
        <f aca="false">SUM(H18-H28)</f>
        <v>0</v>
      </c>
      <c r="I29" s="261" t="s">
        <v>364</v>
      </c>
      <c r="J29" s="260" t="n">
        <f aca="false">SUM(J18-J28)</f>
        <v>0</v>
      </c>
      <c r="K29" s="275" t="n">
        <f aca="false">SUM(B29+D29+F29+H29+J29)</f>
        <v>0</v>
      </c>
      <c r="L29" s="243" t="s">
        <v>365</v>
      </c>
    </row>
    <row r="30" customFormat="false" ht="15.75" hidden="false" customHeight="false" outlineLevel="0" collapsed="false">
      <c r="A30" s="261"/>
      <c r="B30" s="276" t="str">
        <f aca="false">IF(B29&lt;0,"See Tab B","")</f>
        <v/>
      </c>
      <c r="C30" s="261"/>
      <c r="D30" s="276" t="str">
        <f aca="false">IF(D29&lt;0,"See Tab B","")</f>
        <v/>
      </c>
      <c r="E30" s="261"/>
      <c r="F30" s="276" t="str">
        <f aca="false">IF(F29&lt;0,"See Tab B","")</f>
        <v/>
      </c>
      <c r="G30" s="245"/>
      <c r="H30" s="276" t="str">
        <f aca="false">IF(H29&lt;0,"See Tab B","")</f>
        <v/>
      </c>
      <c r="I30" s="245"/>
      <c r="J30" s="276" t="str">
        <f aca="false">IF(J29&lt;0,"See Tab B","")</f>
        <v/>
      </c>
      <c r="K30" s="275" t="n">
        <f aca="false">SUM(K7+K17-K28)</f>
        <v>0</v>
      </c>
      <c r="L30" s="243" t="s">
        <v>365</v>
      </c>
    </row>
    <row r="31" customFormat="false" ht="15.75" hidden="false" customHeight="false" outlineLevel="0" collapsed="false">
      <c r="A31" s="245"/>
      <c r="B31" s="277"/>
      <c r="C31" s="245"/>
      <c r="D31" s="20"/>
      <c r="E31" s="245"/>
      <c r="F31" s="245"/>
      <c r="G31" s="278" t="s">
        <v>366</v>
      </c>
      <c r="H31" s="278"/>
      <c r="I31" s="278"/>
      <c r="J31" s="278"/>
      <c r="K31" s="245"/>
    </row>
    <row r="32" customFormat="false" ht="15.75" hidden="false" customHeight="false" outlineLevel="0" collapsed="false">
      <c r="A32" s="245"/>
      <c r="B32" s="277"/>
      <c r="C32" s="245"/>
      <c r="D32" s="245"/>
      <c r="E32" s="245"/>
      <c r="F32" s="245"/>
      <c r="G32" s="245"/>
      <c r="H32" s="245"/>
      <c r="I32" s="245"/>
      <c r="J32" s="245"/>
      <c r="K32" s="245"/>
    </row>
    <row r="33" customFormat="false" ht="15.75" hidden="false" customHeight="false" outlineLevel="0" collapsed="false">
      <c r="A33" s="245"/>
      <c r="B33" s="277"/>
      <c r="C33" s="245"/>
      <c r="D33" s="245"/>
      <c r="E33" s="279" t="s">
        <v>328</v>
      </c>
      <c r="F33" s="280"/>
      <c r="G33" s="245"/>
      <c r="H33" s="245"/>
      <c r="I33" s="245"/>
      <c r="J33" s="245"/>
      <c r="K33" s="245"/>
    </row>
    <row r="34" customFormat="false" ht="15.75" hidden="false" customHeight="false" outlineLevel="0" collapsed="false">
      <c r="B34" s="281"/>
    </row>
    <row r="35" customFormat="false" ht="15.75" hidden="false" customHeight="false" outlineLevel="0" collapsed="false">
      <c r="B35" s="281"/>
    </row>
    <row r="36" customFormat="false" ht="15.75" hidden="false" customHeight="false" outlineLevel="0" collapsed="false">
      <c r="B36" s="281"/>
    </row>
    <row r="37" customFormat="false" ht="15.75" hidden="false" customHeight="false" outlineLevel="0" collapsed="false">
      <c r="B37" s="281"/>
    </row>
    <row r="38" customFormat="false" ht="15.75" hidden="false" customHeight="false" outlineLevel="0" collapsed="false">
      <c r="B38" s="281"/>
    </row>
    <row r="39" customFormat="false" ht="15.75" hidden="false" customHeight="false" outlineLevel="0" collapsed="false">
      <c r="B39" s="281"/>
    </row>
    <row r="40" customFormat="false" ht="15.75" hidden="false" customHeight="false" outlineLevel="0" collapsed="false">
      <c r="B40" s="281"/>
    </row>
    <row r="41" customFormat="false" ht="15.75" hidden="false" customHeight="false" outlineLevel="0" collapsed="false">
      <c r="B41" s="281"/>
    </row>
  </sheetData>
  <mergeCells count="5">
    <mergeCell ref="A5:B5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3" width="14.85"/>
    <col collapsed="false" customWidth="true" hidden="false" outlineLevel="0" max="2" min="2" style="243" width="9.56"/>
    <col collapsed="false" customWidth="true" hidden="false" outlineLevel="0" max="3" min="3" style="243" width="14.85"/>
    <col collapsed="false" customWidth="true" hidden="false" outlineLevel="0" max="4" min="4" style="243" width="9.56"/>
    <col collapsed="false" customWidth="true" hidden="false" outlineLevel="0" max="5" min="5" style="243" width="14.85"/>
    <col collapsed="false" customWidth="true" hidden="false" outlineLevel="0" max="6" min="6" style="243" width="9.56"/>
    <col collapsed="false" customWidth="true" hidden="false" outlineLevel="0" max="7" min="7" style="243" width="14.85"/>
    <col collapsed="false" customWidth="true" hidden="false" outlineLevel="0" max="8" min="8" style="243" width="9.56"/>
    <col collapsed="false" customWidth="true" hidden="false" outlineLevel="0" max="9" min="9" style="243" width="14.85"/>
    <col collapsed="false" customWidth="false" hidden="false" outlineLevel="0" max="257" min="10" style="243" width="9.14"/>
  </cols>
  <sheetData>
    <row r="1" customFormat="false" ht="15.75" hidden="false" customHeight="false" outlineLevel="0" collapsed="false">
      <c r="A1" s="244" t="str">
        <f aca="false">input!F5</f>
        <v>Kiowa County</v>
      </c>
      <c r="B1" s="20"/>
      <c r="C1" s="245"/>
      <c r="D1" s="245"/>
      <c r="E1" s="245"/>
      <c r="F1" s="246" t="s">
        <v>355</v>
      </c>
      <c r="G1" s="245"/>
      <c r="H1" s="245"/>
      <c r="I1" s="245"/>
      <c r="J1" s="245"/>
      <c r="K1" s="245" t="n">
        <f aca="false">input!F8</f>
        <v>2014</v>
      </c>
    </row>
    <row r="2" customFormat="false" ht="15.75" hidden="false" customHeight="false" outlineLevel="0" collapsed="false">
      <c r="A2" s="245"/>
      <c r="B2" s="245"/>
      <c r="C2" s="245"/>
      <c r="D2" s="245"/>
      <c r="E2" s="245"/>
      <c r="F2" s="247" t="str">
        <f aca="false">CONCATENATE("(Only the actual budget year for ",input!F8-2," is to be shown)")</f>
        <v>(Only the actual budget year for 2012 is to be shown)</v>
      </c>
      <c r="G2" s="245"/>
      <c r="H2" s="245"/>
      <c r="I2" s="245"/>
      <c r="J2" s="245"/>
      <c r="K2" s="245"/>
    </row>
    <row r="3" customFormat="false" ht="15.75" hidden="false" customHeight="false" outlineLevel="0" collapsed="false">
      <c r="A3" s="245" t="s">
        <v>356</v>
      </c>
      <c r="B3" s="245"/>
      <c r="C3" s="245"/>
      <c r="D3" s="245"/>
      <c r="E3" s="245"/>
      <c r="F3" s="20"/>
      <c r="G3" s="245"/>
      <c r="H3" s="245"/>
      <c r="I3" s="245"/>
      <c r="J3" s="245"/>
      <c r="K3" s="245"/>
    </row>
    <row r="4" customFormat="false" ht="15.75" hidden="false" customHeight="false" outlineLevel="0" collapsed="false">
      <c r="A4" s="245" t="s">
        <v>357</v>
      </c>
      <c r="B4" s="245"/>
      <c r="C4" s="245" t="s">
        <v>358</v>
      </c>
      <c r="D4" s="245"/>
      <c r="E4" s="245" t="s">
        <v>359</v>
      </c>
      <c r="F4" s="20"/>
      <c r="G4" s="245" t="s">
        <v>360</v>
      </c>
      <c r="H4" s="245"/>
      <c r="I4" s="245" t="s">
        <v>361</v>
      </c>
      <c r="J4" s="245"/>
      <c r="K4" s="245"/>
    </row>
    <row r="5" customFormat="false" ht="15.75" hidden="false" customHeight="false" outlineLevel="0" collapsed="false">
      <c r="A5" s="248"/>
      <c r="B5" s="248"/>
      <c r="C5" s="248"/>
      <c r="D5" s="248"/>
      <c r="E5" s="248"/>
      <c r="F5" s="248"/>
      <c r="G5" s="248"/>
      <c r="H5" s="248"/>
      <c r="I5" s="248"/>
      <c r="J5" s="248"/>
      <c r="K5" s="249"/>
    </row>
    <row r="6" customFormat="false" ht="15.75" hidden="false" customHeight="false" outlineLevel="0" collapsed="false">
      <c r="A6" s="250" t="s">
        <v>362</v>
      </c>
      <c r="B6" s="251"/>
      <c r="C6" s="252" t="s">
        <v>362</v>
      </c>
      <c r="D6" s="253"/>
      <c r="E6" s="252" t="s">
        <v>362</v>
      </c>
      <c r="F6" s="254"/>
      <c r="G6" s="252" t="s">
        <v>362</v>
      </c>
      <c r="H6" s="255"/>
      <c r="I6" s="252" t="s">
        <v>362</v>
      </c>
      <c r="J6" s="245"/>
      <c r="K6" s="256" t="s">
        <v>190</v>
      </c>
    </row>
    <row r="7" customFormat="false" ht="15.75" hidden="false" customHeight="false" outlineLevel="0" collapsed="false">
      <c r="A7" s="257" t="s">
        <v>363</v>
      </c>
      <c r="B7" s="258"/>
      <c r="C7" s="259" t="s">
        <v>363</v>
      </c>
      <c r="D7" s="258"/>
      <c r="E7" s="259" t="s">
        <v>363</v>
      </c>
      <c r="F7" s="258"/>
      <c r="G7" s="259" t="s">
        <v>363</v>
      </c>
      <c r="H7" s="258"/>
      <c r="I7" s="259" t="s">
        <v>363</v>
      </c>
      <c r="J7" s="258"/>
      <c r="K7" s="260" t="n">
        <f aca="false">SUM(B7+D7+F7+H7+J7)</f>
        <v>0</v>
      </c>
    </row>
    <row r="8" customFormat="false" ht="15.75" hidden="false" customHeight="false" outlineLevel="0" collapsed="false">
      <c r="A8" s="261" t="s">
        <v>348</v>
      </c>
      <c r="B8" s="262"/>
      <c r="C8" s="261" t="s">
        <v>348</v>
      </c>
      <c r="D8" s="263"/>
      <c r="E8" s="261" t="s">
        <v>348</v>
      </c>
      <c r="F8" s="20"/>
      <c r="G8" s="261" t="s">
        <v>348</v>
      </c>
      <c r="H8" s="245"/>
      <c r="I8" s="261" t="s">
        <v>348</v>
      </c>
      <c r="J8" s="245"/>
      <c r="K8" s="20"/>
    </row>
    <row r="9" customFormat="false" ht="15.75" hidden="false" customHeight="false" outlineLevel="0" collapsed="false">
      <c r="A9" s="264"/>
      <c r="B9" s="258"/>
      <c r="C9" s="264"/>
      <c r="D9" s="258"/>
      <c r="E9" s="264"/>
      <c r="F9" s="258"/>
      <c r="G9" s="264"/>
      <c r="H9" s="258"/>
      <c r="I9" s="264"/>
      <c r="J9" s="258"/>
      <c r="K9" s="20"/>
    </row>
    <row r="10" customFormat="false" ht="15.75" hidden="false" customHeight="false" outlineLevel="0" collapsed="false">
      <c r="A10" s="264"/>
      <c r="B10" s="258"/>
      <c r="C10" s="264"/>
      <c r="D10" s="258"/>
      <c r="E10" s="264"/>
      <c r="F10" s="258"/>
      <c r="G10" s="264"/>
      <c r="H10" s="258"/>
      <c r="I10" s="264"/>
      <c r="J10" s="258"/>
      <c r="K10" s="20"/>
    </row>
    <row r="11" customFormat="false" ht="15.75" hidden="false" customHeight="false" outlineLevel="0" collapsed="false">
      <c r="A11" s="264"/>
      <c r="B11" s="258"/>
      <c r="C11" s="265"/>
      <c r="D11" s="266"/>
      <c r="E11" s="265"/>
      <c r="F11" s="258"/>
      <c r="G11" s="265"/>
      <c r="H11" s="258"/>
      <c r="I11" s="267"/>
      <c r="J11" s="258"/>
      <c r="K11" s="20"/>
    </row>
    <row r="12" customFormat="false" ht="15.75" hidden="false" customHeight="false" outlineLevel="0" collapsed="false">
      <c r="A12" s="264"/>
      <c r="B12" s="268"/>
      <c r="C12" s="264"/>
      <c r="D12" s="269"/>
      <c r="E12" s="270"/>
      <c r="F12" s="258"/>
      <c r="G12" s="270"/>
      <c r="H12" s="258"/>
      <c r="I12" s="270"/>
      <c r="J12" s="258"/>
      <c r="K12" s="20"/>
    </row>
    <row r="13" customFormat="false" ht="15.75" hidden="false" customHeight="false" outlineLevel="0" collapsed="false">
      <c r="A13" s="271"/>
      <c r="B13" s="272"/>
      <c r="C13" s="273"/>
      <c r="D13" s="269"/>
      <c r="E13" s="273"/>
      <c r="F13" s="258"/>
      <c r="G13" s="273"/>
      <c r="H13" s="258"/>
      <c r="I13" s="267"/>
      <c r="J13" s="258"/>
      <c r="K13" s="20"/>
    </row>
    <row r="14" customFormat="false" ht="15.75" hidden="false" customHeight="false" outlineLevel="0" collapsed="false">
      <c r="A14" s="264"/>
      <c r="B14" s="258"/>
      <c r="C14" s="270"/>
      <c r="D14" s="269"/>
      <c r="E14" s="270"/>
      <c r="F14" s="258"/>
      <c r="G14" s="270"/>
      <c r="H14" s="258"/>
      <c r="I14" s="270"/>
      <c r="J14" s="258"/>
      <c r="K14" s="20"/>
    </row>
    <row r="15" customFormat="false" ht="15.75" hidden="false" customHeight="false" outlineLevel="0" collapsed="false">
      <c r="A15" s="264"/>
      <c r="B15" s="258"/>
      <c r="C15" s="270"/>
      <c r="D15" s="269"/>
      <c r="E15" s="270"/>
      <c r="F15" s="258"/>
      <c r="G15" s="270"/>
      <c r="H15" s="258"/>
      <c r="I15" s="270"/>
      <c r="J15" s="258"/>
      <c r="K15" s="20"/>
    </row>
    <row r="16" customFormat="false" ht="15.75" hidden="false" customHeight="false" outlineLevel="0" collapsed="false">
      <c r="A16" s="264"/>
      <c r="B16" s="272"/>
      <c r="C16" s="264"/>
      <c r="D16" s="269"/>
      <c r="E16" s="264"/>
      <c r="F16" s="258"/>
      <c r="G16" s="270"/>
      <c r="H16" s="258"/>
      <c r="I16" s="264"/>
      <c r="J16" s="258"/>
      <c r="K16" s="20"/>
    </row>
    <row r="17" customFormat="false" ht="15.75" hidden="false" customHeight="false" outlineLevel="0" collapsed="false">
      <c r="A17" s="261" t="s">
        <v>166</v>
      </c>
      <c r="B17" s="260" t="n">
        <f aca="false">SUM(B9:B16)</f>
        <v>0</v>
      </c>
      <c r="C17" s="261" t="s">
        <v>166</v>
      </c>
      <c r="D17" s="260" t="n">
        <f aca="false">SUM(D9:D16)</f>
        <v>0</v>
      </c>
      <c r="E17" s="261" t="s">
        <v>166</v>
      </c>
      <c r="F17" s="274" t="n">
        <f aca="false">SUM(F9:F16)</f>
        <v>0</v>
      </c>
      <c r="G17" s="261" t="s">
        <v>166</v>
      </c>
      <c r="H17" s="260" t="n">
        <f aca="false">SUM(H9:H16)</f>
        <v>0</v>
      </c>
      <c r="I17" s="261" t="s">
        <v>166</v>
      </c>
      <c r="J17" s="260" t="n">
        <f aca="false">SUM(J9:J16)</f>
        <v>0</v>
      </c>
      <c r="K17" s="260" t="n">
        <f aca="false">SUM(B17+D17+F17+H17+J17)</f>
        <v>0</v>
      </c>
    </row>
    <row r="18" customFormat="false" ht="15.75" hidden="false" customHeight="false" outlineLevel="0" collapsed="false">
      <c r="A18" s="261" t="s">
        <v>167</v>
      </c>
      <c r="B18" s="260" t="n">
        <f aca="false">SUM(B7+B17)</f>
        <v>0</v>
      </c>
      <c r="C18" s="261" t="s">
        <v>167</v>
      </c>
      <c r="D18" s="260" t="n">
        <f aca="false">SUM(D7+D17)</f>
        <v>0</v>
      </c>
      <c r="E18" s="261" t="s">
        <v>167</v>
      </c>
      <c r="F18" s="260" t="n">
        <f aca="false">SUM(F7+F17)</f>
        <v>0</v>
      </c>
      <c r="G18" s="261" t="s">
        <v>167</v>
      </c>
      <c r="H18" s="260" t="n">
        <f aca="false">SUM(H7+H17)</f>
        <v>0</v>
      </c>
      <c r="I18" s="261" t="s">
        <v>167</v>
      </c>
      <c r="J18" s="260" t="n">
        <f aca="false">SUM(J7+J17)</f>
        <v>0</v>
      </c>
      <c r="K18" s="260" t="n">
        <f aca="false">SUM(B18+D18+F18+H18+J18)</f>
        <v>0</v>
      </c>
    </row>
    <row r="19" customFormat="false" ht="15.75" hidden="false" customHeight="false" outlineLevel="0" collapsed="false">
      <c r="A19" s="261" t="s">
        <v>168</v>
      </c>
      <c r="B19" s="262"/>
      <c r="C19" s="261" t="s">
        <v>168</v>
      </c>
      <c r="D19" s="263"/>
      <c r="E19" s="261" t="s">
        <v>168</v>
      </c>
      <c r="F19" s="20"/>
      <c r="G19" s="261" t="s">
        <v>168</v>
      </c>
      <c r="H19" s="245"/>
      <c r="I19" s="261" t="s">
        <v>168</v>
      </c>
      <c r="J19" s="245"/>
      <c r="K19" s="20"/>
    </row>
    <row r="20" customFormat="false" ht="15.75" hidden="false" customHeight="false" outlineLevel="0" collapsed="false">
      <c r="A20" s="264"/>
      <c r="B20" s="258"/>
      <c r="C20" s="270"/>
      <c r="D20" s="258"/>
      <c r="E20" s="270"/>
      <c r="F20" s="258"/>
      <c r="G20" s="270"/>
      <c r="H20" s="258"/>
      <c r="I20" s="270"/>
      <c r="J20" s="258"/>
      <c r="K20" s="20"/>
    </row>
    <row r="21" customFormat="false" ht="15.75" hidden="false" customHeight="false" outlineLevel="0" collapsed="false">
      <c r="A21" s="264"/>
      <c r="B21" s="258"/>
      <c r="C21" s="270"/>
      <c r="D21" s="258"/>
      <c r="E21" s="270"/>
      <c r="F21" s="258"/>
      <c r="G21" s="270"/>
      <c r="H21" s="258"/>
      <c r="I21" s="270"/>
      <c r="J21" s="258"/>
      <c r="K21" s="20"/>
    </row>
    <row r="22" customFormat="false" ht="15.75" hidden="false" customHeight="false" outlineLevel="0" collapsed="false">
      <c r="A22" s="264"/>
      <c r="B22" s="258"/>
      <c r="C22" s="273"/>
      <c r="D22" s="258"/>
      <c r="E22" s="273"/>
      <c r="F22" s="258"/>
      <c r="G22" s="273"/>
      <c r="H22" s="258"/>
      <c r="I22" s="267"/>
      <c r="J22" s="258"/>
      <c r="K22" s="20"/>
    </row>
    <row r="23" customFormat="false" ht="15.75" hidden="false" customHeight="false" outlineLevel="0" collapsed="false">
      <c r="A23" s="264"/>
      <c r="B23" s="258"/>
      <c r="C23" s="270"/>
      <c r="D23" s="258"/>
      <c r="E23" s="270"/>
      <c r="F23" s="258"/>
      <c r="G23" s="270"/>
      <c r="H23" s="258"/>
      <c r="I23" s="270"/>
      <c r="J23" s="258"/>
      <c r="K23" s="20"/>
    </row>
    <row r="24" customFormat="false" ht="15.75" hidden="false" customHeight="false" outlineLevel="0" collapsed="false">
      <c r="A24" s="264"/>
      <c r="B24" s="258"/>
      <c r="C24" s="273"/>
      <c r="D24" s="258"/>
      <c r="E24" s="273"/>
      <c r="F24" s="258"/>
      <c r="G24" s="273"/>
      <c r="H24" s="258"/>
      <c r="I24" s="267"/>
      <c r="J24" s="258"/>
      <c r="K24" s="20"/>
    </row>
    <row r="25" customFormat="false" ht="15.75" hidden="false" customHeight="false" outlineLevel="0" collapsed="false">
      <c r="A25" s="264"/>
      <c r="B25" s="258"/>
      <c r="C25" s="270"/>
      <c r="D25" s="258"/>
      <c r="E25" s="270"/>
      <c r="F25" s="258"/>
      <c r="G25" s="270"/>
      <c r="H25" s="258"/>
      <c r="I25" s="270"/>
      <c r="J25" s="258"/>
      <c r="K25" s="20"/>
    </row>
    <row r="26" customFormat="false" ht="15.75" hidden="false" customHeight="false" outlineLevel="0" collapsed="false">
      <c r="A26" s="264"/>
      <c r="B26" s="258"/>
      <c r="C26" s="270"/>
      <c r="D26" s="258"/>
      <c r="E26" s="270"/>
      <c r="F26" s="258"/>
      <c r="G26" s="270"/>
      <c r="H26" s="258"/>
      <c r="I26" s="270"/>
      <c r="J26" s="258"/>
      <c r="K26" s="20"/>
    </row>
    <row r="27" customFormat="false" ht="15.75" hidden="false" customHeight="false" outlineLevel="0" collapsed="false">
      <c r="A27" s="264"/>
      <c r="B27" s="258"/>
      <c r="C27" s="264"/>
      <c r="D27" s="258"/>
      <c r="E27" s="264"/>
      <c r="F27" s="258"/>
      <c r="G27" s="270"/>
      <c r="H27" s="258"/>
      <c r="I27" s="270"/>
      <c r="J27" s="258"/>
      <c r="K27" s="20"/>
    </row>
    <row r="28" customFormat="false" ht="15.75" hidden="false" customHeight="false" outlineLevel="0" collapsed="false">
      <c r="A28" s="261" t="s">
        <v>174</v>
      </c>
      <c r="B28" s="260" t="n">
        <f aca="false">SUM(B20:B27)</f>
        <v>0</v>
      </c>
      <c r="C28" s="261" t="s">
        <v>174</v>
      </c>
      <c r="D28" s="260" t="n">
        <f aca="false">SUM(D20:D27)</f>
        <v>0</v>
      </c>
      <c r="E28" s="261" t="s">
        <v>174</v>
      </c>
      <c r="F28" s="274" t="n">
        <f aca="false">SUM(F20:F27)</f>
        <v>0</v>
      </c>
      <c r="G28" s="261" t="s">
        <v>174</v>
      </c>
      <c r="H28" s="274" t="n">
        <f aca="false">SUM(H20:H27)</f>
        <v>0</v>
      </c>
      <c r="I28" s="261" t="s">
        <v>174</v>
      </c>
      <c r="J28" s="260" t="n">
        <f aca="false">SUM(J20:J27)</f>
        <v>0</v>
      </c>
      <c r="K28" s="260" t="n">
        <f aca="false">SUM(B28+D28+F28+H28+J28)</f>
        <v>0</v>
      </c>
    </row>
    <row r="29" customFormat="false" ht="15.75" hidden="false" customHeight="false" outlineLevel="0" collapsed="false">
      <c r="A29" s="261" t="s">
        <v>364</v>
      </c>
      <c r="B29" s="260" t="n">
        <f aca="false">SUM(B18-B28)</f>
        <v>0</v>
      </c>
      <c r="C29" s="261" t="s">
        <v>364</v>
      </c>
      <c r="D29" s="260" t="n">
        <f aca="false">SUM(D18-D28)</f>
        <v>0</v>
      </c>
      <c r="E29" s="261" t="s">
        <v>364</v>
      </c>
      <c r="F29" s="260" t="n">
        <f aca="false">SUM(F18-F28)</f>
        <v>0</v>
      </c>
      <c r="G29" s="261" t="s">
        <v>364</v>
      </c>
      <c r="H29" s="260" t="n">
        <f aca="false">SUM(H18-H28)</f>
        <v>0</v>
      </c>
      <c r="I29" s="261" t="s">
        <v>364</v>
      </c>
      <c r="J29" s="260" t="n">
        <f aca="false">SUM(J18-J28)</f>
        <v>0</v>
      </c>
      <c r="K29" s="275" t="n">
        <f aca="false">SUM(B29+D29+F29+H29+J29)</f>
        <v>0</v>
      </c>
      <c r="L29" s="243" t="s">
        <v>365</v>
      </c>
    </row>
    <row r="30" customFormat="false" ht="15.75" hidden="false" customHeight="false" outlineLevel="0" collapsed="false">
      <c r="A30" s="261"/>
      <c r="B30" s="276" t="str">
        <f aca="false">IF(B29&lt;0,"See Tab B","")</f>
        <v/>
      </c>
      <c r="C30" s="261"/>
      <c r="D30" s="276" t="str">
        <f aca="false">IF(D29&lt;0,"See Tab B","")</f>
        <v/>
      </c>
      <c r="E30" s="261"/>
      <c r="F30" s="276" t="str">
        <f aca="false">IF(F29&lt;0,"See Tab B","")</f>
        <v/>
      </c>
      <c r="G30" s="245"/>
      <c r="H30" s="276" t="str">
        <f aca="false">IF(H29&lt;0,"See Tab B","")</f>
        <v/>
      </c>
      <c r="I30" s="245"/>
      <c r="J30" s="276" t="str">
        <f aca="false">IF(J29&lt;0,"See Tab B","")</f>
        <v/>
      </c>
      <c r="K30" s="275" t="n">
        <f aca="false">SUM(K7+K17-K28)</f>
        <v>0</v>
      </c>
      <c r="L30" s="243" t="s">
        <v>365</v>
      </c>
    </row>
    <row r="31" customFormat="false" ht="15.75" hidden="false" customHeight="false" outlineLevel="0" collapsed="false">
      <c r="A31" s="245"/>
      <c r="B31" s="277"/>
      <c r="C31" s="245"/>
      <c r="D31" s="20"/>
      <c r="E31" s="245"/>
      <c r="F31" s="245"/>
      <c r="G31" s="278" t="s">
        <v>366</v>
      </c>
      <c r="H31" s="278"/>
      <c r="I31" s="278"/>
      <c r="J31" s="278"/>
      <c r="K31" s="245"/>
    </row>
    <row r="32" customFormat="false" ht="15.75" hidden="false" customHeight="false" outlineLevel="0" collapsed="false">
      <c r="A32" s="245"/>
      <c r="B32" s="277"/>
      <c r="C32" s="245"/>
      <c r="D32" s="245"/>
      <c r="E32" s="245"/>
      <c r="F32" s="245"/>
      <c r="G32" s="245"/>
      <c r="H32" s="245"/>
      <c r="I32" s="245"/>
      <c r="J32" s="245"/>
      <c r="K32" s="245"/>
    </row>
    <row r="33" customFormat="false" ht="15.75" hidden="false" customHeight="false" outlineLevel="0" collapsed="false">
      <c r="A33" s="245"/>
      <c r="B33" s="277"/>
      <c r="C33" s="245"/>
      <c r="D33" s="245"/>
      <c r="E33" s="279" t="s">
        <v>328</v>
      </c>
      <c r="F33" s="280"/>
      <c r="G33" s="245"/>
      <c r="H33" s="245"/>
      <c r="I33" s="245"/>
      <c r="J33" s="245"/>
      <c r="K33" s="245"/>
    </row>
    <row r="34" customFormat="false" ht="15.75" hidden="false" customHeight="false" outlineLevel="0" collapsed="false">
      <c r="B34" s="281"/>
    </row>
    <row r="35" customFormat="false" ht="15.75" hidden="false" customHeight="false" outlineLevel="0" collapsed="false">
      <c r="B35" s="281"/>
    </row>
    <row r="36" customFormat="false" ht="15.75" hidden="false" customHeight="false" outlineLevel="0" collapsed="false">
      <c r="B36" s="281"/>
    </row>
    <row r="37" customFormat="false" ht="15.75" hidden="false" customHeight="false" outlineLevel="0" collapsed="false">
      <c r="B37" s="281"/>
    </row>
    <row r="38" customFormat="false" ht="15.75" hidden="false" customHeight="false" outlineLevel="0" collapsed="false">
      <c r="B38" s="281"/>
    </row>
    <row r="39" customFormat="false" ht="15.75" hidden="false" customHeight="false" outlineLevel="0" collapsed="false">
      <c r="B39" s="281"/>
    </row>
    <row r="40" customFormat="false" ht="15.75" hidden="false" customHeight="false" outlineLevel="0" collapsed="false">
      <c r="B40" s="281"/>
    </row>
    <row r="41" customFormat="false" ht="15.75" hidden="false" customHeight="false" outlineLevel="0" collapsed="false">
      <c r="B41" s="281"/>
    </row>
  </sheetData>
  <mergeCells count="5">
    <mergeCell ref="A5:B5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158" t="s">
        <v>229</v>
      </c>
      <c r="B1" s="158"/>
      <c r="C1" s="158"/>
      <c r="D1" s="158"/>
      <c r="E1" s="158"/>
      <c r="F1" s="158"/>
      <c r="G1" s="158"/>
      <c r="H1" s="158"/>
      <c r="I1" s="158"/>
    </row>
    <row r="3" customFormat="false" ht="15.75" hidden="false" customHeight="false" outlineLevel="0" collapsed="false">
      <c r="A3" s="2" t="s">
        <v>230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E4" s="31"/>
      <c r="F4" s="31"/>
      <c r="G4" s="31"/>
    </row>
    <row r="5" customFormat="false" ht="15.75" hidden="false" customHeight="false" outlineLevel="0" collapsed="false">
      <c r="A5" s="66" t="s">
        <v>367</v>
      </c>
    </row>
    <row r="6" customFormat="false" ht="15.75" hidden="false" customHeight="false" outlineLevel="0" collapsed="false">
      <c r="A6" s="66" t="s">
        <v>368</v>
      </c>
    </row>
    <row r="9" customFormat="false" ht="15.75" hidden="false" customHeight="false" outlineLevel="0" collapsed="false">
      <c r="A9" s="1" t="s">
        <v>233</v>
      </c>
    </row>
    <row r="10" customFormat="false" ht="15.75" hidden="false" customHeight="false" outlineLevel="0" collapsed="false">
      <c r="A10" s="66" t="s">
        <v>369</v>
      </c>
    </row>
    <row r="11" customFormat="false" ht="15.75" hidden="false" customHeight="false" outlineLevel="0" collapsed="false">
      <c r="A11" s="1" t="s">
        <v>235</v>
      </c>
    </row>
    <row r="12" customFormat="false" ht="15.75" hidden="false" customHeight="false" outlineLevel="0" collapsed="false">
      <c r="A12" s="1" t="s">
        <v>236</v>
      </c>
    </row>
    <row r="13" customFormat="false" ht="15.75" hidden="false" customHeight="false" outlineLevel="0" collapsed="false">
      <c r="A13" s="1" t="s">
        <v>237</v>
      </c>
    </row>
    <row r="14" customFormat="false" ht="15.75" hidden="false" customHeight="false" outlineLevel="0" collapsed="false">
      <c r="A14" s="1" t="s">
        <v>238</v>
      </c>
    </row>
    <row r="15" customFormat="false" ht="15.75" hidden="false" customHeight="false" outlineLevel="0" collapsed="false">
      <c r="A15" s="1" t="s">
        <v>239</v>
      </c>
    </row>
    <row r="17" customFormat="false" ht="15.75" hidden="false" customHeight="false" outlineLevel="0" collapsed="false">
      <c r="A17" s="1" t="s">
        <v>240</v>
      </c>
    </row>
    <row r="18" customFormat="false" ht="15.75" hidden="false" customHeight="false" outlineLevel="0" collapsed="false">
      <c r="A18" s="1" t="s">
        <v>241</v>
      </c>
    </row>
    <row r="20" customFormat="false" ht="15.75" hidden="false" customHeight="false" outlineLevel="0" collapsed="false">
      <c r="A20" s="66" t="s">
        <v>370</v>
      </c>
    </row>
    <row r="22" customFormat="false" ht="15.75" hidden="false" customHeight="false" outlineLevel="0" collapsed="false">
      <c r="A22" s="1" t="s">
        <v>243</v>
      </c>
    </row>
    <row r="24" customFormat="false" ht="15.75" hidden="false" customHeight="false" outlineLevel="0" collapsed="false">
      <c r="A24" s="66" t="s">
        <v>371</v>
      </c>
    </row>
    <row r="25" customFormat="false" ht="15.75" hidden="false" customHeight="false" outlineLevel="0" collapsed="false">
      <c r="A25" s="66" t="s">
        <v>372</v>
      </c>
    </row>
    <row r="26" customFormat="false" ht="15.75" hidden="false" customHeight="false" outlineLevel="0" collapsed="false">
      <c r="A26" s="1" t="s">
        <v>246</v>
      </c>
    </row>
    <row r="28" customFormat="false" ht="15.75" hidden="false" customHeight="false" outlineLevel="0" collapsed="false">
      <c r="A28" s="66" t="s">
        <v>373</v>
      </c>
    </row>
    <row r="29" customFormat="false" ht="15.75" hidden="false" customHeight="false" outlineLevel="0" collapsed="false">
      <c r="A29" s="1" t="s">
        <v>374</v>
      </c>
    </row>
    <row r="32" customFormat="false" ht="15.75" hidden="false" customHeight="false" outlineLevel="0" collapsed="false">
      <c r="E32" s="66" t="s">
        <v>375</v>
      </c>
    </row>
    <row r="35" customFormat="false" ht="15.75" hidden="false" customHeight="false" outlineLevel="0" collapsed="false">
      <c r="E35" s="159"/>
      <c r="F35" s="159"/>
      <c r="G35" s="159"/>
      <c r="H35" s="159"/>
    </row>
    <row r="36" customFormat="false" ht="15.75" hidden="false" customHeight="false" outlineLevel="0" collapsed="false">
      <c r="E36" s="1" t="s">
        <v>250</v>
      </c>
    </row>
    <row r="39" customFormat="false" ht="15.75" hidden="false" customHeight="false" outlineLevel="0" collapsed="false">
      <c r="E39" s="159"/>
      <c r="F39" s="159"/>
      <c r="G39" s="159"/>
      <c r="H39" s="159"/>
    </row>
    <row r="40" customFormat="false" ht="15.75" hidden="false" customHeight="false" outlineLevel="0" collapsed="false">
      <c r="E40" s="1" t="s">
        <v>251</v>
      </c>
    </row>
    <row r="43" customFormat="false" ht="15.75" hidden="false" customHeight="false" outlineLevel="0" collapsed="false">
      <c r="E43" s="159"/>
      <c r="F43" s="159"/>
      <c r="G43" s="159"/>
      <c r="H43" s="159"/>
    </row>
    <row r="44" customFormat="false" ht="15.75" hidden="false" customHeight="false" outlineLevel="0" collapsed="false">
      <c r="F44" s="1" t="s">
        <v>252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14:14:58Z</dcterms:created>
  <dc:creator>mhandshy</dc:creator>
  <dc:description/>
  <dc:language>en-US</dc:language>
  <cp:lastModifiedBy>rbrazier</cp:lastModifiedBy>
  <cp:lastPrinted>2013-07-17T20:21:11Z</cp:lastPrinted>
  <dcterms:modified xsi:type="dcterms:W3CDTF">2013-11-13T22:4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fresh">
    <vt:bool>1</vt:bool>
  </property>
  <property fmtid="{D5CDD505-2E9C-101B-9397-08002B2CF9AE}" pid="3" name="Refresh97">
    <vt:bool>0</vt:bool>
  </property>
  <property fmtid="{D5CDD505-2E9C-101B-9397-08002B2CF9AE}" pid="4" name="Version">
    <vt:r8>30</vt:r8>
  </property>
  <property fmtid="{D5CDD505-2E9C-101B-9397-08002B2CF9AE}" pid="5" name="tabIndex">
    <vt:lpwstr>4000</vt:lpwstr>
  </property>
  <property fmtid="{D5CDD505-2E9C-101B-9397-08002B2CF9AE}" pid="6" name="tabName">
    <vt:lpwstr>Budget Forms</vt:lpwstr>
  </property>
  <property fmtid="{D5CDD505-2E9C-101B-9397-08002B2CF9AE}" pid="7" name="workpaperIndex">
    <vt:lpwstr>FS-02-1</vt:lpwstr>
  </property>
</Properties>
</file>